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76.033317645824</v>
      </c>
      <c r="B1" s="0" t="n">
        <f aca="false">A1*0.865821597901439</f>
        <v>325.577767948287</v>
      </c>
      <c r="C1" s="0" t="n">
        <f aca="false">B1*0.166521441561173</f>
        <v>54.2156792590178</v>
      </c>
      <c r="D1" s="0" t="n">
        <f aca="false">C1*15.9660863674205</f>
        <v>865.612217517846</v>
      </c>
      <c r="E1" s="0" t="n">
        <f aca="false">D1*0.629246207472342</f>
        <v>544.683205014828</v>
      </c>
      <c r="F1" s="0" t="n">
        <f aca="false">E1*0.933554539985147</f>
        <v>508.491478895254</v>
      </c>
      <c r="G1" s="0" t="n">
        <f aca="false">F1*0.562043826026764</f>
        <v>285.794496300296</v>
      </c>
      <c r="H1" s="0" t="n">
        <f aca="false">G1*3.51356622506599</f>
        <v>1004.15788951047</v>
      </c>
      <c r="I1" s="0" t="n">
        <f aca="false">H1*1.11344563807329</f>
        <v>1118.07522201231</v>
      </c>
      <c r="J1" s="0" t="n">
        <f aca="false">I1*0.0598893004487308</f>
        <v>66.9607428953766</v>
      </c>
      <c r="K1" s="0" t="n">
        <f aca="false">J1*24.1207885620232</f>
        <v>1615.14592133538</v>
      </c>
      <c r="L1" s="0" t="n">
        <f aca="false">K1*0.82313938015291</f>
        <v>1329.4902125445</v>
      </c>
      <c r="M1" s="0" t="n">
        <f aca="false">L1*1.34233695532633</f>
        <v>1784.62384404314</v>
      </c>
      <c r="N1" s="0" t="n">
        <f aca="false">M1*0.528639182808157</f>
        <v>943.422090534919</v>
      </c>
      <c r="O1" s="0" t="n">
        <f aca="false">N1*1.17579957599622</f>
        <v>1109.27529403643</v>
      </c>
      <c r="P1" s="0" t="n">
        <f aca="false">O1*0.891302555399424</f>
        <v>988.699904216113</v>
      </c>
      <c r="Q1" s="0" t="n">
        <f aca="false">P1*0.693202104543091</f>
        <v>685.368854364162</v>
      </c>
      <c r="R1" s="0" t="n">
        <f aca="false">Q1*2.90017018864858</f>
        <v>1987.68631965517</v>
      </c>
      <c r="S1" s="0" t="n">
        <f aca="false">R1*1.07139805402252</f>
        <v>2129.60325488574</v>
      </c>
      <c r="T1" s="0" t="n">
        <f aca="false">S1*0.258935452762167</f>
        <v>551.429783007623</v>
      </c>
      <c r="U1" s="0" t="n">
        <f aca="false">T1*3.20393509350011</f>
        <v>1766.74523337927</v>
      </c>
      <c r="V1" s="0" t="n">
        <f aca="false">U1*0.644133205453265</f>
        <v>1138.01927039587</v>
      </c>
      <c r="W1" s="0" t="n">
        <f aca="false">V1*2.32834545107409</f>
        <v>2649.70199146088</v>
      </c>
      <c r="X1" s="0" t="n">
        <f aca="false">W1*0.404515406157955</f>
        <v>1071.84527727334</v>
      </c>
      <c r="Y1" s="0" t="n">
        <f aca="false">X1*2.42927073973912</f>
        <v>2603.80236960769</v>
      </c>
      <c r="Z1" s="0" t="n">
        <f aca="false">Y1*0.180363856495081</f>
        <v>469.631836933472</v>
      </c>
      <c r="AA1" s="0" t="n">
        <f aca="false">Z1*6.13156813014513</f>
        <v>2879.57960424279</v>
      </c>
      <c r="AB1" s="0" t="n">
        <f aca="false">AA1*0.81202896294779</f>
        <v>2338.30203975888</v>
      </c>
      <c r="AC1" s="0" t="n">
        <f aca="false">AB1*0.389351301056152</f>
        <v>910.420941442375</v>
      </c>
      <c r="AD1" s="0" t="n">
        <f aca="false">AC1*1.29986941418332</f>
        <v>1183.42833581293</v>
      </c>
      <c r="AE1" s="0" t="n">
        <f aca="false">AD1*2.23501975791499</f>
        <v>2644.98571261835</v>
      </c>
      <c r="AF1" s="0" t="n">
        <f aca="false">AE1*0.109530011439575</f>
        <v>289.7053153606</v>
      </c>
      <c r="AG1" s="0" t="n">
        <f aca="false">AF1*10.639516981264</f>
        <v>3082.32462234155</v>
      </c>
      <c r="AH1" s="0" t="n">
        <f aca="false">AG1*0.75188203002955</f>
        <v>2317.54449425623</v>
      </c>
      <c r="AI1" s="0" t="n">
        <f aca="false">AH1*1.76119887111941</f>
        <v>4081.65674705307</v>
      </c>
      <c r="AJ1" s="0" t="n">
        <f aca="false">AI1*0.329672610029625</f>
        <v>1345.61043304602</v>
      </c>
      <c r="AK1" s="0" t="n">
        <f aca="false">AJ1*0.9705731259943</f>
        <v>1306.01332437202</v>
      </c>
      <c r="AL1" s="0" t="n">
        <f aca="false">AK1*1.8853758496399</f>
        <v>2462.32598107892</v>
      </c>
      <c r="AM1" s="0" t="n">
        <f aca="false">AL1*0.0590216459933371</f>
        <v>145.330532375436</v>
      </c>
      <c r="AN1" s="0" t="n">
        <f aca="false">AM1*23.0728689819128</f>
        <v>3353.19233257008</v>
      </c>
    </row>
    <row r="2" customFormat="false" ht="15" hidden="false" customHeight="false" outlineLevel="0" collapsed="false">
      <c r="A2" s="0" t="n">
        <f aca="false">A1*1.3408375927701</f>
        <v>504.199608433581</v>
      </c>
      <c r="B2" s="0" t="n">
        <f aca="false">0.877840638160706*(B1+A2)/2-151.279145501443</f>
        <v>212.927005305745</v>
      </c>
      <c r="C2" s="0" t="n">
        <f aca="false">1.20619031786919*(C1+B2)/2+0.420346857495559</f>
        <v>161.532806663295</v>
      </c>
      <c r="D2" s="0" t="n">
        <f aca="false">0.958537518978119*(D1+C2)/2-207.788410951148</f>
        <v>284.490110603507</v>
      </c>
      <c r="E2" s="0" t="n">
        <f aca="false">1.0830571949482*(E1+D2)/2+271.622251262292</f>
        <v>720.643313932039</v>
      </c>
      <c r="F2" s="0" t="n">
        <f aca="false">0.783564329147339*(F1+E2)/2+310.780893397498</f>
        <v>792.333983084183</v>
      </c>
      <c r="G2" s="0" t="n">
        <f aca="false">0.803594440221787*(G1+F2)/2-349.370578879991</f>
        <v>83.8184470590775</v>
      </c>
      <c r="H2" s="0" t="n">
        <f aca="false">0.847599565982819*(H1+G2)/2+215.549457539307</f>
        <v>676.633592877269</v>
      </c>
      <c r="I2" s="0" t="n">
        <f aca="false">0.997047811746597*(I1+H2)/2+547.007270840781</f>
        <v>1441.71251914477</v>
      </c>
      <c r="J2" s="0" t="n">
        <f aca="false">0.923062205314636*(J1+I2)/2+9.97866109059532</f>
        <v>706.278295269598</v>
      </c>
      <c r="K2" s="0" t="n">
        <f aca="false">0.865691632032394*(K1+J2)/2+271.438257184985</f>
        <v>1276.25701654113</v>
      </c>
      <c r="L2" s="0" t="n">
        <f aca="false">0.844535529613495*(L1+K2)/2+73.9480760591587</f>
        <v>1174.27113413652</v>
      </c>
      <c r="M2" s="0" t="n">
        <f aca="false">1.08155730366707*(M1+L2)/2-352.075431745078</f>
        <v>1248.03180547194</v>
      </c>
      <c r="N2" s="0" t="n">
        <f aca="false">1.06858158111572*(N1+M2)/2+302.126764812723</f>
        <v>1473.00039938133</v>
      </c>
      <c r="O2" s="0" t="n">
        <f aca="false">0.856989949941635*(O1+N2)/2-585.758808638506</f>
        <v>520.733349980285</v>
      </c>
      <c r="P2" s="0" t="n">
        <f aca="false">1.21207123994827*(P1+O2)/2+1599.64635494103</f>
        <v>2514.41667295752</v>
      </c>
      <c r="Q2" s="0" t="n">
        <f aca="false">1.07965818047523*(Q1+P2)/2-498.595930839755</f>
        <v>1228.7413793298</v>
      </c>
      <c r="R2" s="0" t="n">
        <f aca="false">0.897154927253723*(R1+Q2)/2+158.015622126151</f>
        <v>1600.83260127601</v>
      </c>
      <c r="S2" s="0" t="n">
        <f aca="false">1.02764198184013*(S1+R2)/2-1301.44013842306</f>
        <v>615.336109753711</v>
      </c>
      <c r="T2" s="0" t="n">
        <f aca="false">0.855998933315277*(T1+S2)/2+150.800471141319</f>
        <v>650.175650957493</v>
      </c>
      <c r="U2" s="0" t="n">
        <f aca="false">0.805223733186722*(U1+T2)/2-520.461121576441</f>
        <v>452.619907074862</v>
      </c>
      <c r="V2" s="0" t="n">
        <f aca="false">0.873412370681763*(V1+U2)/2+1898.33612539996</f>
        <v>2592.97809284696</v>
      </c>
      <c r="W2" s="0" t="n">
        <f aca="false">0.765007346868515*(W1+V2)/2-2107.66808953403</f>
        <v>-102.32369864566</v>
      </c>
      <c r="X2" s="0" t="n">
        <f aca="false">0.770489752292633*(X1+W2)/2-376.506992926265</f>
        <v>-3.00377244666367</v>
      </c>
      <c r="Y2" s="0" t="n">
        <f aca="false">0.806990534067154*(Y1+X2)/2+1182.67485453638</f>
        <v>2232.08477899842</v>
      </c>
      <c r="Z2" s="0" t="n">
        <f aca="false">0.757394194602966*(Z1+Y2)/2+717.767241973716</f>
        <v>1740.89948215831</v>
      </c>
      <c r="AA2" s="0" t="n">
        <f aca="false">1.0702151954174*(AA1+Z2)/2-454.643842642112</f>
        <v>2017.80962154527</v>
      </c>
      <c r="AB2" s="0" t="n">
        <f aca="false">1.10840624570847*(AB1+AA2)/2-687.074618592454</f>
        <v>1727.09606760406</v>
      </c>
      <c r="AC2" s="0" t="n">
        <f aca="false">1.15762093663216*(AC1+AB2)/2+2483.69202485131</f>
        <v>4010.3144800491</v>
      </c>
      <c r="AD2" s="0" t="n">
        <f aca="false">1.23736333847046*(AD1+AC2)/2-1034.39147803604</f>
        <v>2178.88199685996</v>
      </c>
      <c r="AE2" s="0" t="n">
        <f aca="false">1.15972670912743*(AE1+AD2)/2+171.573801752472</f>
        <v>2968.75791374215</v>
      </c>
      <c r="AF2" s="0" t="n">
        <f aca="false">0.8766148686409*(AF1+AE2)/2+728.270020326391</f>
        <v>2156.47867810195</v>
      </c>
      <c r="AG2" s="0" t="n">
        <f aca="false">0.867765575647354*(AG1+AF2)/2-1712.58417359524</f>
        <v>560.442407261063</v>
      </c>
      <c r="AH2" s="0" t="n">
        <f aca="false">1.18761789798737*(AH1+AG2)/2-847.628815516456</f>
        <v>861.345561691119</v>
      </c>
      <c r="AI2" s="0" t="n">
        <f aca="false">1.19189760088921*(AI1+AH2)/2-2285.89966564435</f>
        <v>659.876630846664</v>
      </c>
      <c r="AJ2" s="0" t="n">
        <f aca="false">0.75629848241806*(AJ1+AI2)/2+1264.87978203792</f>
        <v>2023.25319350346</v>
      </c>
      <c r="AK2" s="0" t="n">
        <f aca="false">0.925125867128372*(AK1+AJ2)/2-1574.68275375407</f>
        <v>-34.6874666285667</v>
      </c>
      <c r="AL2" s="0" t="n">
        <f aca="false">1.05130362510681*(AL1+AK2)/2+1574.71893674824</f>
        <v>2850.81152209352</v>
      </c>
      <c r="AM2" s="0" t="n">
        <f aca="false">1.11854061484337*(AM1+AL2)/2-706.450669584737</f>
        <v>969.202618297157</v>
      </c>
      <c r="AN2" s="0" t="n">
        <f aca="false">1.04826885461807*(AN1+AM2)/2+3234.3715607187</f>
        <v>5499.88756289496</v>
      </c>
    </row>
    <row r="3" customFormat="false" ht="15" hidden="false" customHeight="false" outlineLevel="0" collapsed="false">
      <c r="A3" s="0" t="n">
        <f aca="false">A2*0.906183151713413</f>
        <v>456.897190263011</v>
      </c>
      <c r="B3" s="0" t="n">
        <f aca="false">0.958516508340836*(B2+A3)/2-27.3611116047724</f>
        <v>293.657662964614</v>
      </c>
      <c r="C3" s="0" t="n">
        <f aca="false">0.848226428031921*(C2+B3)/2+307.831851785219</f>
        <v>500.884144848546</v>
      </c>
      <c r="D3" s="0" t="n">
        <f aca="false">1.16148802638054*(D2+C3)/2+45.5568462441734</f>
        <v>501.658243211719</v>
      </c>
      <c r="E3" s="0" t="n">
        <f aca="false">1.24327915906906*(E2+D3)/2+330.282176565168</f>
        <v>1090.11320261242</v>
      </c>
      <c r="F3" s="0" t="n">
        <f aca="false">1.02692797780037*(F2+E3)/2+187.028760989877</f>
        <v>1153.59760185158</v>
      </c>
      <c r="G3" s="0" t="n">
        <f aca="false">0.80766487121582*(G2+F3)/2+406.876077248632</f>
        <v>906.584814140539</v>
      </c>
      <c r="H3" s="0" t="n">
        <f aca="false">0.914154142141342*(H2+G3)/2-259.710903250724</f>
        <v>463.941929094149</v>
      </c>
      <c r="I3" s="0" t="n">
        <f aca="false">1.21733647584915*(I2+H3)/2-13.0437196643938</f>
        <v>1146.86761543832</v>
      </c>
      <c r="J3" s="0" t="n">
        <f aca="false">1.0335890352726*(J2+I3)/2-602.094561552483</f>
        <v>355.601085481497</v>
      </c>
      <c r="K3" s="0" t="n">
        <f aca="false">1.12618267536163*(K2+J3)/2-219.733092326117</f>
        <v>699.152069247077</v>
      </c>
      <c r="L3" s="0" t="n">
        <f aca="false">1.0680978000164*(L2+K3)/2+317.435886516882</f>
        <v>1317.93548753373</v>
      </c>
      <c r="M3" s="0" t="n">
        <f aca="false">1.05201429128647*(M2+L3)/2-1124.07954743546</f>
        <v>225.637584172351</v>
      </c>
      <c r="N3" s="0" t="n">
        <f aca="false">0.765029221773148*(N2+M3)/2-516.431964604885</f>
        <v>133.321882711306</v>
      </c>
      <c r="O3" s="0" t="n">
        <f aca="false">0.850441217422485*(O2+N3)/2+1705.16938461359</f>
        <v>1983.28714878948</v>
      </c>
      <c r="P3" s="0" t="n">
        <f aca="false">0.764584869146347*(P2+O3)/2-148.454729382384</f>
        <v>1570.98341462234</v>
      </c>
      <c r="Q3" s="0" t="n">
        <f aca="false">0.979764997959137*(Q2+P3)/2-514.089742432483</f>
        <v>857.446436083849</v>
      </c>
      <c r="R3" s="0" t="n">
        <f aca="false">1.05514135956764*(R2+Q3)/2+1017.24311152748</f>
        <v>2314.15905436574</v>
      </c>
      <c r="S3" s="0" t="n">
        <f aca="false">0.885012030601501*(S2+R3)/2-1021.98882101535</f>
        <v>274.330410901964</v>
      </c>
      <c r="T3" s="0" t="n">
        <f aca="false">1.0711507499218*(T2+S3)/2+2006.36801817067</f>
        <v>2501.51069890467</v>
      </c>
      <c r="U3" s="0" t="n">
        <f aca="false">0.954232394695282*(U2+T3)/2-1155.96742479006</f>
        <v>253.496136403178</v>
      </c>
      <c r="V3" s="0" t="n">
        <f aca="false">1.07424405217171*(V2+U3)/2+529.856715264141</f>
        <v>2058.76072048015</v>
      </c>
      <c r="W3" s="0" t="n">
        <f aca="false">1.12518930435181*(W2+V3)/2+1220.08300440275</f>
        <v>2320.76401020579</v>
      </c>
      <c r="X3" s="0" t="n">
        <f aca="false">1.08316287398338*(X2+W3)/2+1602.48867428279</f>
        <v>2857.74459445058</v>
      </c>
      <c r="Y3" s="0" t="n">
        <f aca="false">0.845564186573029*(Y2+X3)/2-1734.42702313501</f>
        <v>417.461693842945</v>
      </c>
      <c r="Z3" s="0" t="n">
        <f aca="false">1.24314418435097*(Z2+Y3)/2+2148.68944408843</f>
        <v>3490.26651592587</v>
      </c>
      <c r="AA3" s="0" t="n">
        <f aca="false">1.21480238437653*(AA2+Z3)/2-1852.7126866089</f>
        <v>1492.8993259548</v>
      </c>
      <c r="AB3" s="0" t="n">
        <f aca="false">1.15038320422173*(AB2+AA3)/2-331.64980438215</f>
        <v>1520.46450482858</v>
      </c>
      <c r="AC3" s="0" t="n">
        <f aca="false">0.760724484920502*(AC2+AB3)/2-1295.66105701657</f>
        <v>808.038440223535</v>
      </c>
      <c r="AD3" s="0" t="n">
        <f aca="false">0.772199422121048*(AD2+AC3)/2+2438.26409213829</f>
        <v>3591.513209857</v>
      </c>
      <c r="AE3" s="0" t="n">
        <f aca="false">0.929028272628784*(AE2+AD3)/2-2595.45507375628</f>
        <v>451.883601210626</v>
      </c>
      <c r="AF3" s="0" t="n">
        <f aca="false">1.22853073477745*(AF2+AE3)/2+689.714361614643</f>
        <v>2291.94097539947</v>
      </c>
      <c r="AG3" s="0" t="n">
        <f aca="false">0.988806307315826*(AG2+AF3)/2+2008.28619514942</f>
        <v>3418.51353497821</v>
      </c>
      <c r="AH3" s="0" t="n">
        <f aca="false">0.825380712747574*(AH2+AG3)/2+2295.08064144881</f>
        <v>4061.33721728287</v>
      </c>
      <c r="AI3" s="0" t="n">
        <f aca="false">1.18220412731171*(AI2+AH3)/2+858.86107727553</f>
        <v>3649.5803258655</v>
      </c>
      <c r="AJ3" s="0" t="n">
        <f aca="false">0.855843991041183*(AJ2+AI3)/2-947.570631930224</f>
        <v>1479.95960793424</v>
      </c>
      <c r="AK3" s="0" t="n">
        <f aca="false">1.07134407758713*(AK2+AJ3)/2+3018.30349881984</f>
        <v>3792.49537336459</v>
      </c>
      <c r="AL3" s="0" t="n">
        <f aca="false">0.80933478474617*(AL2+AK3)/2-2622.76730867872</f>
        <v>65.5623694404508</v>
      </c>
      <c r="AM3" s="0" t="n">
        <f aca="false">1.16063976287842*(AM2+AL3)/2+2466.07725206296</f>
        <v>3066.57194706429</v>
      </c>
      <c r="AN3" s="0" t="n">
        <f aca="false">0.754643529653549*(AN2+AM3)/2-16.8702369563034</f>
        <v>3215.44138365863</v>
      </c>
    </row>
    <row r="4" customFormat="false" ht="15" hidden="false" customHeight="false" outlineLevel="0" collapsed="false">
      <c r="A4" s="0" t="n">
        <f aca="false">A3*1.02003060072926</f>
        <v>466.04911545549</v>
      </c>
      <c r="B4" s="0" t="n">
        <f aca="false">0.997626125812531*(B3+A4)/2+39.7961700801085</f>
        <v>418.747835134492</v>
      </c>
      <c r="C4" s="0" t="n">
        <f aca="false">0.787446647882462*(C3+B4)/2+107.880001310426</f>
        <v>469.960561272004</v>
      </c>
      <c r="D4" s="0" t="n">
        <f aca="false">1.08043015003204*(D3+C4)/2+133.842971173862</f>
        <v>658.726096525012</v>
      </c>
      <c r="E4" s="0" t="n">
        <f aca="false">1.05789443850517*(E3+D4)/2+128.661893335437</f>
        <v>1053.70557753382</v>
      </c>
      <c r="F4" s="0" t="n">
        <f aca="false">1.02500718832016*(F3+E4)/2-163.873619191714</f>
        <v>967.377193644275</v>
      </c>
      <c r="G4" s="0" t="n">
        <f aca="false">1.01890209317207*(G3+F4)/2-399.454356026407</f>
        <v>555.237550102034</v>
      </c>
      <c r="H4" s="0" t="n">
        <f aca="false">1.07026791572571*(H3+G4)/2-191.428624515837</f>
        <v>353.96892395902</v>
      </c>
      <c r="I4" s="0" t="n">
        <f aca="false">1.16076883673668*(I3+H4)/2-616.460937453799</f>
        <v>254.601204530277</v>
      </c>
      <c r="J4" s="0" t="n">
        <f aca="false">1.12422090768814*(J3+I4)/2+279.090027525052</f>
        <v>622.091113700261</v>
      </c>
      <c r="K4" s="0" t="n">
        <f aca="false">1.12275019288063*(K3+J4)/2-143.039977513664</f>
        <v>598.673041734507</v>
      </c>
      <c r="L4" s="0" t="n">
        <f aca="false">1.17925584316254*(L3+K4)/2-103.046470117853</f>
        <v>1027.03943347951</v>
      </c>
      <c r="M4" s="0" t="n">
        <f aca="false">1.19720837473869*(M3+L4)/2-236.208817344812</f>
        <v>513.648890842937</v>
      </c>
      <c r="N4" s="0" t="n">
        <f aca="false">1.0496923327446*(N3+M4)/2+248.230692079309</f>
        <v>587.790822334175</v>
      </c>
      <c r="O4" s="0" t="n">
        <f aca="false">0.866965800523758*(O3+N4)/2-585.489193797526</f>
        <v>529.029141924584</v>
      </c>
      <c r="P4" s="0" t="n">
        <f aca="false">1.00971937179565*(P3+O4)/2-569.802239167187</f>
        <v>490.409440512584</v>
      </c>
      <c r="Q4" s="0" t="n">
        <f aca="false">1.14148673415184*(Q3+P4)/2-500.295518186476</f>
        <v>268.984283155238</v>
      </c>
      <c r="R4" s="0" t="n">
        <f aca="false">1.03485041856766*(R3+Q4)/2+27.3703210042852</f>
        <v>1363.95380303121</v>
      </c>
      <c r="S4" s="0" t="n">
        <f aca="false">1.08251205086708*(S3+R4)/2+631.264646301687</f>
        <v>1517.99584846567</v>
      </c>
      <c r="T4" s="0" t="n">
        <f aca="false">0.975019097328186*(T3+S4)/2-539.932135670176</f>
        <v>1419.61568709071</v>
      </c>
      <c r="U4" s="0" t="n">
        <f aca="false">1.03477212786675*(U3+T4)/2+1068.95007989498</f>
        <v>1934.59482077287</v>
      </c>
      <c r="V4" s="0" t="n">
        <f aca="false">1.11244052648544*(V3+U4)/2-1015.00368161134</f>
        <v>1206.18158876619</v>
      </c>
      <c r="W4" s="0" t="n">
        <f aca="false">1.20240285992622*(W3+V4)/2-1319.3385376402</f>
        <v>801.06619986385</v>
      </c>
      <c r="X4" s="0" t="n">
        <f aca="false">1.18236327171326*(X3+W4)/2+1127.69543452091</f>
        <v>3290.71718519361</v>
      </c>
      <c r="Y4" s="0" t="n">
        <f aca="false">0.836689800024033*(Y3+X4)/2-292.863981356189</f>
        <v>1258.43374102103</v>
      </c>
      <c r="Z4" s="0" t="n">
        <f aca="false">1.05983692407608*(Z3+Y4)/2-1930.90550950834</f>
        <v>585.518427332607</v>
      </c>
      <c r="AA4" s="0" t="n">
        <f aca="false">0.925765424966812*(AA3+Z4)/2-200.497782465217</f>
        <v>761.565864850126</v>
      </c>
      <c r="AB4" s="0" t="n">
        <f aca="false">0.940620303153992*(AB3+AA4)/2-675.436342975414</f>
        <v>397.825706091485</v>
      </c>
      <c r="AC4" s="0" t="n">
        <f aca="false">0.901884526014328*(AC3+AB4)/2+1436.87687807388</f>
        <v>1980.65198509238</v>
      </c>
      <c r="AD4" s="0" t="n">
        <f aca="false">0.969355285167694*(AD3+AC4)/2-2570.61318237752</f>
        <v>130.090708398307</v>
      </c>
      <c r="AE4" s="0" t="n">
        <f aca="false">1.00690272450447*(AE3+AD4)/2+1348.3732603842</f>
        <v>1641.36901935262</v>
      </c>
      <c r="AF4" s="0" t="n">
        <f aca="false">0.893131256103516*(AF3+AE4)/2+1204.35664900056</f>
        <v>2960.83769712929</v>
      </c>
      <c r="AG4" s="0" t="n">
        <f aca="false">1.08158311247826*(AG3+AF4)/2-1669.72034216077</f>
        <v>1780.17893844666</v>
      </c>
      <c r="AH4" s="0" t="n">
        <f aca="false">0.943565189838409*(AH3+AG4)/2-1023.92204002135</f>
        <v>1732.00361019118</v>
      </c>
      <c r="AI4" s="0" t="n">
        <f aca="false">1.16935601830482*(AI3+AH4)/2+1438.82827977921</f>
        <v>4585.32206159942</v>
      </c>
      <c r="AJ4" s="0" t="n">
        <f aca="false">0.775522351264954*(AJ3+AI4)/2-2147.3767930465</f>
        <v>204.503957673986</v>
      </c>
      <c r="AK4" s="0" t="n">
        <f aca="false">0.950156897306442*(AK3+AJ4)/2-113.895333774872</f>
        <v>1784.9929076829</v>
      </c>
      <c r="AL4" s="0" t="n">
        <f aca="false">0.915602624416351*(AL3+AK4)/2+1600.75009680268</f>
        <v>2447.93673098351</v>
      </c>
      <c r="AM4" s="0" t="n">
        <f aca="false">1.1449673473835*(AM3+AL4)/2+92.8315339569185</f>
        <v>3249.79772057076</v>
      </c>
      <c r="AN4" s="0" t="n">
        <f aca="false">0.798517465591431*(AN3+AM4)/2-1168.10075073163</f>
        <v>1413.2024212443</v>
      </c>
    </row>
    <row r="5" customFormat="false" ht="15" hidden="false" customHeight="false" outlineLevel="0" collapsed="false">
      <c r="A5" s="0" t="n">
        <f aca="false">A4*0.039869051998521</f>
        <v>18.5809364179597</v>
      </c>
      <c r="B5" s="0" t="n">
        <f aca="false">1.15668424963951*(B4+A5)/2+114.11359050694</f>
        <v>367.039241491398</v>
      </c>
      <c r="C5" s="0" t="n">
        <f aca="false">1.09448248147964*(C4+B5)/2-94.571156614227</f>
        <v>363.469653949002</v>
      </c>
      <c r="D5" s="0" t="n">
        <f aca="false">0.837942034006119*(D4+C5)/2-291.169602635256</f>
        <v>137.100790517047</v>
      </c>
      <c r="E5" s="0" t="n">
        <f aca="false">1.15575063228607*(E4+D5)/2-327.615770680011</f>
        <v>360.521835722522</v>
      </c>
      <c r="F5" s="0" t="n">
        <f aca="false">0.901513069868088*(F4+E5)/2+200.511164198236</f>
        <v>799.070329417894</v>
      </c>
      <c r="G5" s="0" t="n">
        <f aca="false">1.03541105985641*(G4+F5)/2-620.267940736103</f>
        <v>80.8647377167047</v>
      </c>
      <c r="H5" s="0" t="n">
        <f aca="false">1.11391118168831*(H4+G5)/2+800.025382528485</f>
        <v>1042.20842148602</v>
      </c>
      <c r="I5" s="0" t="n">
        <f aca="false">1.156578540802*(I4+H5)/2-55.2058303995117</f>
        <v>694.725262078444</v>
      </c>
      <c r="J5" s="0" t="n">
        <f aca="false">1.0378232896328*(J4+I5)/2-406.934521828681</f>
        <v>276.376829647817</v>
      </c>
      <c r="K5" s="0" t="n">
        <f aca="false">0.835098564624786*(K4+J5)/2-348.933629089834</f>
        <v>16.4428166934073</v>
      </c>
      <c r="L5" s="0" t="n">
        <f aca="false">1.21399417519569*(L4+K5)/2-520.935815845323</f>
        <v>112.454870969686</v>
      </c>
      <c r="M5" s="0" t="n">
        <f aca="false">0.983893036842346*(M4+L5)/2+131.834873040308</f>
        <v>439.844438834427</v>
      </c>
      <c r="N5" s="0" t="n">
        <f aca="false">0.798189371824265*(N4+M5)/2-434.608444878023</f>
        <v>-24.4846730897077</v>
      </c>
      <c r="O5" s="0" t="n">
        <f aca="false">0.952071607112885*(O4+N5)/2+1625.36285339767</f>
        <v>1865.54408504944</v>
      </c>
      <c r="P5" s="0" t="n">
        <f aca="false">0.7938611805439*(P4+O5)/2+987.156049593385</f>
        <v>1922.306073148</v>
      </c>
      <c r="Q5" s="0" t="n">
        <f aca="false">1.07693362236023*(Q4+P5)/2-1079.33671830897</f>
        <v>100.600412219373</v>
      </c>
      <c r="R5" s="0" t="n">
        <f aca="false">1.14614281058311*(R4+Q5)/2+662.991033364015</f>
        <v>1502.28517562334</v>
      </c>
      <c r="S5" s="0" t="n">
        <f aca="false">1.15198570489883*(S4+R5)/2+1236.90970151156</f>
        <v>2976.56998377542</v>
      </c>
      <c r="T5" s="0" t="n">
        <f aca="false">1.08779564499855*(T4+S5)/2-346.658542448031</f>
        <v>2044.41727123857</v>
      </c>
      <c r="U5" s="0" t="n">
        <f aca="false">1.13909995555878*(U4+T5)/2-994.641751382905</f>
        <v>1271.60449720614</v>
      </c>
      <c r="V5" s="0" t="n">
        <f aca="false">0.752734631299973*(V4+U5)/2+994.987489633779</f>
        <v>1927.54518756607</v>
      </c>
      <c r="W5" s="0" t="n">
        <f aca="false">1.07793778181076*(W4+V5)/2+1882.90037419547</f>
        <v>3353.53702739036</v>
      </c>
      <c r="X5" s="0" t="n">
        <f aca="false">1.19775679707527*(X4+W5)/2-233.085465197716</f>
        <v>3746.01485711151</v>
      </c>
      <c r="Y5" s="0" t="n">
        <f aca="false">0.770764350891113*(Y4+X5)/2-1398.6986981793</f>
        <v>529.926589474483</v>
      </c>
      <c r="Z5" s="0" t="n">
        <f aca="false">1.09809789061546*(Z4+Y5)/2+2822.44422218445</f>
        <v>3434.87813221115</v>
      </c>
      <c r="AA5" s="0" t="n">
        <f aca="false">0.945778667926788*(AA4+Z5)/2-1495.72941634551</f>
        <v>488.724190439478</v>
      </c>
      <c r="AB5" s="0" t="n">
        <f aca="false">1.00744214653969*(AB4+AA5)/2+3371.91990988503</f>
        <v>3818.49377527288</v>
      </c>
      <c r="AC5" s="0" t="n">
        <f aca="false">1.22708427906036*(AC4+AB5)/2-216.044677775962</f>
        <v>3341.97561948591</v>
      </c>
      <c r="AD5" s="0" t="n">
        <f aca="false">1.19801017642021*(AD4+AC5)/2-341.756608459391</f>
        <v>1738.02878854623</v>
      </c>
      <c r="AE5" s="0" t="n">
        <f aca="false">0.864425599575043*(AE4+AD5)/2-1480.70690922202</f>
        <v>-20.0879210742448</v>
      </c>
      <c r="AF5" s="0" t="n">
        <f aca="false">1.22134998440742*(AF4+AE5)/2+693.355102012075</f>
        <v>2489.19744857755</v>
      </c>
      <c r="AG5" s="0" t="n">
        <f aca="false">0.800814867019653*(AG4+AF5)/2-1729.48825338684</f>
        <v>-19.998211571022</v>
      </c>
      <c r="AH5" s="0" t="n">
        <f aca="false">0.955456107854843*(AH4+AG5)/2+37.8919475436243</f>
        <v>855.764954939673</v>
      </c>
      <c r="AI5" s="0" t="n">
        <f aca="false">0.781174719333649*(AI4+AH5)/2+1847.14515837937</f>
        <v>3972.36496988681</v>
      </c>
      <c r="AJ5" s="0" t="n">
        <f aca="false">1.02884188294411*(AJ4+AI5)/2-1758.79246794738</f>
        <v>389.876378173819</v>
      </c>
      <c r="AK5" s="0" t="n">
        <f aca="false">0.830121397972107*(AK4+AJ5)/2+3468.71698131487</f>
        <v>4371.41974730586</v>
      </c>
      <c r="AL5" s="0" t="n">
        <f aca="false">1.13718983530998*(AL4+AK5)/2+871.098028308341</f>
        <v>4748.54946354131</v>
      </c>
      <c r="AM5" s="0" t="n">
        <f aca="false">1.05201357603073*(AM4+AL5)/2-3308.59263179545</f>
        <v>898.59227995108</v>
      </c>
      <c r="AN5" s="0" t="n">
        <f aca="false">0.89320519566536*(AN4+AM5)/2+773.42048642509</f>
        <v>1805.87400563477</v>
      </c>
    </row>
    <row r="6" customFormat="false" ht="15" hidden="false" customHeight="false" outlineLevel="0" collapsed="false">
      <c r="A6" s="0" t="n">
        <f aca="false">A5*29.7503538163396</f>
        <v>552.78943267321</v>
      </c>
      <c r="B6" s="0" t="n">
        <f aca="false">0.83139181137085*(B5+A6)/2+99.3131298326607</f>
        <v>481.682143614941</v>
      </c>
      <c r="C6" s="0" t="n">
        <f aca="false">0.975297540426254*(C5+B6)/2+15.1327240513061</f>
        <v>427.269958776777</v>
      </c>
      <c r="D6" s="0" t="n">
        <f aca="false">1.13693362474442*(D5+C6)/2+222.444619128739</f>
        <v>543.270659975915</v>
      </c>
      <c r="E6" s="0" t="n">
        <f aca="false">0.965715557336807*(E5+D6)/2+316.149924822659</f>
        <v>752.553161672779</v>
      </c>
      <c r="F6" s="0" t="n">
        <f aca="false">0.757049202919006*(F5+E6)/2-86.0479633547149</f>
        <v>501.279700225585</v>
      </c>
      <c r="G6" s="0" t="n">
        <f aca="false">0.893759936094284*(G5+F6)/2+636.517577131369</f>
        <v>896.666264957841</v>
      </c>
      <c r="H6" s="0" t="n">
        <f aca="false">0.920242726802826*(H5+G6)/2-568.905044171552</f>
        <v>323.212620019482</v>
      </c>
      <c r="I6" s="0" t="n">
        <f aca="false">1.12469938397408*(I5+H6)/2-157.514331030782</f>
        <v>414.922723428927</v>
      </c>
      <c r="J6" s="0" t="n">
        <f aca="false">0.878364324569702*(J5+I6)/2+30.5024858378695</f>
        <v>334.108918344665</v>
      </c>
      <c r="K6" s="0" t="n">
        <f aca="false">0.860014766454697*(K5+J6)/2-147.254032329658</f>
        <v>3.48580193987027</v>
      </c>
      <c r="L6" s="0" t="n">
        <f aca="false">1.15587764978409*(L5+K6)/2+671.006929584331</f>
        <v>738.013545842873</v>
      </c>
      <c r="M6" s="0" t="n">
        <f aca="false">1.13959637284279*(M5+L6)/2+987.489551301143</f>
        <v>1658.63089483223</v>
      </c>
      <c r="N6" s="0" t="n">
        <f aca="false">0.793268084526062*(N5+M6)/2+1007.37516774966</f>
        <v>1655.53318932826</v>
      </c>
      <c r="O6" s="0" t="n">
        <f aca="false">0.861519306898117*(O5+N6)/2+82.3793984874928</f>
        <v>1599.11742496578</v>
      </c>
      <c r="P6" s="0" t="n">
        <f aca="false">1.03771656751633*(P5+O6)/2-1158.4893162185</f>
        <v>668.630436398492</v>
      </c>
      <c r="Q6" s="0" t="n">
        <f aca="false">0.960022002458572*(Q5+P6)/2+579.310613771396</f>
        <v>948.549883592911</v>
      </c>
      <c r="R6" s="0" t="n">
        <f aca="false">1.05916404724121*(R5+Q6)/2+261.143915940241</f>
        <v>1559.06210616031</v>
      </c>
      <c r="S6" s="0" t="n">
        <f aca="false">1.00731286406517*(S5+R6)/2-708.792508298444</f>
        <v>1575.60776713108</v>
      </c>
      <c r="T6" s="0" t="n">
        <f aca="false">0.894891560077667*(T5+S6)/2-50.4052922942669</f>
        <v>1569.35963475915</v>
      </c>
      <c r="U6" s="0" t="n">
        <f aca="false">1.12983003258705*(U5+T6)/2+1152.49479522121</f>
        <v>2757.3980941197</v>
      </c>
      <c r="V6" s="0" t="n">
        <f aca="false">0.950740933418274*(V5+U6)/2+473.922582156554</f>
        <v>2701.00625647735</v>
      </c>
      <c r="W6" s="0" t="n">
        <f aca="false">0.754579275846481*(W5+V6)/2+25.8094863379092</f>
        <v>2310.12592969895</v>
      </c>
      <c r="X6" s="0" t="n">
        <f aca="false">1.01210111379623*(X5+W6)/2-2097.47994601965</f>
        <v>967.23347179917</v>
      </c>
      <c r="Y6" s="0" t="n">
        <f aca="false">0.826175004243851*(Y5+X6)/2+1758.8036411819</f>
        <v>2377.26175117014</v>
      </c>
      <c r="Z6" s="0" t="n">
        <f aca="false">0.842785120010376*(Z5+Y6)/2-1269.38108340613</f>
        <v>1179.81142116017</v>
      </c>
      <c r="AA6" s="0" t="n">
        <f aca="false">0.760209411382675*(AA5+Z6)/2+2692.21714648041</f>
        <v>3326.43538406301</v>
      </c>
      <c r="AB6" s="0" t="n">
        <f aca="false">1.07492262125015*(AB5+AA6)/2-2230.94077226286</f>
        <v>1609.18221803712</v>
      </c>
      <c r="AC6" s="0" t="n">
        <f aca="false">1.0235747396946*(AC5+AB6)/2+1123.21967153528</f>
        <v>3657.15971890004</v>
      </c>
      <c r="AD6" s="0" t="n">
        <f aca="false">1.21799314022064*(AD5+AC6)/2-754.307074889934</f>
        <v>2531.34422124346</v>
      </c>
      <c r="AE6" s="0" t="n">
        <f aca="false">0.857363671064377*(AE5+AD6)/2+1468.43457309211</f>
        <v>2544.96453334042</v>
      </c>
      <c r="AF6" s="0" t="n">
        <f aca="false">1.24012488126755*(AF5+AE6)/2+1576.67530547742</f>
        <v>4698.17007053124</v>
      </c>
      <c r="AG6" s="0" t="n">
        <f aca="false">0.78297284245491*(AG5+AF6)/2-1199.2466103303</f>
        <v>632.194148621026</v>
      </c>
      <c r="AH6" s="0" t="n">
        <f aca="false">0.799784183502197*(AH5+AG6)/2+1119.81568887985</f>
        <v>1714.83876724283</v>
      </c>
      <c r="AI6" s="0" t="n">
        <f aca="false">1.15703448653221*(AI5+AH6)/2-1522.39475235169</f>
        <v>1767.75067554524</v>
      </c>
      <c r="AJ6" s="0" t="n">
        <f aca="false">0.830980598926544*(AJ5+AI6)/2+506.281787285826</f>
        <v>1402.75489796561</v>
      </c>
      <c r="AK6" s="0" t="n">
        <f aca="false">1.16580119729042*(AK5+AJ6)/2-1067.75957593171</f>
        <v>2298.01028147902</v>
      </c>
      <c r="AL6" s="0" t="n">
        <f aca="false">0.810112595558167*(AL5+AK6)/2-2960.54063079008</f>
        <v>-106.287228393021</v>
      </c>
      <c r="AM6" s="0" t="n">
        <f aca="false">0.774608820676804*(AM5+AL6)/2+2143.91976554722</f>
        <v>2450.78300634905</v>
      </c>
      <c r="AN6" s="0" t="n">
        <f aca="false">1.15757888555527*(AN5+AM6)/2+1998.63402205433</f>
        <v>4462.34216211596</v>
      </c>
    </row>
    <row r="7" customFormat="false" ht="15" hidden="false" customHeight="false" outlineLevel="0" collapsed="false">
      <c r="A7" s="0" t="n">
        <f aca="false">A6*0.828320518760302</f>
        <v>457.886829637086</v>
      </c>
      <c r="B7" s="0" t="n">
        <f aca="false">0.773042470216751*(B6+A7)/2+114.501320777258</f>
        <v>477.66468078814</v>
      </c>
      <c r="C7" s="0" t="n">
        <f aca="false">0.852280378341675*(C6+B7)/2+391.243149926125</f>
        <v>776.872168417562</v>
      </c>
      <c r="D7" s="0" t="n">
        <f aca="false">1.18143066763878*(D6+C7)/2-630.792499489581</f>
        <v>149.036112074145</v>
      </c>
      <c r="E7" s="0" t="n">
        <f aca="false">0.962137758731842*(E6+D7)/2+9.02128300067989</f>
        <v>442.747824570447</v>
      </c>
      <c r="F7" s="0" t="n">
        <f aca="false">0.909292608499527*(F6+E7)/2-140.060129606121</f>
        <v>289.138495652447</v>
      </c>
      <c r="G7" s="0" t="n">
        <f aca="false">0.918749690055847*(G6+F7)/2+245.168706766955</f>
        <v>789.89758490568</v>
      </c>
      <c r="H7" s="0" t="n">
        <f aca="false">1.18136355280876*(H6+G7)/2+724.540155937129</f>
        <v>1382.03406911617</v>
      </c>
      <c r="I7" s="0" t="n">
        <f aca="false">0.989316642284393*(I6+H7)/2+335.98550825398</f>
        <v>1224.8651384194</v>
      </c>
      <c r="J7" s="0" t="n">
        <f aca="false">0.871823340654373*(J6+I7)/2-700.182507827322</f>
        <v>-20.6075227465474</v>
      </c>
      <c r="K7" s="0" t="n">
        <f aca="false">1.02395534515381*(K6+J7)/2+566.009651222976</f>
        <v>557.243712453862</v>
      </c>
      <c r="L7" s="0" t="n">
        <f aca="false">1.01235303282738*(L6+K7)/2-520.931607989626</f>
        <v>134.697198874562</v>
      </c>
      <c r="M7" s="0" t="n">
        <f aca="false">1.18152886629105*(M6+L7)/2+1115.2678901436</f>
        <v>2174.70234486624</v>
      </c>
      <c r="N7" s="0" t="n">
        <f aca="false">0.864644676446915*(N6+M7)/2-703.599172917742</f>
        <v>952.297209171795</v>
      </c>
      <c r="O7" s="0" t="n">
        <f aca="false">0.962117314338684*(O6+N7)/2-1101.5794478735</f>
        <v>125.800649906931</v>
      </c>
      <c r="P7" s="0" t="n">
        <f aca="false">1.07298919558525*(P6+O7)/2+740.259392821282</f>
        <v>1166.46737894267</v>
      </c>
      <c r="Q7" s="0" t="n">
        <f aca="false">0.999254167079926*(Q6+P7)/2-732.604328439931</f>
        <v>324.115578077397</v>
      </c>
      <c r="R7" s="0" t="n">
        <f aca="false">1.03756740689278*(R6+Q7)/2-200.696229508287</f>
        <v>776.265663768145</v>
      </c>
      <c r="S7" s="0" t="n">
        <f aca="false">1.1900532245636*(S6+R7)/2-270.9292413319</f>
        <v>1128.49803877164</v>
      </c>
      <c r="T7" s="0" t="n">
        <f aca="false">0.774069160223007*(T6+S7)/2+1245.51216787915</f>
        <v>2289.67637975474</v>
      </c>
      <c r="U7" s="0" t="n">
        <f aca="false">0.866351187229156*(U6+T7)/2-1413.26522074005</f>
        <v>773.004260497494</v>
      </c>
      <c r="V7" s="0" t="n">
        <f aca="false">1.15026560425758*(V6+U7)/2-484.292385885032</f>
        <v>1513.7250173676</v>
      </c>
      <c r="W7" s="0" t="n">
        <f aca="false">0.834990859031677*(W6+V7)/2-1153.00229062626</f>
        <v>443.438002923834</v>
      </c>
      <c r="X7" s="0" t="n">
        <f aca="false">1.01515957713127*(X6+W7)/2+1148.63755593038</f>
        <v>1864.66588480586</v>
      </c>
      <c r="Y7" s="0" t="n">
        <f aca="false">1.24036997556686*(Y6+X7)/2-973.671060157095</f>
        <v>1657.10877893887</v>
      </c>
      <c r="Z7" s="0" t="n">
        <f aca="false">0.861339122056961*(Z6+Y7)/2-189.567887517659</f>
        <v>1032.20728973182</v>
      </c>
      <c r="AA7" s="0" t="n">
        <f aca="false">0.827380657196045*(AA6+Z7)/2+453.38717840047</f>
        <v>2256.51549836402</v>
      </c>
      <c r="AB7" s="0" t="n">
        <f aca="false">0.786159127950668*(AB6+AA7)/2-917.151347433862</f>
        <v>602.375425389542</v>
      </c>
      <c r="AC7" s="0" t="n">
        <f aca="false">0.807864487171173*(AC6+AB7)/2-1015.71795666652</f>
        <v>704.845630798024</v>
      </c>
      <c r="AD7" s="0" t="n">
        <f aca="false">1.14237609505653*(AD6+AC7)/2+1773.36197206087</f>
        <v>3621.83493507923</v>
      </c>
      <c r="AE7" s="0" t="n">
        <f aca="false">1.15870821475983*(AE6+AD7)/2+164.984805856598</f>
        <v>3737.7454072738</v>
      </c>
      <c r="AF7" s="0" t="n">
        <f aca="false">0.893861025571823*(AF6+AE7)/2-2196.93702337527</f>
        <v>1573.33100693874</v>
      </c>
      <c r="AG7" s="0" t="n">
        <f aca="false">0.804705083370209*(AG6+AF7)/2+2224.60629737832</f>
        <v>3112.00494946823</v>
      </c>
      <c r="AH7" s="0" t="n">
        <f aca="false">0.817015439271927*(AH6+AG7)/2+157.690165500785</f>
        <v>2129.4930852536</v>
      </c>
      <c r="AI7" s="0" t="n">
        <f aca="false">0.764306783676147*(AI6+AH7)/2-810.065145286395</f>
        <v>679.27977672265</v>
      </c>
      <c r="AJ7" s="0" t="n">
        <f aca="false">0.813515514135361*(AJ6+AI7)/2+573.024400260861</f>
        <v>1419.9081546742</v>
      </c>
      <c r="AK7" s="0" t="n">
        <f aca="false">0.961391031742096*(AK6+AJ7)/2+1630.90242981435</f>
        <v>3418.0891504475</v>
      </c>
      <c r="AL7" s="0" t="n">
        <f aca="false">1.22500935196877*(AL6+AK7)/2+1134.99953721034</f>
        <v>3163.49370040278</v>
      </c>
      <c r="AM7" s="0" t="n">
        <f aca="false">1.03116977214813*(AM6+AL7)/2+67.5242759015455</f>
        <v>2962.16049214047</v>
      </c>
      <c r="AN7" s="0" t="n">
        <f aca="false">1.16539236903191*(AN6+AM7)/2-2314.94681458027</f>
        <v>2011.28255398353</v>
      </c>
    </row>
    <row r="8" customFormat="false" ht="15" hidden="false" customHeight="false" outlineLevel="0" collapsed="false">
      <c r="A8" s="0" t="n">
        <f aca="false">A7*1.10094249388008</f>
        <v>504.107068135497</v>
      </c>
      <c r="B8" s="0" t="n">
        <f aca="false">1.07336300611496*(B7+A8)/2-124.922473138666</f>
        <v>401.976264733042</v>
      </c>
      <c r="C8" s="0" t="n">
        <f aca="false">1.01128581166267*(C7+B8)/2-509.681120390092</f>
        <v>86.3952268828957</v>
      </c>
      <c r="D8" s="0" t="n">
        <f aca="false">0.930763244628906*(D7+C8)/2-17.6005327481407</f>
        <v>91.9648857193509</v>
      </c>
      <c r="E8" s="0" t="n">
        <f aca="false">0.816343396902084*(E7+D8)/2+393.596339342801</f>
        <v>611.850934485148</v>
      </c>
      <c r="F8" s="0" t="n">
        <f aca="false">1.19631558656693*(F7+E8)/2+492.839788140867</f>
        <v>1031.7736374437</v>
      </c>
      <c r="G8" s="0" t="n">
        <f aca="false">1.04001107811928*(G7+F8)/2-816.890826866982</f>
        <v>130.388299100239</v>
      </c>
      <c r="H8" s="0" t="n">
        <f aca="false">0.776838421821594*(H7+G8)/2-602.454393670545</f>
        <v>-15.0004908440895</v>
      </c>
      <c r="I8" s="0" t="n">
        <f aca="false">1.10636493563652*(I7+H8)/2+335.812776359298</f>
        <v>1005.08868783108</v>
      </c>
      <c r="J8" s="0" t="n">
        <f aca="false">0.966509759426117*(J7+I8)/2-448.465632889748</f>
        <v>27.289694122949</v>
      </c>
      <c r="K8" s="0" t="n">
        <f aca="false">0.933652192354202*(K7+J8)/2+756.052051497162</f>
        <v>1028.92749977452</v>
      </c>
      <c r="L8" s="0" t="n">
        <f aca="false">1.10824418067932*(L7+K8)/2+768.335404851998</f>
        <v>1413.12555523828</v>
      </c>
      <c r="M8" s="0" t="n">
        <f aca="false">1.20016035437584*(M7+L8)/2-1048.23014720197</f>
        <v>1104.75425481251</v>
      </c>
      <c r="N8" s="0" t="n">
        <f aca="false">1.04608541727066*(N7+M8)/2-291.101787646826</f>
        <v>784.823981877797</v>
      </c>
      <c r="O8" s="0" t="n">
        <f aca="false">1.23703947663307*(O7+N8)/2+1516.58475662984</f>
        <v>2079.82406558592</v>
      </c>
      <c r="P8" s="0" t="n">
        <f aca="false">1.19673955440521*(P7+O8)/2+733.704628043008</f>
        <v>2676.1873164403</v>
      </c>
      <c r="Q8" s="0" t="n">
        <f aca="false">1.06370255351067*(Q7+P8)/2-693.60788731117</f>
        <v>902.107037790796</v>
      </c>
      <c r="R8" s="0" t="n">
        <f aca="false">1.19337385892868*(R7+Q8)/2+1254.51394676868</f>
        <v>2255.97700055865</v>
      </c>
      <c r="S8" s="0" t="n">
        <f aca="false">1.20642903447151*(S7+R8)/2-576.100879370842</f>
        <v>1465.46359757524</v>
      </c>
      <c r="T8" s="0" t="n">
        <f aca="false">1.17980623245239*(T7+S8)/2-104.156124499572</f>
        <v>2111.01264999295</v>
      </c>
      <c r="U8" s="0" t="n">
        <f aca="false">1.06579646468163*(U7+T8)/2+997.28287095736</f>
        <v>2534.17038459874</v>
      </c>
      <c r="V8" s="0" t="n">
        <f aca="false">0.958210289478302*(V7+U8)/2-428.470696325515</f>
        <v>1510.89681612251</v>
      </c>
      <c r="W8" s="0" t="n">
        <f aca="false">1.22356525063515*(W7+V8)/2-492.982395646249</f>
        <v>702.645690699471</v>
      </c>
      <c r="X8" s="0" t="n">
        <f aca="false">0.818461060523987*(X7+W8)/2+1177.33134290584</f>
        <v>2227.95362029764</v>
      </c>
      <c r="Y8" s="0" t="n">
        <f aca="false">1.20464155077934*(Y7+X8)/2-645.935143501777</f>
        <v>1694.11865324361</v>
      </c>
      <c r="Z8" s="0" t="n">
        <f aca="false">1.00224632024765*(Z7+Y8)/2+610.820116442096</f>
        <v>1977.04518851351</v>
      </c>
      <c r="AA8" s="0" t="n">
        <f aca="false">0.834743291139603*(AA7+Z8)/2-1582.42632772759</f>
        <v>184.541862774104</v>
      </c>
      <c r="AB8" s="0" t="n">
        <f aca="false">0.88006854057312*(AB7+AA8)/2+1165.37318457298</f>
        <v>1511.64375924595</v>
      </c>
      <c r="AC8" s="0" t="n">
        <f aca="false">0.959394305944443*(AC7+AB8)/2+1776.94562820729</f>
        <v>2840.18927820452</v>
      </c>
      <c r="AD8" s="0" t="n">
        <f aca="false">1.04426246881485*(AD7+AC8)/2+881.805269872206</f>
        <v>4255.82994912472</v>
      </c>
      <c r="AE8" s="0" t="n">
        <f aca="false">0.914871603250504*(AE7+AD8)/2-2761.47435139574</f>
        <v>895.073199610276</v>
      </c>
      <c r="AF8" s="0" t="n">
        <f aca="false">1.14615333080292*(AF7+AE8)/2+828.573526090907</f>
        <v>2243.15837764296</v>
      </c>
      <c r="AG8" s="0" t="n">
        <f aca="false">0.766730755567551*(AG7+AF8)/2-579.59653458751</f>
        <v>1473.38767740429</v>
      </c>
      <c r="AH8" s="0" t="n">
        <f aca="false">0.930480659008026*(AH7+AG8)/2+502.434384683042</f>
        <v>2178.63981786567</v>
      </c>
      <c r="AI8" s="0" t="n">
        <f aca="false">0.956534415483475*(AI7+AH8)/2+2787.01583867072</f>
        <v>4153.86506312487</v>
      </c>
      <c r="AJ8" s="0" t="n">
        <f aca="false">1.0452127456665*(AJ7+AI8)/2-1682.69742941281</f>
        <v>1230.19197493627</v>
      </c>
      <c r="AK8" s="0" t="n">
        <f aca="false">1.12240895628929*(AK7+AJ8)/2-269.98717494001</f>
        <v>2338.6490083006</v>
      </c>
      <c r="AL8" s="0" t="n">
        <f aca="false">0.829876720905304*(AL7+AK8)/2-834.936492555667</f>
        <v>1448.11358197023</v>
      </c>
      <c r="AM8" s="0" t="n">
        <f aca="false">0.984054237604141*(AM7+AL8)/2-1471.13837169517</f>
        <v>698.836074116984</v>
      </c>
      <c r="AN8" s="0" t="n">
        <f aca="false">0.910529255867004*(AN7+AM8)/2+619.055111384913</f>
        <v>1852.87626026275</v>
      </c>
    </row>
    <row r="9" customFormat="false" ht="15" hidden="false" customHeight="false" outlineLevel="0" collapsed="false">
      <c r="A9" s="0" t="n">
        <f aca="false">A8*0.387888462320563</f>
        <v>195.537315504005</v>
      </c>
      <c r="B9" s="0" t="n">
        <f aca="false">0.80783149600029*(B8+A9)/2+265.610007017935</f>
        <v>506.955151719627</v>
      </c>
      <c r="C9" s="0" t="n">
        <f aca="false">1.05449289083481*(C8+B9)/2+340.199182679659</f>
        <v>653.04106068491</v>
      </c>
      <c r="D9" s="0" t="n">
        <f aca="false">1.09255436062813*(D8+C9)/2-244.554125766654</f>
        <v>162.425621952277</v>
      </c>
      <c r="E9" s="0" t="n">
        <f aca="false">0.862982988357544*(E8+D9)/2-154.511025318919</f>
        <v>179.58272292586</v>
      </c>
      <c r="F9" s="0" t="n">
        <f aca="false">1.24160799384117*(F8+E9)/2-81.9516189064119</f>
        <v>670.063251306182</v>
      </c>
      <c r="G9" s="0" t="n">
        <f aca="false">1.00475031137466*(G8+F9)/2-364.075191414773</f>
        <v>38.0517808408173</v>
      </c>
      <c r="H9" s="0" t="n">
        <f aca="false">1.11202135682106*(H8+G9)/2+802.165220819969</f>
        <v>814.981984209288</v>
      </c>
      <c r="I9" s="0" t="n">
        <f aca="false">0.818864226341248*(I8+H9)/2-211.58043470948</f>
        <v>533.614946663885</v>
      </c>
      <c r="J9" s="0" t="n">
        <f aca="false">0.95611760020256*(J8+I9)/2+71.7844231876967</f>
        <v>339.92982273349</v>
      </c>
      <c r="K9" s="0" t="n">
        <f aca="false">1.239761531353*(K8+J9)/2-546.480254573131</f>
        <v>302.048070605016</v>
      </c>
      <c r="L9" s="0" t="n">
        <f aca="false">0.896367579698563*(L8+K9)/2+173.084032853032</f>
        <v>941.797048733015</v>
      </c>
      <c r="M9" s="0" t="n">
        <f aca="false">1.12268590927124*(M8+L9)/2+526.701117429024</f>
        <v>1675.51827297465</v>
      </c>
      <c r="N9" s="0" t="n">
        <f aca="false">1.19907149672508*(N8+M9)/2-615.62510281909</f>
        <v>859.438032171851</v>
      </c>
      <c r="O9" s="0" t="n">
        <f aca="false">1.17264300584793*(O8+N9)/2-1450.45105886345</f>
        <v>272.901511781333</v>
      </c>
      <c r="P9" s="0" t="n">
        <f aca="false">1.23749366402626*(P8+O9)/2+689.309756489489</f>
        <v>2514.04912627694</v>
      </c>
      <c r="Q9" s="0" t="n">
        <f aca="false">0.804996132850647*(Q8+P9)/2+61.2625891354353</f>
        <v>1436.25883977965</v>
      </c>
      <c r="R9" s="0" t="n">
        <f aca="false">1.16007539629936*(R8+Q9)/2-1267.75843817945</f>
        <v>873.877539676128</v>
      </c>
      <c r="S9" s="0" t="n">
        <f aca="false">0.890827596187592*(S8+R9)/2+629.369294920107</f>
        <v>1671.3441159003</v>
      </c>
      <c r="T9" s="0" t="n">
        <f aca="false">0.904351025819778*(T8+S9)/2-986.700144310568</f>
        <v>723.5889663154</v>
      </c>
      <c r="U9" s="0" t="n">
        <f aca="false">0.965190649032593*(U8+T9)/2-360.547467313439</f>
        <v>1211.63196383697</v>
      </c>
      <c r="V9" s="0" t="n">
        <f aca="false">0.822192043066025*(V8+U9)/2+1776.27111765313</f>
        <v>2895.4918676036</v>
      </c>
      <c r="W9" s="0" t="n">
        <f aca="false">1.1013770699501*(W8+V9)/2+1437.98468629065</f>
        <v>3419.43778691127</v>
      </c>
      <c r="X9" s="0" t="n">
        <f aca="false">0.807004362344742*(X8+W9)/2-1802.40864520041</f>
        <v>476.326105542491</v>
      </c>
      <c r="Y9" s="0" t="n">
        <f aca="false">0.779325366020203*(Y8+X9)/2-671.762752013438</f>
        <v>173.978576020367</v>
      </c>
      <c r="Z9" s="0" t="n">
        <f aca="false">0.938503712415695*(Z8+Y9)/2+2128.03869460081</f>
        <v>3137.41058885552</v>
      </c>
      <c r="AA9" s="0" t="n">
        <f aca="false">1.20129460096359*(AA8+Z9)/2+655.192511157298</f>
        <v>2650.51428355752</v>
      </c>
      <c r="AB9" s="0" t="n">
        <f aca="false">0.785694152116776*(AB8+AA9)/2+330.617386844254</f>
        <v>1965.7090040525</v>
      </c>
      <c r="AC9" s="0" t="n">
        <f aca="false">1.1329288482666*(AC8+AB9)/2-321.565717522205</f>
        <v>2400.80468537973</v>
      </c>
      <c r="AD9" s="0" t="n">
        <f aca="false">1.133674710989*(AD8+AC9)/2-2875.00427059603</f>
        <v>898.224902119571</v>
      </c>
      <c r="AE9" s="0" t="n">
        <f aca="false">0.972837269306183*(AE8+AD9)/2+2231.68486889456</f>
        <v>3103.97848306397</v>
      </c>
      <c r="AF9" s="0" t="n">
        <f aca="false">1.0248991549015*(AF8+AE9)/2+1204.00647865012</f>
        <v>3944.14450349072</v>
      </c>
      <c r="AG9" s="0" t="n">
        <f aca="false">0.878814816474915*(AG8+AF9)/2-930.356297485281</f>
        <v>1450.14747716481</v>
      </c>
      <c r="AH9" s="0" t="n">
        <f aca="false">1.13051387667656*(AH8+AG9)/2+1562.34802670992</f>
        <v>3613.5452229797</v>
      </c>
      <c r="AI9" s="0" t="n">
        <f aca="false">0.903828561306*(AI8+AH9)/2-3192.4508741402</f>
        <v>317.75275784146</v>
      </c>
      <c r="AJ9" s="0" t="n">
        <f aca="false">1.09239891171455*(AJ8+AI9)/2-396.800075520146</f>
        <v>448.686495220188</v>
      </c>
      <c r="AK9" s="0" t="n">
        <f aca="false">1.21989464759827*(AK8+AJ9)/2+2303.86913673024</f>
        <v>4003.99696763306</v>
      </c>
      <c r="AL9" s="0" t="n">
        <f aca="false">1.101537078619*(AL8+AK9)/2+77.3688554756873</f>
        <v>3080.2198190346</v>
      </c>
      <c r="AM9" s="0" t="n">
        <f aca="false">1.13297086954117*(AM8+AL9)/2-1570.4513355752</f>
        <v>570.328785079118</v>
      </c>
      <c r="AN9" s="0" t="n">
        <f aca="false">1.10333624482155*(AN8+AM9)/2+1553.09484015278</f>
        <v>2889.89981773284</v>
      </c>
    </row>
    <row r="10" customFormat="false" ht="15" hidden="false" customHeight="false" outlineLevel="0" collapsed="false">
      <c r="A10" s="0" t="n">
        <f aca="false">A9*0.200034876517612</f>
        <v>39.114282761429</v>
      </c>
      <c r="B10" s="0" t="n">
        <f aca="false">1.21698987483978*(B9+A10)/2-172.29426548959</f>
        <v>159.986220871875</v>
      </c>
      <c r="C10" s="0" t="n">
        <f aca="false">1.14552971720695*(C9+B10)/2-128.90210502189</f>
        <v>336.77135093975</v>
      </c>
      <c r="D10" s="0" t="n">
        <f aca="false">1.02015799283981*(D9+C10)/2+410.748837083808</f>
        <v>665.378728032428</v>
      </c>
      <c r="E10" s="0" t="n">
        <f aca="false">1.00927975773811*(E9+D10)/2-128.880293027208</f>
        <v>297.520951233403</v>
      </c>
      <c r="F10" s="0" t="n">
        <f aca="false">0.921644687652588*(F9+E10)/2+155.207018029142</f>
        <v>601.091438092729</v>
      </c>
      <c r="G10" s="0" t="n">
        <f aca="false">0.889109224081039*(G9+F10)/2-301.601337245485</f>
        <v>-17.4672715141535</v>
      </c>
      <c r="H10" s="0" t="n">
        <f aca="false">0.84178763628006*(H9+G10)/2-210.220319322515</f>
        <v>125.448693126589</v>
      </c>
      <c r="I10" s="0" t="n">
        <f aca="false">1.01228633522987*(I9+H10)/2+1078.79613222876</f>
        <v>1412.37669053214</v>
      </c>
      <c r="J10" s="0" t="n">
        <f aca="false">1.13393843173981*(J9+I10)/2-110.845009632766</f>
        <v>882.658840157175</v>
      </c>
      <c r="K10" s="0" t="n">
        <f aca="false">1.21328756213188*(K9+J10)/2+700.507388362976</f>
        <v>1419.2024681627</v>
      </c>
      <c r="L10" s="0" t="n">
        <f aca="false">1.11107391119003*(L9+K10)/2+599.488786764048</f>
        <v>1911.1112705416</v>
      </c>
      <c r="M10" s="0" t="n">
        <f aca="false">1.10396364331245*(M9+L10)/2-1011.2202216854</f>
        <v>968.534087350732</v>
      </c>
      <c r="N10" s="0" t="n">
        <f aca="false">0.785298109054565*(N9+M10)/2-615.778834727626</f>
        <v>101.972689705149</v>
      </c>
      <c r="O10" s="0" t="n">
        <f aca="false">1.10503372550011*(O9+N10)/2+2175.54985714658</f>
        <v>2382.67417487782</v>
      </c>
      <c r="P10" s="0" t="n">
        <f aca="false">1.02335983514786*(P9+O10)/2-1589.52588933907</f>
        <v>916.029085778142</v>
      </c>
      <c r="Q10" s="0" t="n">
        <f aca="false">1.22953262925148*(Q9+P10)/2-979.046112263085</f>
        <v>467.061266670705</v>
      </c>
      <c r="R10" s="0" t="n">
        <f aca="false">0.946310877799988*(R9+Q10)/2+363.632640468549</f>
        <v>998.105129923619</v>
      </c>
      <c r="S10" s="0" t="n">
        <f aca="false">1.13383623957634*(S9+R10)/2-295.581497009643</f>
        <v>1217.7776503028</v>
      </c>
      <c r="T10" s="0" t="n">
        <f aca="false">1.02642983198166*(T9+S10)/2+1019.58227753773</f>
        <v>2015.92058259284</v>
      </c>
      <c r="U10" s="0" t="n">
        <f aca="false">1.07689002156258*(U9+T10)/2+956.89288477434</f>
        <v>2694.75245043392</v>
      </c>
      <c r="V10" s="0" t="n">
        <f aca="false">0.959536552429199*(V9+U10)/2-553.031535647807</f>
        <v>2128.99034443551</v>
      </c>
      <c r="W10" s="0" t="n">
        <f aca="false">1.05326566100121*(W9+V10)/2-2445.14211645675</f>
        <v>476.842295183589</v>
      </c>
      <c r="X10" s="0" t="n">
        <f aca="false">1.01582223176956*(X9+W10)/2+2339.65448804496</f>
        <v>2823.77931408385</v>
      </c>
      <c r="Y10" s="0" t="n">
        <f aca="false">0.990670830011368*(Y9+X10)/2+480.98835003395</f>
        <v>1965.88399861529</v>
      </c>
      <c r="Z10" s="0" t="n">
        <f aca="false">1.19732010364532*(Z9+Y10)/2-466.091635632698</f>
        <v>2589.04696656888</v>
      </c>
      <c r="AA10" s="0" t="n">
        <f aca="false">1.02753707766533*(AA9+Z10)/2-858.008480984293</f>
        <v>1833.9132466174</v>
      </c>
      <c r="AB10" s="0" t="n">
        <f aca="false">1.15514177083969*(AB9+AA10)/2-1775.18318787521</f>
        <v>419.367999705145</v>
      </c>
      <c r="AC10" s="0" t="n">
        <f aca="false">1.01131084561348*(AC9+AB10)/2+2022.45726033555</f>
        <v>3448.49287180016</v>
      </c>
      <c r="AD10" s="0" t="n">
        <f aca="false">0.944604158401489*(AD9+AC10)/2+1181.76293628064</f>
        <v>3234.72677860176</v>
      </c>
      <c r="AE10" s="0" t="n">
        <f aca="false">0.983072608709335*(AE9+AD10)/2+331.613996461219</f>
        <v>3447.31775517388</v>
      </c>
      <c r="AF10" s="0" t="n">
        <f aca="false">0.821372091770172*(AF9+AE10)/2-2118.59269149408</f>
        <v>916.977716825729</v>
      </c>
      <c r="AG10" s="0" t="n">
        <f aca="false">1.03910914063454*(AG9+AF10)/2+584.932894960324</f>
        <v>1814.78360801127</v>
      </c>
      <c r="AH10" s="0" t="n">
        <f aca="false">0.906741499900818*(AH9+AG10)/2-418.525504821801</f>
        <v>2042.520008262</v>
      </c>
      <c r="AI10" s="0" t="n">
        <f aca="false">1.08506390452385*(AI9+AH10)/2+2472.97116689252</f>
        <v>3753.49455855728</v>
      </c>
      <c r="AJ10" s="0" t="n">
        <f aca="false">1.17518824338913*(AJ9+AI10)/2-485.814654176267</f>
        <v>1983.36223131965</v>
      </c>
      <c r="AK10" s="0" t="n">
        <f aca="false">1.12329056859016*(AK9+AJ10)/2+1600.14276061639</f>
        <v>4962.91482008894</v>
      </c>
      <c r="AL10" s="0" t="n">
        <f aca="false">0.842307567596436*(AL9+AK10)/2-3191.72624473451</f>
        <v>195.670342130886</v>
      </c>
      <c r="AM10" s="0" t="n">
        <f aca="false">0.839034646749496*(AM9+AL10)/2-316.271930235224</f>
        <v>5.07797331930999</v>
      </c>
      <c r="AN10" s="0" t="n">
        <f aca="false">0.856269180774689*(AN9+AM10)/2+1053.80828596233</f>
        <v>2293.2484167149</v>
      </c>
    </row>
    <row r="11" customFormat="false" ht="15" hidden="false" customHeight="false" outlineLevel="0" collapsed="false">
      <c r="A11" s="0" t="n">
        <f aca="false">A10*3.57289109564142</f>
        <v>139.75107259071</v>
      </c>
      <c r="B11" s="0" t="n">
        <f aca="false">0.876068264245987*(B10+A11)/2+51.5951752737363</f>
        <v>182.890340480515</v>
      </c>
      <c r="C11" s="0" t="n">
        <f aca="false">0.820912957191467*(C10+B11)/2+11.0733154370129</f>
        <v>224.371823358477</v>
      </c>
      <c r="D11" s="0" t="n">
        <f aca="false">0.817403048276901*(D10+C11)/2+482.766436629863</f>
        <v>846.408843086353</v>
      </c>
      <c r="E11" s="0" t="n">
        <f aca="false">0.803610265254974*(E10+D11)/2-451.256494722394</f>
        <v>8.38036800078942</v>
      </c>
      <c r="F11" s="0" t="n">
        <f aca="false">1.01170614361763*(F10+E11)/2-66.7817028981766</f>
        <v>241.521482395096</v>
      </c>
      <c r="G11" s="0" t="n">
        <f aca="false">1.10601592063904*(G10+F11)/2+240.085315383468</f>
        <v>363.989077543738</v>
      </c>
      <c r="H11" s="0" t="n">
        <f aca="false">1.01104435324669*(H10+G11)/2+1154.50177292038</f>
        <v>1401.92342007132</v>
      </c>
      <c r="I11" s="0" t="n">
        <f aca="false">1.20083576440811*(I10+H11)/2-1329.15374801392</f>
        <v>360.602364281247</v>
      </c>
      <c r="J11" s="0" t="n">
        <f aca="false">1.01058140397072*(J10+I11)/2+1080.59912914077</f>
        <v>1708.80745588262</v>
      </c>
      <c r="K11" s="0" t="n">
        <f aca="false">1.16273486614227*(K10+J11)/2-14.5863911741778</f>
        <v>1803.93670898909</v>
      </c>
      <c r="L11" s="0" t="n">
        <f aca="false">0.805853337049484*(L10+K11)/2-1846.79998557471</f>
        <v>-349.908079772838</v>
      </c>
      <c r="M11" s="0" t="n">
        <f aca="false">1.04651135206223*(M10+L11)/2+1246.53507600554</f>
        <v>1570.23464581114</v>
      </c>
      <c r="N11" s="0" t="n">
        <f aca="false">0.908247023820877*(N10+M11)/2-305.772428479508</f>
        <v>453.616239367546</v>
      </c>
      <c r="O11" s="0" t="n">
        <f aca="false">0.790660858154297*(O10+N11)/2+790.490792981044</f>
        <v>1911.76269943207</v>
      </c>
      <c r="P11" s="0" t="n">
        <f aca="false">1.08430680632591*(P10+O11)/2-1290.82849317947</f>
        <v>242.268446608494</v>
      </c>
      <c r="Q11" s="0" t="n">
        <f aca="false">0.849456608295441*(Q10+P11)/2+1032.0101188217</f>
        <v>1333.28252502436</v>
      </c>
      <c r="R11" s="0" t="n">
        <f aca="false">1.20949426293373*(R10+Q11)/2+1166.1628482787</f>
        <v>2576.06284494575</v>
      </c>
      <c r="S11" s="0" t="n">
        <f aca="false">0.881670117378235*(S10+R11)/2-348.685702560868</f>
        <v>1323.77219481918</v>
      </c>
      <c r="T11" s="0" t="n">
        <f aca="false">0.952026098966599*(T10+S11)/2+278.33730818753</f>
        <v>1868.07465150078</v>
      </c>
      <c r="U11" s="0" t="n">
        <f aca="false">0.949057519435883*(U10+T11)/2-1610.89698170329</f>
        <v>554.29570378519</v>
      </c>
      <c r="V11" s="0" t="n">
        <f aca="false">0.927415162324905*(V10+U11)/2+23.0676447290332</f>
        <v>1267.32772771641</v>
      </c>
      <c r="W11" s="0" t="n">
        <f aca="false">0.802736520767212*(W10+V11)/2+2402.49089687658</f>
        <v>3102.54538478119</v>
      </c>
      <c r="X11" s="0" t="n">
        <f aca="false">1.08933958411217*(X10+W11)/2+419.699778493582</f>
        <v>3647.58981988124</v>
      </c>
      <c r="Y11" s="0" t="n">
        <f aca="false">0.960578978061676*(Y10+X11)/2-818.339924852783</f>
        <v>1877.7525471209</v>
      </c>
      <c r="Z11" s="0" t="n">
        <f aca="false">1.24746504426003*(Z10+Y11)/2-2224.05019074228</f>
        <v>562.037935780572</v>
      </c>
      <c r="AA11" s="0" t="n">
        <f aca="false">0.903744101524353*(AA10+Z11)/2+1155.00899214084</f>
        <v>2237.67236645707</v>
      </c>
      <c r="AB11" s="0" t="n">
        <f aca="false">1.22784516215324*(AB10+AA11)/2+1153.87691219925</f>
        <v>2785.09399181833</v>
      </c>
      <c r="AC11" s="0" t="n">
        <f aca="false">0.845477283000946*(AC10+AB11)/2-549.271127539944</f>
        <v>2085.90691486133</v>
      </c>
      <c r="AD11" s="0" t="n">
        <f aca="false">0.816525012254715*(AD10+AC11)/2+18.5856038916809</f>
        <v>2190.80084977058</v>
      </c>
      <c r="AE11" s="0" t="n">
        <f aca="false">1.15029954910278*(AE10+AD11)/2-519.563289062019</f>
        <v>2723.19935546579</v>
      </c>
      <c r="AF11" s="0" t="n">
        <f aca="false">0.751972764730453*(AF10+AE11)/2+2442.97925634945</f>
        <v>3811.63626492918</v>
      </c>
      <c r="AG11" s="0" t="n">
        <f aca="false">1.10671263933182*(AG10+AF11)/2-448.15918784245</f>
        <v>2665.25580594301</v>
      </c>
      <c r="AH11" s="0" t="n">
        <f aca="false">1.1569644510746*(AH10+AG11)/2-771.192642853855</f>
        <v>1952.17198747813</v>
      </c>
      <c r="AI11" s="0" t="n">
        <f aca="false">0.881544709205627*(AI10+AH11)/2-1610.89065906232</f>
        <v>904.009419012213</v>
      </c>
      <c r="AJ11" s="0" t="n">
        <f aca="false">0.925546854734421*(AJ10+AI11)/2-966.517312442046</f>
        <v>369.681562264949</v>
      </c>
      <c r="AK11" s="0" t="n">
        <f aca="false">1.10906165838242*(AK10+AJ11)/2+1291.31784133463</f>
        <v>4248.40693498338</v>
      </c>
      <c r="AL11" s="0" t="n">
        <f aca="false">1.20570352673531*(AL10+AK11)/2-409.466461131897</f>
        <v>2269.65336191857</v>
      </c>
      <c r="AM11" s="0" t="n">
        <f aca="false">1.19296908378601*(AM10+AL11)/2+879.620363283832</f>
        <v>2236.46244171286</v>
      </c>
      <c r="AN11" s="0" t="n">
        <f aca="false">1.24334892630577*(AN10+AM11)/2+2298.77043381286</f>
        <v>5114.77599996373</v>
      </c>
    </row>
    <row r="12" customFormat="false" ht="15" hidden="false" customHeight="false" outlineLevel="0" collapsed="false">
      <c r="A12" s="0" t="n">
        <f aca="false">A11*3.82626173500171</f>
        <v>534.724181479282</v>
      </c>
      <c r="B12" s="0" t="n">
        <f aca="false">1.02442985773087*(B11+A12)/2-286.924606650359</f>
        <v>80.6482646680812</v>
      </c>
      <c r="C12" s="0" t="n">
        <f aca="false">0.978275686502457*(C11+B12)/2+359.839989220628</f>
        <v>509.036857226239</v>
      </c>
      <c r="D12" s="0" t="n">
        <f aca="false">0.944222331047058*(D11+C12)/2-638.474400614482</f>
        <v>1.44664876395154</v>
      </c>
      <c r="E12" s="0" t="n">
        <f aca="false">0.907680004835129*(E11+D12)/2+98.875972941871</f>
        <v>103.335866254138</v>
      </c>
      <c r="F12" s="0" t="n">
        <f aca="false">0.902164161205292*(F11+E12)/2+917.155654336551</f>
        <v>1072.71462467636</v>
      </c>
      <c r="G12" s="0" t="n">
        <f aca="false">0.857890158891678*(G11+F12)/2+10.9326359549465</f>
        <v>627.199619643877</v>
      </c>
      <c r="H12" s="0" t="n">
        <f aca="false">0.891926765441895*(H11+G12)/2-608.564090258439</f>
        <v>296.350484489962</v>
      </c>
      <c r="I12" s="0" t="n">
        <f aca="false">0.92992314696312*(I11+H12)/2-30.1744422566649</f>
        <v>275.28338801119</v>
      </c>
      <c r="J12" s="0" t="n">
        <f aca="false">0.86436539888382*(J11+I12)/2-390.877630824916</f>
        <v>466.61210602709</v>
      </c>
      <c r="K12" s="0" t="n">
        <f aca="false">1.00949445366859*(K11+J12)/2-286.070687457125</f>
        <v>859.982530314186</v>
      </c>
      <c r="L12" s="0" t="n">
        <f aca="false">0.947489857673645*(L11+K12)/2+442.384583057882</f>
        <v>684.029767331075</v>
      </c>
      <c r="M12" s="0" t="n">
        <f aca="false">0.857105940580368*(M11+L12)/2-979.500077758814</f>
        <v>-13.4283676872591</v>
      </c>
      <c r="N12" s="0" t="n">
        <f aca="false">0.926200807094574*(N11+M12)/2+606.812805903768</f>
        <v>810.663986915531</v>
      </c>
      <c r="O12" s="0" t="n">
        <f aca="false">0.918836861848831*(O11+N12)/2-728.604929862999</f>
        <v>522.128066685571</v>
      </c>
      <c r="P12" s="0" t="n">
        <f aca="false">1.05991673469543*(P11+O12)/2+112.005439198654</f>
        <v>517.103767390263</v>
      </c>
      <c r="Q12" s="0" t="n">
        <f aca="false">1.1234630048275*(Q11+P12)/2-130.361469852485</f>
        <v>909.058802231391</v>
      </c>
      <c r="R12" s="0" t="n">
        <f aca="false">0.94121652841568*(R11+Q12)/2-147.228164322391</f>
        <v>1492.89888460881</v>
      </c>
      <c r="S12" s="0" t="n">
        <f aca="false">1.05652895569801*(S11+R12)/2+1248.70064933692</f>
        <v>2736.64792638334</v>
      </c>
      <c r="T12" s="0" t="n">
        <f aca="false">1.22362267971039*(T11+S12)/2-692.276956178525</f>
        <v>2124.94453385823</v>
      </c>
      <c r="U12" s="0" t="n">
        <f aca="false">1.02699849009514*(U11+T12)/2-708.646964139798</f>
        <v>667.140875191168</v>
      </c>
      <c r="V12" s="0" t="n">
        <f aca="false">1.17165011167526*(V11+U12)/2+599.579304146395</f>
        <v>1732.83948146087</v>
      </c>
      <c r="W12" s="0" t="n">
        <f aca="false">1.16710808873177*(W11+V12)/2-1697.76946553905</f>
        <v>1123.9389292221</v>
      </c>
      <c r="X12" s="0" t="n">
        <f aca="false">1.11124563217163*(X11+W12)/2+237.760250745924</f>
        <v>2888.93049135715</v>
      </c>
      <c r="Y12" s="0" t="n">
        <f aca="false">0.831048578023911*(Y11+X12)/2-1908.6345790007</f>
        <v>72.0380015082401</v>
      </c>
      <c r="Z12" s="0" t="n">
        <f aca="false">0.983743011951447*(Z11+Y12)/2+974.677153306037</f>
        <v>1286.56103948325</v>
      </c>
      <c r="AA12" s="0" t="n">
        <f aca="false">1.18309989571571*(AA11+Z12)/2+1243.62710449041</f>
        <v>3328.38719201332</v>
      </c>
      <c r="AB12" s="0" t="n">
        <f aca="false">0.831458687782288*(AB11+AA12)/2-2759.10546711914</f>
        <v>-217.551945673956</v>
      </c>
      <c r="AC12" s="0" t="n">
        <f aca="false">0.99084398150444*(AC11+AB12)/2+2059.08077571626</f>
        <v>2984.70491398287</v>
      </c>
      <c r="AD12" s="0" t="n">
        <f aca="false">1.16805309057236*(AD11+AC12)/2+117.396011022744</f>
        <v>3140.02876233639</v>
      </c>
      <c r="AE12" s="0" t="n">
        <f aca="false">0.764080792665482*(AE11+AD12)/2+80.3411040797091</f>
        <v>2320.33109799412</v>
      </c>
      <c r="AF12" s="0" t="n">
        <f aca="false">0.811782598495483*(AF11+AE12)/2-2479.64379095242</f>
        <v>9.26840892926521</v>
      </c>
      <c r="AG12" s="0" t="n">
        <f aca="false">1.00507244467735*(AG11+AF12)/2+3015.25250090318</f>
        <v>4359.29779639841</v>
      </c>
      <c r="AH12" s="0" t="n">
        <f aca="false">0.884767115116119*(AH11+AG12)/2-3150.69602006871</f>
        <v>-358.60556365721</v>
      </c>
      <c r="AI12" s="0" t="n">
        <f aca="false">0.960740476846695*(AI11+AH12)/2+3516.45753638222</f>
        <v>3778.45331641612</v>
      </c>
      <c r="AJ12" s="0" t="n">
        <f aca="false">0.806398272514343*(AJ11+AI12)/2-1197.40785121841</f>
        <v>475.116548944042</v>
      </c>
      <c r="AK12" s="0" t="n">
        <f aca="false">0.892441242933273*(AK11+AJ12)/2+1323.83289159347</f>
        <v>3431.56647610382</v>
      </c>
      <c r="AL12" s="0" t="n">
        <f aca="false">1.23401325941086*(AL11+AK12)/2-1573.49191818802</f>
        <v>1944.19851927991</v>
      </c>
      <c r="AM12" s="0" t="n">
        <f aca="false">1.00394442677498*(AM11+AL12)/2+2017.75378751136</f>
        <v>4116.32942352357</v>
      </c>
      <c r="AN12" s="0" t="n">
        <f aca="false">1.02895927429199*(AN11+AM12)/2-3591.13816283566</f>
        <v>1158.07760589652</v>
      </c>
    </row>
    <row r="13" customFormat="false" ht="15" hidden="false" customHeight="false" outlineLevel="0" collapsed="false">
      <c r="A13" s="0" t="n">
        <f aca="false">A12*1.08739937865678</f>
        <v>581.458742693326</v>
      </c>
      <c r="B13" s="0" t="n">
        <f aca="false">0.793239682912827*(B12+A13)/2+202.782888837131</f>
        <v>465.387665123993</v>
      </c>
      <c r="C13" s="0" t="n">
        <f aca="false">0.951173603534698*(C12+B13)/2-77.3606012819657</f>
        <v>386.062840866258</v>
      </c>
      <c r="D13" s="0" t="n">
        <f aca="false">1.21879640221596*(D12+C13)/2+819.747815342577</f>
        <v>1055.8954012355</v>
      </c>
      <c r="E13" s="0" t="n">
        <f aca="false">0.910404324531555*(E12+D13)/2+122.787444877214</f>
        <v>650.472024404594</v>
      </c>
      <c r="F13" s="0" t="n">
        <f aca="false">1.19590160250664*(F12+E13)/2+312.213547358366</f>
        <v>1342.59438488535</v>
      </c>
      <c r="G13" s="0" t="n">
        <f aca="false">1.22719663381577*(G12+F13)/2+320.987571333683</f>
        <v>1529.64985716806</v>
      </c>
      <c r="H13" s="0" t="n">
        <f aca="false">1.06370094418526*(H12+G13)/2+148.223551948051</f>
        <v>1119.38269570017</v>
      </c>
      <c r="I13" s="0" t="n">
        <f aca="false">0.981769800186157*(I12+H13)/2+466.949060177594</f>
        <v>1151.56958134345</v>
      </c>
      <c r="J13" s="0" t="n">
        <f aca="false">0.788567870855331*(J12+I13)/2-11.9650503825279</f>
        <v>626.057993550909</v>
      </c>
      <c r="K13" s="0" t="n">
        <f aca="false">1.15390974283218*(K12+J13)/2+730.82578165901</f>
        <v>1588.20410102469</v>
      </c>
      <c r="L13" s="0" t="n">
        <f aca="false">0.794425874948502*(L12+K13)/2-194.927095764725</f>
        <v>707.633593713351</v>
      </c>
      <c r="M13" s="0" t="n">
        <f aca="false">0.882002234458923*(M12+L13)/2+575.836358790713</f>
        <v>881.98163905475</v>
      </c>
      <c r="N13" s="0" t="n">
        <f aca="false">0.935648888349533*(N12+M13)/2+1120.65301398266</f>
        <v>1912.51401313706</v>
      </c>
      <c r="O13" s="0" t="n">
        <f aca="false">0.794331729412079*(O12+N13)/2+1159.1738335683</f>
        <v>2126.13056045076</v>
      </c>
      <c r="P13" s="0" t="n">
        <f aca="false">0.753164798021317*(P12+O13)/2-559.170276734856</f>
        <v>436.225247590843</v>
      </c>
      <c r="Q13" s="0" t="n">
        <f aca="false">0.990770816802979*(Q12+P13)/2+76.0256233113497</f>
        <v>742.459711748547</v>
      </c>
      <c r="R13" s="0" t="n">
        <f aca="false">0.779387086629868*(R12+Q13)/2+390.326277330004</f>
        <v>1261.431089324</v>
      </c>
      <c r="S13" s="0" t="n">
        <f aca="false">0.877985298633575*(S12+R13)/2-1361.5253278717</f>
        <v>393.601971411521</v>
      </c>
      <c r="T13" s="0" t="n">
        <f aca="false">0.782599598169327*(T12+S13)/2-104.880070073578</f>
        <v>880.626671423855</v>
      </c>
      <c r="U13" s="0" t="n">
        <f aca="false">1.18627989292145*(U12+T13)/2+594.149082053575</f>
        <v>1512.19184178646</v>
      </c>
      <c r="V13" s="0" t="n">
        <f aca="false">0.96641942858696*(V12+U13)/2-48.2198895300319</f>
        <v>1519.8107690497</v>
      </c>
      <c r="W13" s="0" t="n">
        <f aca="false">1.1212095618248*(W12+V13)/2-948.481980529149</f>
        <v>533.616739857736</v>
      </c>
      <c r="X13" s="0" t="n">
        <f aca="false">0.764962941408157*(X12+W13)/2-179.769498188083</f>
        <v>1129.29140036116</v>
      </c>
      <c r="Y13" s="0" t="n">
        <f aca="false">1.22808146476746*(Y12+X13)/2-319.496457089848</f>
        <v>418.168728668145</v>
      </c>
      <c r="Z13" s="0" t="n">
        <f aca="false">0.999339908361435*(Z12+Y13)/2+2238.45832353167</f>
        <v>3090.26056867438</v>
      </c>
      <c r="AA13" s="0" t="n">
        <f aca="false">1.17247253656387*(AA12+Z13)/2-251.78435706841</f>
        <v>3511.05975357335</v>
      </c>
      <c r="AB13" s="0" t="n">
        <f aca="false">0.786100775003433*(AB12+AA13)/2-1111.59896208966</f>
        <v>182.915558045125</v>
      </c>
      <c r="AC13" s="0" t="n">
        <f aca="false">0.764887690544128*(AC12+AB13)/2-867.959082469232</f>
        <v>343.477871215665</v>
      </c>
      <c r="AD13" s="0" t="n">
        <f aca="false">1.21326205134392*(AD12+AC13)/2+1648.81932391239</f>
        <v>3762.02252595915</v>
      </c>
      <c r="AE13" s="0" t="n">
        <f aca="false">1.18268364667892*(AE12+AD13)/2-134.918993188085</f>
        <v>3461.83108899581</v>
      </c>
      <c r="AF13" s="0" t="n">
        <f aca="false">0.924534827470779*(AF12+AE13)/2+2318.4869108737</f>
        <v>3923.06309859773</v>
      </c>
      <c r="AG13" s="0" t="n">
        <f aca="false">0.96738338470459*(AG12+AF13)/2-1353.85857707187</f>
        <v>2652.25058090128</v>
      </c>
      <c r="AH13" s="0" t="n">
        <f aca="false">0.877381414175034*(AH12+AG13)/2+509.057241273356</f>
        <v>1515.25799569592</v>
      </c>
      <c r="AI13" s="0" t="n">
        <f aca="false">1.00050622224808*(AI12+AH13)/2+2238.5947062654</f>
        <v>4886.79025954197</v>
      </c>
      <c r="AJ13" s="0" t="n">
        <f aca="false">1.16552510857582*(AJ12+AI13)/2-402.167384199305</f>
        <v>2722.55112336774</v>
      </c>
      <c r="AK13" s="0" t="n">
        <f aca="false">0.786038517951965*(AK12+AJ13)/2+315.802023459142</f>
        <v>2734.48876205451</v>
      </c>
      <c r="AL13" s="0" t="n">
        <f aca="false">0.921538084745407*(AL12+AK13)/2-2085.62318176715</f>
        <v>70.1710764146546</v>
      </c>
      <c r="AM13" s="0" t="n">
        <f aca="false">0.992669999599457*(AM12+AL13)/2-1162.2019038326</f>
        <v>915.704820965803</v>
      </c>
      <c r="AN13" s="0" t="n">
        <f aca="false">0.940132409334183*(AN12+AM13)/2+2540.10553114441</f>
        <v>3514.92056584489</v>
      </c>
    </row>
    <row r="14" customFormat="false" ht="15" hidden="false" customHeight="false" outlineLevel="0" collapsed="false">
      <c r="A14" s="0" t="n">
        <f aca="false">A13*0.824134202873131</f>
        <v>479.200037413177</v>
      </c>
      <c r="B14" s="0" t="n">
        <f aca="false">0.83392071723938*(B13+A14)/2-3.29546347722027</f>
        <v>390.560163720427</v>
      </c>
      <c r="C14" s="0" t="n">
        <f aca="false">0.787779182195663*(C13+B14)/2+156.408433402285</f>
        <v>462.312151116104</v>
      </c>
      <c r="D14" s="0" t="n">
        <f aca="false">0.989283621311188*(D13+C14)/2-262.437752862348</f>
        <v>488.531179783846</v>
      </c>
      <c r="E14" s="0" t="n">
        <f aca="false">0.78928080201149*(E13+D14)/2+153.683897522597</f>
        <v>603.180578770351</v>
      </c>
      <c r="F14" s="0" t="n">
        <f aca="false">0.894507765769959*(F13+E14)/2-221.74522803209</f>
        <v>648.510179683301</v>
      </c>
      <c r="G14" s="0" t="n">
        <f aca="false">0.906921356916428*(G13+F14)/2+220.585230178015</f>
        <v>1208.2951582792</v>
      </c>
      <c r="H14" s="0" t="n">
        <f aca="false">0.854147136211395*(H13+G14)/2-241.574858037501</f>
        <v>752.514828462082</v>
      </c>
      <c r="I14" s="0" t="n">
        <f aca="false">1.15282014012337*(I13+H14)/2-392.908317356551</f>
        <v>704.625110702819</v>
      </c>
      <c r="J14" s="0" t="n">
        <f aca="false">1.05450010299683*(J13+I14)/2+791.339494371993</f>
        <v>1492.94222961784</v>
      </c>
      <c r="K14" s="0" t="n">
        <f aca="false">0.800113290548325*(K13+J14)/2-614.953612425716</f>
        <v>617.679452209933</v>
      </c>
      <c r="L14" s="0" t="n">
        <f aca="false">1.1800644993782*(L13+K14)/2+562.894250792155</f>
        <v>1344.87168882058</v>
      </c>
      <c r="M14" s="0" t="n">
        <f aca="false">0.78358855843544*(M13+L14)/2+387.76949296859</f>
        <v>1260.23788748709</v>
      </c>
      <c r="N14" s="0" t="n">
        <f aca="false">0.961633324623108*(N13+M14)/2+100.203800634254</f>
        <v>1625.71577983499</v>
      </c>
      <c r="O14" s="0" t="n">
        <f aca="false">0.805398195981979*(O13+N14)/2-1163.08611465593</f>
        <v>347.77902237794</v>
      </c>
      <c r="P14" s="0" t="n">
        <f aca="false">1.10915607213974*(P13+O14)/2+1358.43788781803</f>
        <v>1793.22943612771</v>
      </c>
      <c r="Q14" s="0" t="n">
        <f aca="false">0.786474972963333*(Q13+P14)/2-642.909696887248</f>
        <v>354.21833012245</v>
      </c>
      <c r="R14" s="0" t="n">
        <f aca="false">1.20749068260193*(R13+Q14)/2+397.153288822903</f>
        <v>1372.59409898931</v>
      </c>
      <c r="S14" s="0" t="n">
        <f aca="false">0.929276317358017*(S13+R14)/2+1779.51157622355</f>
        <v>2600.15366624069</v>
      </c>
      <c r="T14" s="0" t="n">
        <f aca="false">0.778171122074127*(T13+S14)/2+723.731828651534</f>
        <v>2078.05319917852</v>
      </c>
      <c r="U14" s="0" t="n">
        <f aca="false">0.782481580972672*(U13+T14)/2+503.490521855731</f>
        <v>1908.14082972252</v>
      </c>
      <c r="V14" s="0" t="n">
        <f aca="false">0.835315585136414*(V13+U14)/2+1449.98005164644</f>
        <v>2881.6907494203</v>
      </c>
      <c r="W14" s="0" t="n">
        <f aca="false">0.823267430067062*(W13+V14)/2-17.7282575533829</f>
        <v>1388.12745223998</v>
      </c>
      <c r="X14" s="0" t="n">
        <f aca="false">0.888800323009491*(X13+W14)/2-392.97318707106</f>
        <v>725.768157599975</v>
      </c>
      <c r="Y14" s="0" t="n">
        <f aca="false">1.19778636097908*(Y13+X14)/2+1157.38415866371</f>
        <v>1842.48015876013</v>
      </c>
      <c r="Z14" s="0" t="n">
        <f aca="false">0.972824096679688*(Z13+Y14)/2-1030.14930549416</f>
        <v>1369.19521566663</v>
      </c>
      <c r="AA14" s="0" t="n">
        <f aca="false">0.885473340749741*(AA13+Z14)/2+31.5361996792367</f>
        <v>2192.20403534096</v>
      </c>
      <c r="AB14" s="0" t="n">
        <f aca="false">0.902988255023956*(AB13+AA14)/2+2624.18108038085</f>
        <v>3696.53362893331</v>
      </c>
      <c r="AC14" s="0" t="n">
        <f aca="false">1.17780557274818*(AC13+AB14)/2-1824.2468244044</f>
        <v>554.927205016696</v>
      </c>
      <c r="AD14" s="0" t="n">
        <f aca="false">1.09001743793488*(AD13+AC14)/2-1558.80657065157</f>
        <v>793.968672074409</v>
      </c>
      <c r="AE14" s="0" t="n">
        <f aca="false">0.987140387296677*(AE13+AD14)/2-315.318526045073</f>
        <v>1785.21738615491</v>
      </c>
      <c r="AF14" s="0" t="n">
        <f aca="false">0.863245904445648*(AF13+AE14)/2-150.051128099387</f>
        <v>2313.77374684548</v>
      </c>
      <c r="AG14" s="0" t="n">
        <f aca="false">1.12625625729561*(AG13+AF14)/2+1628.99848919343</f>
        <v>4425.50647569694</v>
      </c>
      <c r="AH14" s="0" t="n">
        <f aca="false">0.881994485855103*(AH13+AG14)/2-214.951915227214</f>
        <v>2404.90883753899</v>
      </c>
      <c r="AI14" s="0" t="n">
        <f aca="false">0.824221938848495*(AI13+AH14)/2+320.111222311868</f>
        <v>3325.10040595981</v>
      </c>
      <c r="AJ14" s="0" t="n">
        <f aca="false">0.837963163852692*(AJ13+AI14)/2+1103.431296411</f>
        <v>3637.28590110794</v>
      </c>
      <c r="AK14" s="0" t="n">
        <f aca="false">0.869218736886978*(AK13+AJ14)/2+386.723641904636</f>
        <v>3155.95660412589</v>
      </c>
      <c r="AL14" s="0" t="n">
        <f aca="false">0.776764273643494*(AL13+AK14)/2-619.318978690525</f>
        <v>633.651383537599</v>
      </c>
      <c r="AM14" s="0" t="n">
        <f aca="false">0.893940895795822*(AM13+AL14)/2+3840.75659828909</f>
        <v>4533.27303496938</v>
      </c>
      <c r="AN14" s="0" t="n">
        <f aca="false">0.991721332073212*(AN13+AM14)/2-1332.31192421454</f>
        <v>2658.47071507678</v>
      </c>
    </row>
    <row r="15" customFormat="false" ht="15" hidden="false" customHeight="false" outlineLevel="0" collapsed="false">
      <c r="A15" s="0" t="n">
        <f aca="false">A14*0.912943075418789</f>
        <v>437.482355896785</v>
      </c>
      <c r="B15" s="0" t="n">
        <f aca="false">0.944199115037918*(B14+A15)/2+378.535193888989</f>
        <v>769.453701007159</v>
      </c>
      <c r="C15" s="0" t="n">
        <f aca="false">1.06805849075317*(C14+B15)/2-117.35023400237</f>
        <v>540.448754487662</v>
      </c>
      <c r="D15" s="0" t="n">
        <f aca="false">1.09635218977928*(D14+C15)/2+173.686020968571</f>
        <v>737.748223057325</v>
      </c>
      <c r="E15" s="0" t="n">
        <f aca="false">0.780605614185333*(E14+D15)/2+99.1747199101092</f>
        <v>622.542995374857</v>
      </c>
      <c r="F15" s="0" t="n">
        <f aca="false">1.01419177651405*(F14+E15)/2-313.263657038525</f>
        <v>331.282181789503</v>
      </c>
      <c r="G15" s="0" t="n">
        <f aca="false">1.17314398288727*(G14+F15)/2+593.586097296253</f>
        <v>1496.65904364185</v>
      </c>
      <c r="H15" s="0" t="n">
        <f aca="false">0.960905283689499*(H14+G15)/2+380.605026594068</f>
        <v>1461.22655541459</v>
      </c>
      <c r="I15" s="0" t="n">
        <f aca="false">0.772517621517181*(I14+H15)/2+514.846368437645</f>
        <v>1351.42565727167</v>
      </c>
      <c r="J15" s="0" t="n">
        <f aca="false">0.906741887331009*(J14+I15)/2+278.613728140518</f>
        <v>1568.16748115147</v>
      </c>
      <c r="K15" s="0" t="n">
        <f aca="false">1.0156352519989*(K14+J15)/2+199.595447239999</f>
        <v>1309.60704773776</v>
      </c>
      <c r="L15" s="0" t="n">
        <f aca="false">0.998006671667099*(L14+K15)/2+104.309957581477</f>
        <v>1428.90370202332</v>
      </c>
      <c r="M15" s="0" t="n">
        <f aca="false">1.09248787164688*(M14+L15)/2-862.620039863413</f>
        <v>606.307245977253</v>
      </c>
      <c r="N15" s="0" t="n">
        <f aca="false">0.77800789475441*(N14+M15)/2+746.79820397614</f>
        <v>1615.06397165392</v>
      </c>
      <c r="O15" s="0" t="n">
        <f aca="false">1.0333069562912*(O14+N15)/2-932.319020667181</f>
        <v>81.7906392531014</v>
      </c>
      <c r="P15" s="0" t="n">
        <f aca="false">1.17558237910271*(P14+O15)/2-933.824820876055</f>
        <v>168.295459664704</v>
      </c>
      <c r="Q15" s="0" t="n">
        <f aca="false">0.992988288402557*(Q14+P15)/2-195.644885550436</f>
        <v>63.7801513433037</v>
      </c>
      <c r="R15" s="0" t="n">
        <f aca="false">0.901824027299881*(R14+Q15)/2+1544.95632019306</f>
        <v>2192.63472576546</v>
      </c>
      <c r="S15" s="0" t="n">
        <f aca="false">0.810906410217285*(S14+R15)/2+43.1578734099085</f>
        <v>1986.4092883563</v>
      </c>
      <c r="T15" s="0" t="n">
        <f aca="false">1.02064046263695*(T14+S15)/2+234.764172691268</f>
        <v>2308.9416095153</v>
      </c>
      <c r="U15" s="0" t="n">
        <f aca="false">1.04924470186234*(U14+T15)/2-878.969755122061</f>
        <v>1333.40594822144</v>
      </c>
      <c r="V15" s="0" t="n">
        <f aca="false">1.08376279473305*(V14+U15)/2-880.096698987743</f>
        <v>1403.98578956539</v>
      </c>
      <c r="W15" s="0" t="n">
        <f aca="false">0.837966084480286*(W14+V15)/2+1579.08375381081</f>
        <v>2748.93185414141</v>
      </c>
      <c r="X15" s="0" t="n">
        <f aca="false">0.845833510160446*(X14+W15)/2+570.782465612619</f>
        <v>2040.2913194555</v>
      </c>
      <c r="Y15" s="0" t="n">
        <f aca="false">0.97954934835434*(Y14+X15)/2-1723.15195620768</f>
        <v>178.531179439786</v>
      </c>
      <c r="Z15" s="0" t="n">
        <f aca="false">1.20019748806953*(Z14+Y15)/2+1921.42412375619</f>
        <v>2850.21278956901</v>
      </c>
      <c r="AA15" s="0" t="n">
        <f aca="false">0.891616106033325*(AA14+Z15)/2-890.550666699387</f>
        <v>1357.39936051219</v>
      </c>
      <c r="AB15" s="0" t="n">
        <f aca="false">1.10102114081383*(AB14+AA15)/2+1060.26804048265</f>
        <v>3842.51157330061</v>
      </c>
      <c r="AC15" s="0" t="n">
        <f aca="false">1.0905733704567*(AC14+AB15)/2+1272.62464090038</f>
        <v>3670.48945582363</v>
      </c>
      <c r="AD15" s="0" t="n">
        <f aca="false">0.862364679574966*(AD14+AC15)/2+856.65134041068</f>
        <v>2781.646841881</v>
      </c>
      <c r="AE15" s="0" t="n">
        <f aca="false">1.04439675807953*(AE14+AD15)/2+2024.39291645861</f>
        <v>4409.20201363365</v>
      </c>
      <c r="AF15" s="0" t="n">
        <f aca="false">0.849832504987717*(AF14+AE15)/2-2443.45198066383</f>
        <v>413.249685086011</v>
      </c>
      <c r="AG15" s="0" t="n">
        <f aca="false">0.847679316997528*(AG14+AF15)/2-846.690737008953</f>
        <v>1204.16602173608</v>
      </c>
      <c r="AH15" s="0" t="n">
        <f aca="false">1.20542672276497*(AH14+AG15)/2-1701.79073218675</f>
        <v>473.446907727947</v>
      </c>
      <c r="AI15" s="0" t="n">
        <f aca="false">0.797070980072021*(AI14+AH15)/2+63.9135152012275</f>
        <v>1577.76943028675</v>
      </c>
      <c r="AJ15" s="0" t="n">
        <f aca="false">0.871228784322739*(AJ14+AI15)/2+649.190308107098</f>
        <v>2920.94346638051</v>
      </c>
      <c r="AK15" s="0" t="n">
        <f aca="false">1.07023364305496*(AK14+AJ15)/2+2079.20916553187</f>
        <v>5331.06061600137</v>
      </c>
      <c r="AL15" s="0" t="n">
        <f aca="false">0.802534252405167*(AL14+AK15)/2-479.53899323579</f>
        <v>1913.90384944528</v>
      </c>
      <c r="AM15" s="0" t="n">
        <f aca="false">0.836436867713928*(AM14+AL15)/2-1910.51424332887</f>
        <v>785.81397606985</v>
      </c>
      <c r="AN15" s="0" t="n">
        <f aca="false">0.886065691709518*(AN14+AM15)/2-926.619222489248</f>
        <v>599.312026163421</v>
      </c>
    </row>
    <row r="16" customFormat="false" ht="15" hidden="false" customHeight="false" outlineLevel="0" collapsed="false">
      <c r="A16" s="0" t="n">
        <f aca="false">A15*0.197131005177399</f>
        <v>86.2413365653098</v>
      </c>
      <c r="B16" s="0" t="n">
        <f aca="false">0.751919209957123*(B15+A16)/2-116.606581591711</f>
        <v>205.10018671615</v>
      </c>
      <c r="C16" s="0" t="n">
        <f aca="false">1.20388868451118*(C15+B16)/2+560.519465015344</f>
        <v>1009.29843204762</v>
      </c>
      <c r="D16" s="0" t="n">
        <f aca="false">0.918140172958374*(D15+C16)/2-731.016575515008</f>
        <v>71.0002835271952</v>
      </c>
      <c r="E16" s="0" t="n">
        <f aca="false">0.908655971288681*(E15+D16)/2+355.206585882093</f>
        <v>670.302706742833</v>
      </c>
      <c r="F16" s="0" t="n">
        <f aca="false">1.00604778528214*(F15+E16)/2+729.95079143977</f>
        <v>1233.77192087978</v>
      </c>
      <c r="G16" s="0" t="n">
        <f aca="false">1.10080471634865*(G15+F16)/2-1282.28644309988</f>
        <v>220.549198605019</v>
      </c>
      <c r="H16" s="0" t="n">
        <f aca="false">0.874486804008484*(H15+G16)/2+359.926057640495</f>
        <v>1095.27140973628</v>
      </c>
      <c r="I16" s="0" t="n">
        <f aca="false">1.22333189845085*(I15+H16)/2-1179.54226954709</f>
        <v>317.019014411386</v>
      </c>
      <c r="J16" s="0" t="n">
        <f aca="false">1.13587254285812*(J15+I16)/2+577.422504783545</f>
        <v>1648.08829402193</v>
      </c>
      <c r="K16" s="0" t="n">
        <f aca="false">1.11477282643318*(K15+J16)/2-1432.91473485424</f>
        <v>215.664463076613</v>
      </c>
      <c r="L16" s="0" t="n">
        <f aca="false">1.24725532531738*(L15+K16)/2+203.411379106952</f>
        <v>1229.00957999111</v>
      </c>
      <c r="M16" s="0" t="n">
        <f aca="false">0.986007779836655*(M15+L16)/2-821.274090687072</f>
        <v>83.5442437478901</v>
      </c>
      <c r="N16" s="0" t="n">
        <f aca="false">0.829900562763214*(N15+M16)/2+392.322523636456</f>
        <v>1097.16048057455</v>
      </c>
      <c r="O16" s="0" t="n">
        <f aca="false">1.21152177453041*(O15+N16)/2-243.18211562015</f>
        <v>470.980360768952</v>
      </c>
      <c r="P16" s="0" t="n">
        <f aca="false">1.0455094575882*(P15+O16)/2+129.641455728439</f>
        <v>463.825913863861</v>
      </c>
      <c r="Q16" s="0" t="n">
        <f aca="false">0.950742453336716*(Q15+P16)/2+1809.13942762444</f>
        <v>2059.94817003964</v>
      </c>
      <c r="R16" s="0" t="n">
        <f aca="false">0.982205331325531*(R15+Q16)/2-928.288235339519</f>
        <v>1160.16656074225</v>
      </c>
      <c r="S16" s="0" t="n">
        <f aca="false">1.24008110165596*(S15+R16)/2-667.31291953013</f>
        <v>1283.69170316695</v>
      </c>
      <c r="T16" s="0" t="n">
        <f aca="false">1.12841057777405*(T15+S16)/2+1213.64465156242</f>
        <v>3240.62736760946</v>
      </c>
      <c r="U16" s="0" t="n">
        <f aca="false">0.82130178809166*(U15+T16)/2-2246.86070656444</f>
        <v>-368.529836023069</v>
      </c>
      <c r="V16" s="0" t="n">
        <f aca="false">1.1377392411232*(V15+U16)/2+831.899014813616</f>
        <v>1420.93845021348</v>
      </c>
      <c r="W16" s="0" t="n">
        <f aca="false">1.09684363007545*(W15+V16)/2+1105.11651515567</f>
        <v>3391.96435594189</v>
      </c>
      <c r="X16" s="0" t="n">
        <f aca="false">1.21303021907806*(X15+W16)/2+422.862190596733</f>
        <v>3717.6073366044</v>
      </c>
      <c r="Y16" s="0" t="n">
        <f aca="false">1.22772118449211*(Y15+X16)/2+764.895112034781</f>
        <v>3156.58100896633</v>
      </c>
      <c r="Z16" s="0" t="n">
        <f aca="false">1.06264609098434*(Z15+Y16)/2-843.779207569035</f>
        <v>2347.76876711224</v>
      </c>
      <c r="AA16" s="0" t="n">
        <f aca="false">1.01462796330452*(AA15+Z16)/2-719.979517334005</f>
        <v>1159.70407818219</v>
      </c>
      <c r="AB16" s="0" t="n">
        <f aca="false">1.00716257095337*(AB15+AA16)/2-903.027263502815</f>
        <v>1615.99492450249</v>
      </c>
      <c r="AC16" s="0" t="n">
        <f aca="false">0.827868074178696*(AC15+AB16)/2-2422.40318807938</f>
        <v>-234.147366521208</v>
      </c>
      <c r="AD16" s="0" t="n">
        <f aca="false">0.939573585987091*(AD15+AC16)/2-295.287843193256</f>
        <v>901.493765488761</v>
      </c>
      <c r="AE16" s="0" t="n">
        <f aca="false">0.97674098610878*(AE15+AD16)/2-1164.99158573839</f>
        <v>1428.59553037349</v>
      </c>
      <c r="AF16" s="0" t="n">
        <f aca="false">0.967136979103088*(AF15+AE16)/2+3254.91713630185</f>
        <v>4145.57544512934</v>
      </c>
      <c r="AG16" s="0" t="n">
        <f aca="false">1.03400442004204*(AG15+AF16)/2-1665.21715475997</f>
        <v>1100.61100665055</v>
      </c>
      <c r="AH16" s="0" t="n">
        <f aca="false">1.18798583745956*(AH15+AG16)/2-593.13284648493</f>
        <v>341.846408326461</v>
      </c>
      <c r="AI16" s="0" t="n">
        <f aca="false">0.75604036450386*(AI15+AH16)/2+293.701257199101</f>
        <v>1019.35478636536</v>
      </c>
      <c r="AJ16" s="0" t="n">
        <f aca="false">1.18063044548035*(AJ15+AI16)/2+2977.37568635523</f>
        <v>5303.39372708763</v>
      </c>
      <c r="AK16" s="0" t="n">
        <f aca="false">0.864349216222763*(AK15+AJ16)/2-4664.00565259247</f>
        <v>-68.0645143896036</v>
      </c>
      <c r="AL16" s="0" t="n">
        <f aca="false">0.909475862979889*(AL15+AK16)/2-872.901392250673</f>
        <v>-33.5282311646809</v>
      </c>
      <c r="AM16" s="0" t="n">
        <f aca="false">1.07899704575539*(AM15+AL16)/2+4498.64738324985</f>
        <v>4904.50443140814</v>
      </c>
      <c r="AN16" s="0" t="n">
        <f aca="false">0.874480128288269*(AN15+AM16)/2+2324.21548433826</f>
        <v>4730.70454528439</v>
      </c>
    </row>
    <row r="17" customFormat="false" ht="15" hidden="false" customHeight="false" outlineLevel="0" collapsed="false">
      <c r="A17" s="0" t="n">
        <f aca="false">A16*1.16361188914633</f>
        <v>100.351444563265</v>
      </c>
      <c r="B17" s="0" t="n">
        <f aca="false">0.919640988111496*(B16+A17)/2+516.974825725349</f>
        <v>657.427745730383</v>
      </c>
      <c r="C17" s="0" t="n">
        <f aca="false">0.95807808637619*(C16+B17)/2-472.849515136786</f>
        <v>325.577398322541</v>
      </c>
      <c r="D17" s="0" t="n">
        <f aca="false">0.914757758378983*(D16+C17)/2+505.842861221367</f>
        <v>687.229116857366</v>
      </c>
      <c r="E17" s="0" t="n">
        <f aca="false">1.04749584197998*(E16+D17)/2+154.122539142259</f>
        <v>865.127009430613</v>
      </c>
      <c r="F17" s="0" t="n">
        <f aca="false">0.984700292348862*(F16+E17)/2-62.9778346095807</f>
        <v>970.415360534097</v>
      </c>
      <c r="G17" s="0" t="n">
        <f aca="false">1.13558083772659*(G16+F17)/2+15.6569316564508</f>
        <v>691.875197541389</v>
      </c>
      <c r="H17" s="0" t="n">
        <f aca="false">0.889207512140274*(H16+G17)/2+239.901848358945</f>
        <v>1034.4739426026</v>
      </c>
      <c r="I17" s="0" t="n">
        <f aca="false">1.22827255725861*(I16+H17)/2-660.826861020872</f>
        <v>169.173994193411</v>
      </c>
      <c r="J17" s="0" t="n">
        <f aca="false">0.754992216825485*(J16+I17)/2+597.513885361078</f>
        <v>1283.52332712761</v>
      </c>
      <c r="K17" s="0" t="n">
        <f aca="false">1.01183885335922*(K16+J17)/2+11.3201848260353</f>
        <v>769.788412131225</v>
      </c>
      <c r="L17" s="0" t="n">
        <f aca="false">0.824032098054886*(L16+K17)/2+698.721427403432</f>
        <v>1522.25827892166</v>
      </c>
      <c r="M17" s="0" t="n">
        <f aca="false">0.858002901077271*(M16+L17)/2+548.638627282975</f>
        <v>1237.53023878681</v>
      </c>
      <c r="N17" s="0" t="n">
        <f aca="false">1.18818888068199*(N16+M17)/2+1053.87549209665</f>
        <v>2440.90226838495</v>
      </c>
      <c r="O17" s="0" t="n">
        <f aca="false">0.870085775852203*(O16+N17)/2-1174.00864626646</f>
        <v>92.7851820225037</v>
      </c>
      <c r="P17" s="0" t="n">
        <f aca="false">0.900780588388443*(P16+O17)/2+1553.13371460366</f>
        <v>1803.82594983169</v>
      </c>
      <c r="Q17" s="0" t="n">
        <f aca="false">0.798289656639099*(Q16+P17)/2+732.591036068421</f>
        <v>2274.79649380998</v>
      </c>
      <c r="R17" s="0" t="n">
        <f aca="false">0.980731934309006*(R16+Q17)/2-420.030516142976</f>
        <v>1264.35846424251</v>
      </c>
      <c r="S17" s="0" t="n">
        <f aca="false">0.777246654033661*(S16+R17)/2-1048.42390265485</f>
        <v>-58.1921691903923</v>
      </c>
      <c r="T17" s="0" t="n">
        <f aca="false">0.94992783665657*(T16+S17)/2-59.6959014611198</f>
        <v>1451.84599020585</v>
      </c>
      <c r="U17" s="0" t="n">
        <f aca="false">0.963958263397217*(U16+T17)/2+1292.34161155555</f>
        <v>1814.47739090364</v>
      </c>
      <c r="V17" s="0" t="n">
        <f aca="false">1.16939505934715*(V16+U17)/2+946.683520323172</f>
        <v>2838.42317009111</v>
      </c>
      <c r="W17" s="0" t="n">
        <f aca="false">0.77925044298172*(W16+V17)/2-2596.80086666488</f>
        <v>-169.284746860381</v>
      </c>
      <c r="X17" s="0" t="n">
        <f aca="false">0.864936977624893*(X16+W17)/2+319.104458302274</f>
        <v>1853.64216650794</v>
      </c>
      <c r="Y17" s="0" t="n">
        <f aca="false">1.08086931705475*(Y16+X17)/2+122.525212831114</f>
        <v>2830.22346381449</v>
      </c>
      <c r="Z17" s="0" t="n">
        <f aca="false">0.857846468687058*(Z16+Y17)/2+1189.96406071567</f>
        <v>3410.92523581043</v>
      </c>
      <c r="AA17" s="0" t="n">
        <f aca="false">1.22134250402451*(AA16+Z17)/2-1756.48098756834</f>
        <v>1034.67093809145</v>
      </c>
      <c r="AB17" s="0" t="n">
        <f aca="false">1.14132192730904*(AB16+AA17)/2-520.328018350342</f>
        <v>992.303517123654</v>
      </c>
      <c r="AC17" s="0" t="n">
        <f aca="false">1.06873106956482*(AC16+AB17)/2+1802.05286192763</f>
        <v>2207.18537879288</v>
      </c>
      <c r="AD17" s="0" t="n">
        <f aca="false">1.06821140646935*(AD16+AC17)/2+1689.66913666144</f>
        <v>3350.03239714895</v>
      </c>
      <c r="AE17" s="0" t="n">
        <f aca="false">1.19339710474014*(AE16+AD17)/2+415.09109466443</f>
        <v>3266.49146133226</v>
      </c>
      <c r="AF17" s="0" t="n">
        <f aca="false">1.04070988297462*(AF16+AE17)/2-2727.43014977621</f>
        <v>1129.47549163564</v>
      </c>
      <c r="AG17" s="0" t="n">
        <f aca="false">1.04891192913055*(AG16+AF17)/2-1088.64226444569</f>
        <v>80.9399010769896</v>
      </c>
      <c r="AH17" s="0" t="n">
        <f aca="false">1.21763464808464*(AH16+AG17)/2+261.814369833922</f>
        <v>519.213999366659</v>
      </c>
      <c r="AI17" s="0" t="n">
        <f aca="false">1.10022991895676*(AI16+AH17)/2+536.584242225546</f>
        <v>1382.97394744322</v>
      </c>
      <c r="AJ17" s="0" t="n">
        <f aca="false">0.879903823137283*(AJ16+AI17)/2-24.3744318922404</f>
        <v>2917.30580796838</v>
      </c>
      <c r="AK17" s="0" t="n">
        <f aca="false">0.977252960205078*(AK16+AJ17)/2+2535.24498105972</f>
        <v>3927.45972530392</v>
      </c>
      <c r="AL17" s="0" t="n">
        <f aca="false">1.21984300017357*(AL16+AK17)/2+2244.72034039394</f>
        <v>4619.71287853452</v>
      </c>
      <c r="AM17" s="0" t="n">
        <f aca="false">0.856910526752472*(AM16+AL17)/2-1057.45182201841</f>
        <v>3023.24921396558</v>
      </c>
      <c r="AN17" s="0" t="n">
        <f aca="false">0.944945007562637*(AN16+AM17)/2+311.480743016706</f>
        <v>3975.01068985411</v>
      </c>
    </row>
    <row r="18" customFormat="false" ht="15" hidden="false" customHeight="false" outlineLevel="0" collapsed="false">
      <c r="A18" s="0" t="n">
        <f aca="false">A17*2.30495543161521</f>
        <v>231.305607216529</v>
      </c>
      <c r="B18" s="0" t="n">
        <f aca="false">0.901880383491516*(B17+A18)/2+36.6034171249686</f>
        <v>437.3690057137</v>
      </c>
      <c r="C18" s="0" t="n">
        <f aca="false">1.21170780062675*(C17+B18)/2+489.852336932006</f>
        <v>952.086391547427</v>
      </c>
      <c r="D18" s="0" t="n">
        <f aca="false">1.20907491445541*(D17+C18)/2-778.1817335196</f>
        <v>212.845895525376</v>
      </c>
      <c r="E18" s="0" t="n">
        <f aca="false">1.03017547726631*(E17+D18)/2-354.281613297802</f>
        <v>200.969012623792</v>
      </c>
      <c r="F18" s="0" t="n">
        <f aca="false">0.846018075942993*(F17+E18)/2+470.014662651638</f>
        <v>965.520839436001</v>
      </c>
      <c r="G18" s="0" t="n">
        <f aca="false">0.904807418584824*(G17+F18)/2-268.925758987787</f>
        <v>480.886355907328</v>
      </c>
      <c r="H18" s="0" t="n">
        <f aca="false">1.17823797464371*(H17+G18)/2-611.237944280279</f>
        <v>281.489580205632</v>
      </c>
      <c r="I18" s="0" t="n">
        <f aca="false">1.10230055451393*(I17+H18)/2+673.589824929026</f>
        <v>921.973178908674</v>
      </c>
      <c r="J18" s="0" t="n">
        <f aca="false">0.815800070762634*(J17+I18)/2+478.253101674982</f>
        <v>1377.87520452055</v>
      </c>
      <c r="K18" s="0" t="n">
        <f aca="false">1.0619897544384*(K17+J18)/2-630.550247393204</f>
        <v>509.848131038949</v>
      </c>
      <c r="L18" s="0" t="n">
        <f aca="false">1.13210600614548*(L17+K18)/2+646.705392085893</f>
        <v>1796.98532800746</v>
      </c>
      <c r="M18" s="0" t="n">
        <f aca="false">1.08945134282112*(M17+L18)/2-30.7588942735636</f>
        <v>1622.21963525424</v>
      </c>
      <c r="N18" s="0" t="n">
        <f aca="false">0.933083057403564*(N17+M18)/2-1805.35867073043</f>
        <v>90.2564334950953</v>
      </c>
      <c r="O18" s="0" t="n">
        <f aca="false">1.09893473982811*(O17+N18)/2+1645.2363068475</f>
        <v>1745.81170191077</v>
      </c>
      <c r="P18" s="0" t="n">
        <f aca="false">0.979889214038849*(P17+O18)/2-1643.68754237546</f>
        <v>95.4382819688535</v>
      </c>
      <c r="Q18" s="0" t="n">
        <f aca="false">0.795247226953506*(Q17+P18)/2+221.018999105095</f>
        <v>1163.48031543854</v>
      </c>
      <c r="R18" s="0" t="n">
        <f aca="false">1.19325888156891*(R17+Q18)/2-867.557119685851</f>
        <v>580.962973750066</v>
      </c>
      <c r="S18" s="0" t="n">
        <f aca="false">0.810716837644577*(S17+R18)/2+1017.41694369482</f>
        <v>1229.32649043758</v>
      </c>
      <c r="T18" s="0" t="n">
        <f aca="false">0.992614209651947*(T17+S18)/2+682.398413617205</f>
        <v>2013.08336502442</v>
      </c>
      <c r="U18" s="0" t="n">
        <f aca="false">0.937858372926712*(U17+T18)/2+815.574639612044</f>
        <v>2610.42959102846</v>
      </c>
      <c r="V18" s="0" t="n">
        <f aca="false">0.848067045211792*(V17+U18)/2-2443.37182882012</f>
        <v>-132.875598361726</v>
      </c>
      <c r="W18" s="0" t="n">
        <f aca="false">1.22336754202843*(W17+V18)/2+3417.41192114498</f>
        <v>3232.58534172857</v>
      </c>
      <c r="X18" s="0" t="n">
        <f aca="false">1.2484365105629*(X17+W18)/2+853.690883690778</f>
        <v>4028.60694484668</v>
      </c>
      <c r="Y18" s="0" t="n">
        <f aca="false">0.814068228006363*(Y17+X18)/2+184.16704796469</f>
        <v>2975.94500645217</v>
      </c>
      <c r="Z18" s="0" t="n">
        <f aca="false">0.913407206535339*(Z17+Y18)/2-1671.48970727187</f>
        <v>1245.41694597251</v>
      </c>
      <c r="AA18" s="0" t="n">
        <f aca="false">1.07043787837029*(AA17+Z18)/2+914.979384856414</f>
        <v>2135.32560341403</v>
      </c>
      <c r="AB18" s="0" t="n">
        <f aca="false">1.20295304059982*(AB17+AA18)/2+2176.52465311448</f>
        <v>4057.72013332415</v>
      </c>
      <c r="AC18" s="0" t="n">
        <f aca="false">1.08833602070808*(AC17+AB18)/2+406.64558176168</f>
        <v>3815.80674934646</v>
      </c>
      <c r="AD18" s="0" t="n">
        <f aca="false">0.802151679992676*(AD17+AC18)/2-2932.43437411859</f>
        <v>-58.389419159299</v>
      </c>
      <c r="AE18" s="0" t="n">
        <f aca="false">0.894560903310776*(AE17+AD18)/2-451.483820095243</f>
        <v>983.437510284451</v>
      </c>
      <c r="AF18" s="0" t="n">
        <f aca="false">0.884514629840851*(AF17+AE18)/2+480.274292017408</f>
        <v>1414.72552290704</v>
      </c>
      <c r="AG18" s="0" t="n">
        <f aca="false">1.2068592607975*(AG17+AF18)/2-141.227897049362</f>
        <v>761.300936945514</v>
      </c>
      <c r="AH18" s="0" t="n">
        <f aca="false">1.08195793628693*(AH17+AG18)/2-405.348351644729</f>
        <v>287.383297293725</v>
      </c>
      <c r="AI18" s="0" t="n">
        <f aca="false">0.774014204740524*(AI17+AH18)/2+3522.84147814478</f>
        <v>4169.2815953536</v>
      </c>
      <c r="AJ18" s="0" t="n">
        <f aca="false">1.21453851461411*(AJ17+AI18)/2+971.936605980287</f>
        <v>5275.40327523715</v>
      </c>
      <c r="AK18" s="0" t="n">
        <f aca="false">0.936636239290237*(AK17+AJ18)/2-360.067884577942</f>
        <v>3949.79961118709</v>
      </c>
      <c r="AL18" s="0" t="n">
        <f aca="false">0.858081102371216*(AL17+AK18)/2+427.344146020516</f>
        <v>4104.01250800263</v>
      </c>
      <c r="AM18" s="0" t="n">
        <f aca="false">1.17428240180016*(AM17+AL18)/2-1474.12859016518</f>
        <v>2710.5804164004</v>
      </c>
      <c r="AN18" s="0" t="n">
        <f aca="false">0.952820837497711*(AN17+AM18)/2+1959.71283337565</f>
        <v>5144.79809188999</v>
      </c>
    </row>
    <row r="19" customFormat="false" ht="15" hidden="false" customHeight="false" outlineLevel="0" collapsed="false">
      <c r="A19" s="0" t="n">
        <f aca="false">A18*1.46383074707098</f>
        <v>338.592259813479</v>
      </c>
      <c r="B19" s="0" t="n">
        <f aca="false">1.02952852845192*(B18+A19)/2+47.3764867120017</f>
        <v>446.813616628945</v>
      </c>
      <c r="C19" s="0" t="n">
        <f aca="false">0.781186461448669*(C18+B19)/2-624.038606722101</f>
        <v>-77.6377330681942</v>
      </c>
      <c r="D19" s="0" t="n">
        <f aca="false">0.924619644880295*(D18+C19)/2+521.526392856364</f>
        <v>584.034454434402</v>
      </c>
      <c r="E19" s="0" t="n">
        <f aca="false">0.767849147319794*(E18+D19)/2+316.901133114943</f>
        <v>618.283254526801</v>
      </c>
      <c r="F19" s="0" t="n">
        <f aca="false">1.01132348179817*(F18+E19)/2-453.64599177774</f>
        <v>347.223143618589</v>
      </c>
      <c r="G19" s="0" t="n">
        <f aca="false">1.18016195297241*(G18+F19)/2+773.188625375104</f>
        <v>1261.84028749286</v>
      </c>
      <c r="H19" s="0" t="n">
        <f aca="false">0.819612115621567*(H18+G19)/2-119.881797353208</f>
        <v>512.584131629949</v>
      </c>
      <c r="I19" s="0" t="n">
        <f aca="false">0.932114899158478*(I18+H19)/2+679.656499581025</f>
        <v>1348.24262100591</v>
      </c>
      <c r="J19" s="0" t="n">
        <f aca="false">1.09579673409462*(J18+I19)/2-561.723212721457</f>
        <v>931.912292263053</v>
      </c>
      <c r="K19" s="0" t="n">
        <f aca="false">0.819930672645569*(K18+J19)/2-248.567209786572</f>
        <v>342.504587049314</v>
      </c>
      <c r="L19" s="0" t="n">
        <f aca="false">0.845740526914597*(L18+K19)/2-353.367454133201</f>
        <v>551.359209911091</v>
      </c>
      <c r="M19" s="0" t="n">
        <f aca="false">1.14242595434189*(M18+L19)/2+992.611558574697</f>
        <v>2234.18800183737</v>
      </c>
      <c r="N19" s="0" t="n">
        <f aca="false">1.22377470135689*(N18+M19)/2-2.5165624683209</f>
        <v>1419.78158486652</v>
      </c>
      <c r="O19" s="0" t="n">
        <f aca="false">0.784263372421265*(O18+N19)/2-1511.10036953577</f>
        <v>-269.770936134732</v>
      </c>
      <c r="P19" s="0" t="n">
        <f aca="false">1.03294262290001*(P18+O19)/2+1187.66359304756</f>
        <v>1097.62577852195</v>
      </c>
      <c r="Q19" s="0" t="n">
        <f aca="false">0.965219080448151*(Q18+P19)/2+583.961066983947</f>
        <v>1675.19243938807</v>
      </c>
      <c r="R19" s="0" t="n">
        <f aca="false">1.2271970808506*(R18+Q19)/2-273.087538758011</f>
        <v>1111.28612971619</v>
      </c>
      <c r="S19" s="0" t="n">
        <f aca="false">0.983590960502625*(S18+R19)/2-803.9316874533</f>
        <v>347.171020157508</v>
      </c>
      <c r="T19" s="0" t="n">
        <f aca="false">0.93117567896843*(T18+S19)/2-589.851681323885</f>
        <v>509.054058506115</v>
      </c>
      <c r="U19" s="0" t="n">
        <f aca="false">0.906872451305389*(U18+T19)/2-423.501709329151</f>
        <v>990.9851827011</v>
      </c>
      <c r="V19" s="0" t="n">
        <f aca="false">1.11817935109138*(V18+U19)/2+2521.43689554699</f>
        <v>3001.19710463794</v>
      </c>
      <c r="W19" s="0" t="n">
        <f aca="false">0.787817001342773*(W18+V19)/2-1697.32050550829</f>
        <v>758.219391451547</v>
      </c>
      <c r="X19" s="0" t="n">
        <f aca="false">1.21197900176048*(X18+W19)/2+533.866362328375</f>
        <v>3434.63286466213</v>
      </c>
      <c r="Y19" s="0" t="n">
        <f aca="false">1.10901814699173*(Y18+X19)/2-1891.40668040936</f>
        <v>1663.31691547532</v>
      </c>
      <c r="Z19" s="0" t="n">
        <f aca="false">1.00307527184486*(Z18+Y19)/2-603.022898994793</f>
        <v>855.816605403275</v>
      </c>
      <c r="AA19" s="0" t="n">
        <f aca="false">0.784130215644836*(AA18+Z19)/2-787.067048464882</f>
        <v>385.65544414726</v>
      </c>
      <c r="AB19" s="0" t="n">
        <f aca="false">0.895036429166794*(AB18+AA19)/2-1673.61842220458</f>
        <v>314.873082948897</v>
      </c>
      <c r="AC19" s="0" t="n">
        <f aca="false">1.1688546538353*(AC18+AB19)/2+683.05793183059</f>
        <v>3097.14010457161</v>
      </c>
      <c r="AD19" s="0" t="n">
        <f aca="false">1.12153938412666*(AD18+AC19)/2+2816.32335636384</f>
        <v>4520.36264247974</v>
      </c>
      <c r="AE19" s="0" t="n">
        <f aca="false">1.15981698036194*(AE18+AD19)/2+987.610880819323</f>
        <v>4179.3113176666</v>
      </c>
      <c r="AF19" s="0" t="n">
        <f aca="false">1.19973883032799*(AF18+AE19)/2+486.09192604887</f>
        <v>3841.78353400962</v>
      </c>
      <c r="AG19" s="0" t="n">
        <f aca="false">1.08445936441422*(AG18+AF19)/2+798.540715668153</f>
        <v>3294.46974552664</v>
      </c>
      <c r="AH19" s="0" t="n">
        <f aca="false">1.01058951020241*(AH18+AG19)/2+2601.48773739623</f>
        <v>4411.37929347665</v>
      </c>
      <c r="AI19" s="0" t="n">
        <f aca="false">1.2100738286972*(AI18+AH19)/2-230.666922084474</f>
        <v>4960.9496651651</v>
      </c>
      <c r="AJ19" s="0" t="n">
        <f aca="false">1.02174660563469*(AJ18+AI19)/2-4581.00651638853</f>
        <v>648.472919078808</v>
      </c>
      <c r="AK19" s="0" t="n">
        <f aca="false">0.82510107755661*(AK18+AJ19)/2+610.595693391364</f>
        <v>2507.61550320204</v>
      </c>
      <c r="AL19" s="0" t="n">
        <f aca="false">0.793669253587723*(AL18+AK19)/2+358.452405466027</f>
        <v>2982.17533979227</v>
      </c>
      <c r="AM19" s="0" t="n">
        <f aca="false">0.97081995010376*(AM18+AL19)/2-124.096176864092</f>
        <v>2639.22425272584</v>
      </c>
      <c r="AN19" s="0" t="n">
        <f aca="false">1.03455218672752*(AN18+AM19)/2-1825.25393729027</f>
        <v>2201.23473178882</v>
      </c>
    </row>
    <row r="20" customFormat="false" ht="15" hidden="false" customHeight="false" outlineLevel="0" collapsed="false">
      <c r="A20" s="0" t="n">
        <f aca="false">A19*0.353275229698299</f>
        <v>119.616258359673</v>
      </c>
      <c r="B20" s="0" t="n">
        <f aca="false">1.02655249834061*(B19+A20)/2-126.22053100855</f>
        <v>164.514470643612</v>
      </c>
      <c r="C20" s="0" t="n">
        <f aca="false">1.09471049904823*(C19+B20)/2+793.34174955432</f>
        <v>840.894187927754</v>
      </c>
      <c r="D20" s="0" t="n">
        <f aca="false">0.976509690284729*(D19+C20)/2+210.855130492978</f>
        <v>906.583444108432</v>
      </c>
      <c r="E20" s="0" t="n">
        <f aca="false">0.916042536497116*(E19+D20)/2-272.955572438873</f>
        <v>425.465806780028</v>
      </c>
      <c r="F20" s="0" t="n">
        <f aca="false">0.81140273809433*(F19+E20)/2+554.261196515708</f>
        <v>867.742161540044</v>
      </c>
      <c r="G20" s="0" t="n">
        <f aca="false">1.07719591259956*(G19+F20)/2+268.30303234033</f>
        <v>1415.29178716133</v>
      </c>
      <c r="H20" s="0" t="n">
        <f aca="false">1.14294505119324*(H19+G20)/2-625.953035961409</f>
        <v>475.775084387149</v>
      </c>
      <c r="I20" s="0" t="n">
        <f aca="false">1.20006164908409*(I19+H20)/2-553.972462383278</f>
        <v>540.494385363007</v>
      </c>
      <c r="J20" s="0" t="n">
        <f aca="false">1.2343698143959*(J19+I20)/2+306.823265740093</f>
        <v>1215.57044442838</v>
      </c>
      <c r="K20" s="0" t="n">
        <f aca="false">1.10822144150734*(K19+J20)/2+347.531372935552</f>
        <v>1210.87745161595</v>
      </c>
      <c r="L20" s="0" t="n">
        <f aca="false">0.77508819103241*(L19+K20)/2-21.4171956460227</f>
        <v>661.527217430971</v>
      </c>
      <c r="M20" s="0" t="n">
        <f aca="false">0.752973049879074*(M19+L20)/2-797.074874112978</f>
        <v>293.12288600389</v>
      </c>
      <c r="N20" s="0" t="n">
        <f aca="false">0.852613151073456*(N19+M20)/2+1106.65425451419</f>
        <v>1836.8766937125</v>
      </c>
      <c r="O20" s="0" t="n">
        <f aca="false">1.04755881428719*(O19+N20)/2+918.254923531347</f>
        <v>1739.07264816675</v>
      </c>
      <c r="P20" s="0" t="n">
        <f aca="false">1.19987392425537*(P19+O20)/2+835.489446537214</f>
        <v>2537.32968311721</v>
      </c>
      <c r="Q20" s="0" t="n">
        <f aca="false">0.87522229552269*(Q19+P20)/2-286.171199091105</f>
        <v>1557.27544190849</v>
      </c>
      <c r="R20" s="0" t="n">
        <f aca="false">0.921046078205109*(R19+Q20)/2+553.735886075664</f>
        <v>1782.66997107255</v>
      </c>
      <c r="S20" s="0" t="n">
        <f aca="false">1.16171804070473*(S19+R20)/2+119.073912709716</f>
        <v>1356.21126438192</v>
      </c>
      <c r="T20" s="0" t="n">
        <f aca="false">1.02402222156525*(T19+S20)/2+936.213827249438</f>
        <v>1891.25039712565</v>
      </c>
      <c r="U20" s="0" t="n">
        <f aca="false">1.02789947390556*(U19+T20)/2+1465.94470481401</f>
        <v>2947.26892290191</v>
      </c>
      <c r="V20" s="0" t="n">
        <f aca="false">1.21264833211899*(V19+U20)/2-1241.10393381484</f>
        <v>2365.5947696665</v>
      </c>
      <c r="W20" s="0" t="n">
        <f aca="false">1.16300991177559*(W19+V20)/2+967.340513712532</f>
        <v>2783.85392967515</v>
      </c>
      <c r="X20" s="0" t="n">
        <f aca="false">1.01685070991516*(X19+W20)/2-588.063751971365</f>
        <v>2573.57260373859</v>
      </c>
      <c r="Y20" s="0" t="n">
        <f aca="false">1.18430170416832*(Y19+X20)/2+86.8457883774558</f>
        <v>2595.72352736642</v>
      </c>
      <c r="Z20" s="0" t="n">
        <f aca="false">0.963778555393219*(Z19+Y20)/2-899.88615833547</f>
        <v>763.374023185779</v>
      </c>
      <c r="AA20" s="0" t="n">
        <f aca="false">0.873608499765396*(AA19+Z20)/2+1005.70882589716</f>
        <v>1507.60978046868</v>
      </c>
      <c r="AB20" s="0" t="n">
        <f aca="false">1.11808717250824*(AB19+AA20)/2+431.037091106956</f>
        <v>1449.8844469586</v>
      </c>
      <c r="AC20" s="0" t="n">
        <f aca="false">0.806495636701584*(AC19+AB20)/2-1734.9666034307</f>
        <v>98.6111269613464</v>
      </c>
      <c r="AD20" s="0" t="n">
        <f aca="false">0.944486796855927*(AD19+AC20)/2+516.295176293467</f>
        <v>2697.57504642394</v>
      </c>
      <c r="AE20" s="0" t="n">
        <f aca="false">1.01461365818977*(AE19+AD20)/2-2554.64867144056</f>
        <v>934.042743972065</v>
      </c>
      <c r="AF20" s="0" t="n">
        <f aca="false">1.07068204879761*(AF19+AE20)/2+1227.74064329753</f>
        <v>3784.43637530298</v>
      </c>
      <c r="AG20" s="0" t="n">
        <f aca="false">0.946879953145981*(AG19+AF20)/2-1481.6421916528</f>
        <v>1869.79495635517</v>
      </c>
      <c r="AH20" s="0" t="n">
        <f aca="false">1.15382701158524*(AH19+AG20)/2-484.588147181777</f>
        <v>3139.10610978303</v>
      </c>
      <c r="AI20" s="0" t="n">
        <f aca="false">1.12011352181435*(AI19+AH20)/2-4048.67006924995</f>
        <v>487.820931234955</v>
      </c>
      <c r="AJ20" s="0" t="n">
        <f aca="false">1.17862093448639*(AJ19+AI20)/2+2213.09041747486</f>
        <v>2882.72027732883</v>
      </c>
      <c r="AK20" s="0" t="n">
        <f aca="false">0.974747866392136*(AK19+AJ20)/2-2399.06443289931</f>
        <v>228.044717705518</v>
      </c>
      <c r="AL20" s="0" t="n">
        <f aca="false">1.14016956090927*(AL19+AK20)/2+3013.29452505983</f>
        <v>4843.39212174952</v>
      </c>
      <c r="AM20" s="0" t="n">
        <f aca="false">1.07624700665474*(AM19+AL20)/2-84.5451491443441</f>
        <v>3942.02658834308</v>
      </c>
      <c r="AN20" s="0" t="n">
        <f aca="false">1.18973708152771*(AN19+AM20)/2-321.447556574203</f>
        <v>3332.98534046369</v>
      </c>
    </row>
    <row r="21" customFormat="false" ht="15" hidden="false" customHeight="false" outlineLevel="0" collapsed="false">
      <c r="A21" s="0" t="n">
        <f aca="false">A20*0.495437026506073</f>
        <v>59.2623233634985</v>
      </c>
      <c r="B21" s="0" t="n">
        <f aca="false">0.927849620580673*(B20+A21)/2+434.531338795626</f>
        <v>538.346945502755</v>
      </c>
      <c r="C21" s="0" t="n">
        <f aca="false">0.946513712406158*(C20+B21)/2-35.3086674400621</f>
        <v>617.426655313232</v>
      </c>
      <c r="D21" s="0" t="n">
        <f aca="false">0.785266309976578*(D20+C21)/2-325.293613742975</f>
        <v>273.083279826969</v>
      </c>
      <c r="E21" s="0" t="n">
        <f aca="false">0.803523898124695*(E20+D21)/2+420.406829848054</f>
        <v>701.057272399004</v>
      </c>
      <c r="F21" s="0" t="n">
        <f aca="false">0.988954991102219*(F20+E21)/2-653.15173125028</f>
        <v>122.584283865898</v>
      </c>
      <c r="G21" s="0" t="n">
        <f aca="false">1.18080013990402*(G20+F21)/2+587.462618792584</f>
        <v>1495.42475870458</v>
      </c>
      <c r="H21" s="0" t="n">
        <f aca="false">0.954599410295486*(H20+G21)/2+334.873094882369</f>
        <v>1275.72619877733</v>
      </c>
      <c r="I21" s="0" t="n">
        <f aca="false">0.803947448730469*(I20+H21)/2-523.716719919907</f>
        <v>206.356232555786</v>
      </c>
      <c r="J21" s="0" t="n">
        <f aca="false">1.0874157845974*(J20+I21)/2-393.510777509085</f>
        <v>379.601979037267</v>
      </c>
      <c r="K21" s="0" t="n">
        <f aca="false">1.21122342348099*(K20+J21)/2+94.3857015292919</f>
        <v>1057.59867201524</v>
      </c>
      <c r="L21" s="0" t="n">
        <f aca="false">1.01091256737709*(L20+K21)/2+340.266398052119</f>
        <v>1209.20938132436</v>
      </c>
      <c r="M21" s="0" t="n">
        <f aca="false">0.817258954048157*(M20+L21)/2-614.247898453892</f>
        <v>-0.350649739149844</v>
      </c>
      <c r="N21" s="0" t="n">
        <f aca="false">1.12572833895683*(N20+M21)/2-4.85277464067963</f>
        <v>1028.86193182586</v>
      </c>
      <c r="O21" s="0" t="n">
        <f aca="false">0.986544549465179*(O20+N21)/2+258.589280287052</f>
        <v>1623.934666871</v>
      </c>
      <c r="P21" s="0" t="n">
        <f aca="false">1.13917282223701*(P20+O21)/2-1700.26673993807</f>
        <v>669.932886887096</v>
      </c>
      <c r="Q21" s="0" t="n">
        <f aca="false">1.19480729103088*(Q20+P21)/2+536.192802328167</f>
        <v>1866.735177273</v>
      </c>
      <c r="R21" s="0" t="n">
        <f aca="false">0.831096023321152*(R20+Q21)/2-595.373649245711</f>
        <v>921.129403893152</v>
      </c>
      <c r="S21" s="0" t="n">
        <f aca="false">0.981403410434723*(S20+R21)/2+5.86348951294781</f>
        <v>1123.35843879637</v>
      </c>
      <c r="T21" s="0" t="n">
        <f aca="false">0.946710497140884*(T20+S21)/2-275.057511437493</f>
        <v>1151.92340343303</v>
      </c>
      <c r="U21" s="0" t="n">
        <f aca="false">1.02085149288177*(U20+T21)/2+752.494743604397</f>
        <v>2844.82804657866</v>
      </c>
      <c r="V21" s="0" t="n">
        <f aca="false">1.23199173808098*(V20+U21)/2+562.787686534279</f>
        <v>3772.38661729561</v>
      </c>
      <c r="W21" s="0" t="n">
        <f aca="false">0.766631305217743*(W20+V21)/2-2347.31705366743</f>
        <v>165.792570255411</v>
      </c>
      <c r="X21" s="0" t="n">
        <f aca="false">0.752281695604324*(X20+W21)/2-114.341634278283</f>
        <v>916.045504707537</v>
      </c>
      <c r="Y21" s="0" t="n">
        <f aca="false">1.24537324905396*(Y20+X21)/2-1015.55785887242</f>
        <v>1171.17374582809</v>
      </c>
      <c r="Z21" s="0" t="n">
        <f aca="false">0.759720414876938*(Z20+Y21)/2-35.6537849090947</f>
        <v>699.203931928142</v>
      </c>
      <c r="AA21" s="0" t="n">
        <f aca="false">1.20456343889236*(AA20+Z21)/2+687.678938947897</f>
        <v>2016.80249614767</v>
      </c>
      <c r="AB21" s="0" t="n">
        <f aca="false">1.00013080239296*(AB20+AA21)/2+909.65715626795</f>
        <v>2643.22735329498</v>
      </c>
      <c r="AC21" s="0" t="n">
        <f aca="false">0.941889405250549*(AC20+AB21)/2-383.741196068973</f>
        <v>907.513111661878</v>
      </c>
      <c r="AD21" s="0" t="n">
        <f aca="false">0.974981516599655*(AD20+AC21)/2-1780.93306922961</f>
        <v>-23.4859093066239</v>
      </c>
      <c r="AE21" s="0" t="n">
        <f aca="false">0.769351422786713*(AE20+AD21)/2+2884.08049575372</f>
        <v>3234.34959389273</v>
      </c>
      <c r="AF21" s="0" t="n">
        <f aca="false">0.799052983522415*(AF20+AE21)/2-3287.10379219256</f>
        <v>-482.912857497011</v>
      </c>
      <c r="AG21" s="0" t="n">
        <f aca="false">1.19026446342468*(AG20+AF21)/2+761.630301077192</f>
        <v>1587.00853969254</v>
      </c>
      <c r="AH21" s="0" t="n">
        <f aca="false">0.919431537389755*(AH20+AG21)/2+1967.13737317133</f>
        <v>4139.80680219512</v>
      </c>
      <c r="AI21" s="0" t="n">
        <f aca="false">0.992275774478912*(AI20+AH21)/2+404.810861425401</f>
        <v>2700.75230802011</v>
      </c>
      <c r="AJ21" s="0" t="n">
        <f aca="false">1.08645668625832*(AJ20+AI21)/2+1194.29046665084</f>
        <v>4227.39102809703</v>
      </c>
      <c r="AK21" s="0" t="n">
        <f aca="false">1.08452308177948*(AK20+AJ21)/2+1109.09654139305</f>
        <v>3525.10799424717</v>
      </c>
      <c r="AL21" s="0" t="n">
        <f aca="false">1.09224650263786*(AL20+AK21)/2-174.318376087928</f>
        <v>4395.91411592303</v>
      </c>
      <c r="AM21" s="0" t="n">
        <f aca="false">1.03205841779709*(AM20+AL21)/2-3761.13026614521</f>
        <v>541.490679320208</v>
      </c>
      <c r="AN21" s="0" t="n">
        <f aca="false">0.917426139116287*(AN20+AM21)/2+1988.73982725318</f>
        <v>3766.01261521767</v>
      </c>
    </row>
    <row r="22" customFormat="false" ht="15" hidden="false" customHeight="false" outlineLevel="0" collapsed="false">
      <c r="A22" s="0" t="n">
        <f aca="false">A21*11.4742363038093</f>
        <v>679.989902185541</v>
      </c>
      <c r="B22" s="0" t="n">
        <f aca="false">0.865662574768066*(B21+A22)/2-589.653068023464</f>
        <v>-62.3187617711345</v>
      </c>
      <c r="C22" s="0" t="n">
        <f aca="false">1.0516844689846*(C21+B22)/2+363.774194469853</f>
        <v>655.673369594343</v>
      </c>
      <c r="D22" s="0" t="n">
        <f aca="false">0.870175182819366*(D21+C22)/2+570.426852615538</f>
        <v>974.517346217984</v>
      </c>
      <c r="E22" s="0" t="n">
        <f aca="false">0.878783851861954*(E21+D22)/2+13.0004279997703</f>
        <v>749.234386714951</v>
      </c>
      <c r="F22" s="0" t="n">
        <f aca="false">1.17946541309357*(F21+E22)/2+132.871416169207</f>
        <v>647.011400388871</v>
      </c>
      <c r="G22" s="0" t="n">
        <f aca="false">1.1416480243206*(G21+F22)/2+170.647190800013</f>
        <v>1393.60119493104</v>
      </c>
      <c r="H22" s="0" t="n">
        <f aca="false">1.13116830587387*(H21+G22)/2-299.668537621268</f>
        <v>1210.06073526064</v>
      </c>
      <c r="I22" s="0" t="n">
        <f aca="false">1.12815311551094*(I21+H22)/2+854.360019652035</f>
        <v>1653.32762720436</v>
      </c>
      <c r="J22" s="0" t="n">
        <f aca="false">0.959311723709106*(J21+I22)/2+414.856384501775</f>
        <v>1389.96298687324</v>
      </c>
      <c r="K22" s="0" t="n">
        <f aca="false">0.843246787786484*(K21+J22)/2-944.657472859743</f>
        <v>87.29178052379</v>
      </c>
      <c r="L22" s="0" t="n">
        <f aca="false">1.02795892953873*(L21+K22)/2+705.225799496641</f>
        <v>1371.60077273621</v>
      </c>
      <c r="M22" s="0" t="n">
        <f aca="false">1.05802050232887*(M21+L22)/2-315.268828458053</f>
        <v>410.136543517887</v>
      </c>
      <c r="N22" s="0" t="n">
        <f aca="false">0.93399178981781*(N21+M22)/2-447.722802354837</f>
        <v>224.283578410867</v>
      </c>
      <c r="O22" s="0" t="n">
        <f aca="false">0.751359909772873*(O21+N22)/2+148.195145203921</f>
        <v>842.533692211702</v>
      </c>
      <c r="P22" s="0" t="n">
        <f aca="false">0.932159602642059*(P21+O22)/2+854.138465333799</f>
        <v>1559.06858802486</v>
      </c>
      <c r="Q22" s="0" t="n">
        <f aca="false">1.08479836583138*(Q21+P22)/2+595.715938195734</f>
        <v>2453.86910132279</v>
      </c>
      <c r="R22" s="0" t="n">
        <f aca="false">0.760518550872803*(R21+Q22)/2-1590.80302515759</f>
        <v>-307.428538965238</v>
      </c>
      <c r="S22" s="0" t="n">
        <f aca="false">1.17619857192039*(S21+R22)/2+2588.71088440647</f>
        <v>3068.55867589073</v>
      </c>
      <c r="T22" s="0" t="n">
        <f aca="false">1.06938678026199*(T21+S22)/2+628.568472169213</f>
        <v>2885.23234314994</v>
      </c>
      <c r="U22" s="0" t="n">
        <f aca="false">1.06288734078407*(U21+T22)/2-2596.34222831095</f>
        <v>448.862096774432</v>
      </c>
      <c r="V22" s="0" t="n">
        <f aca="false">0.781940102577209*(V21+U22)/2-31.4753989936207</f>
        <v>1618.9064272483</v>
      </c>
      <c r="W22" s="0" t="n">
        <f aca="false">0.869868487119675*(W21+V22)/2+1367.07902359209</f>
        <v>2143.30573205337</v>
      </c>
      <c r="X22" s="0" t="n">
        <f aca="false">0.839573323726654*(X21+W22)/2-508.309554728964</f>
        <v>775.965288418337</v>
      </c>
      <c r="Y22" s="0" t="n">
        <f aca="false">0.823738843202591*(Y21+X22)/2+1462.79342186253</f>
        <v>2264.76044967491</v>
      </c>
      <c r="Z22" s="0" t="n">
        <f aca="false">0.910152196884155*(Z21+Y22)/2-1264.67543487687</f>
        <v>84.1539118243329</v>
      </c>
      <c r="AA22" s="0" t="n">
        <f aca="false">0.877932399511337*(AA21+Z22)/2+328.788443806083</f>
        <v>1251.03729406587</v>
      </c>
      <c r="AB22" s="0" t="n">
        <f aca="false">0.762281000614166*(AB21+AA22)/2-1723.99296450969</f>
        <v>-239.730988486388</v>
      </c>
      <c r="AC22" s="0" t="n">
        <f aca="false">0.839917570352554*(AC21+AB22)/2+1841.22702766372</f>
        <v>2121.66799687493</v>
      </c>
      <c r="AD22" s="0" t="n">
        <f aca="false">1.13371074199677*(AD21+AC22)/2+1358.81579380335</f>
        <v>2548.18157947405</v>
      </c>
      <c r="AE22" s="0" t="n">
        <f aca="false">1.01597258448601*(AE21+AD22)/2+1025.10508188602</f>
        <v>3962.5516524242</v>
      </c>
      <c r="AF22" s="0" t="n">
        <f aca="false">1.04701298475266*(AF21+AE22)/2+1997.66554945301</f>
        <v>3819.27904972195</v>
      </c>
      <c r="AG22" s="0" t="n">
        <f aca="false">1.01416400074959*(AG21+AF22)/2+16.6121317464581</f>
        <v>2758.04325718819</v>
      </c>
      <c r="AH22" s="0" t="n">
        <f aca="false">1.15064430236816*(AH21+AG22)/2+1336.47091777817</f>
        <v>5304.95685248781</v>
      </c>
      <c r="AI22" s="0" t="n">
        <f aca="false">0.971153348684311*(AI21+AH22)/2+912.849091884667</f>
        <v>4800.23472179463</v>
      </c>
      <c r="AJ22" s="0" t="n">
        <f aca="false">0.788526356220245*(AJ21+AI22)/2-3205.46824066542</f>
        <v>353.792178275645</v>
      </c>
      <c r="AK22" s="0" t="n">
        <f aca="false">1.09345689415932*(AK21+AJ22)/2+707.453597737455</f>
        <v>2828.15866543788</v>
      </c>
      <c r="AL22" s="0" t="n">
        <f aca="false">1.12626659870148*(AL21+AK22)/2+840.855537686048</f>
        <v>4908.97147780369</v>
      </c>
      <c r="AM22" s="0" t="n">
        <f aca="false">1.02878352999687*(AM21+AL22)/2+2432.77696415051</f>
        <v>5236.44981321065</v>
      </c>
      <c r="AN22" s="0" t="n">
        <f aca="false">0.787144601345062*(AN21+AM22)/2-1056.84373977445</f>
        <v>2486.27610990011</v>
      </c>
    </row>
    <row r="23" customFormat="false" ht="15" hidden="false" customHeight="false" outlineLevel="0" collapsed="false">
      <c r="A23" s="0" t="n">
        <f aca="false">A22*0.216310395704387</f>
        <v>147.088884816742</v>
      </c>
      <c r="B23" s="0" t="n">
        <f aca="false">1.20807579159737*(B22+A23)/2+54.3243577299657</f>
        <v>105.52872448103</v>
      </c>
      <c r="C23" s="0" t="n">
        <f aca="false">1.07598900794983*(C22+B23)/2+140.475420644938</f>
        <v>549.997963671685</v>
      </c>
      <c r="D23" s="0" t="n">
        <f aca="false">0.923878997564316*(D22+C23)/2-47.4004578361639</f>
        <v>656.833380299996</v>
      </c>
      <c r="E23" s="0" t="n">
        <f aca="false">0.994070112705231*(E22+D23)/2-169.702609088953</f>
        <v>529.162362724918</v>
      </c>
      <c r="F23" s="0" t="n">
        <f aca="false">1.03566351532936*(F22+E23)/2-401.604486321344</f>
        <v>207.45564075095</v>
      </c>
      <c r="G23" s="0" t="n">
        <f aca="false">0.873133063316345*(G22+F23)/2+621.982369090004</f>
        <v>1320.9501988313</v>
      </c>
      <c r="H23" s="0" t="n">
        <f aca="false">0.817725151777267*(H22+G23)/2-1159.6475140272</f>
        <v>-124.811863912074</v>
      </c>
      <c r="I23" s="0" t="n">
        <f aca="false">1.08169668912888*(I22+H23)/2+552.034922394761</f>
        <v>1378.73014261205</v>
      </c>
      <c r="J23" s="0" t="n">
        <f aca="false">1.09028866887093*(J22+I23)/2+485.057874705628</f>
        <v>1994.39524803493</v>
      </c>
      <c r="K23" s="0" t="n">
        <f aca="false">0.88174295425415*(K22+J23)/2-835.554388785877</f>
        <v>82.2020464110775</v>
      </c>
      <c r="L23" s="0" t="n">
        <f aca="false">0.899439424276352*(L22+K23)/2-549.597735785496</f>
        <v>104.206049547093</v>
      </c>
      <c r="M23" s="0" t="n">
        <f aca="false">1.13892203569412*(M22+L23)/2+823.892813412042</f>
        <v>1116.79086998092</v>
      </c>
      <c r="N23" s="0" t="n">
        <f aca="false">1.13650813698769*(N22+M23)/2-140.784511810704</f>
        <v>621.286499641068</v>
      </c>
      <c r="O23" s="0" t="n">
        <f aca="false">1.21439802646637*(O22+N23)/2+211.266722184426</f>
        <v>1100.09689822824</v>
      </c>
      <c r="P23" s="0" t="n">
        <f aca="false">1.11253377795219*(P22+O23)/2-202.973732108902</f>
        <v>1276.23198020172</v>
      </c>
      <c r="Q23" s="0" t="n">
        <f aca="false">0.991460263729095*(Q22+P23)/2-1201.53162093744</f>
        <v>647.591880074795</v>
      </c>
      <c r="R23" s="0" t="n">
        <f aca="false">1.22842958569527*(R22+Q23)/2+1144.05029351033</f>
        <v>1352.9836496043</v>
      </c>
      <c r="S23" s="0" t="n">
        <f aca="false">1.11502528190613*(S22+R23)/2-754.083717479348</f>
        <v>1710.98202149314</v>
      </c>
      <c r="T23" s="0" t="n">
        <f aca="false">1.00647720694542*(T22+S23)/2-1760.39215224574</f>
        <v>552.600345878456</v>
      </c>
      <c r="U23" s="0" t="n">
        <f aca="false">1.14715439081192*(U22+T23)/2+907.705976465395</f>
        <v>1482.12199562664</v>
      </c>
      <c r="V23" s="0" t="n">
        <f aca="false">0.873773962259293*(V22+U23)/2+814.881494819491</f>
        <v>2169.68044088655</v>
      </c>
      <c r="W23" s="0" t="n">
        <f aca="false">0.96671187877655*(W22+V23)/2-2028.60354633043</f>
        <v>56.1039368595855</v>
      </c>
      <c r="X23" s="0" t="n">
        <f aca="false">1.21325823664665*(X22+W23)/2+2191.26149808688</f>
        <v>2696.0189186012</v>
      </c>
      <c r="Y23" s="0" t="n">
        <f aca="false">0.866288840770721*(Y22+X23)/2-725.021307315976</f>
        <v>1423.71259681563</v>
      </c>
      <c r="Z23" s="0" t="n">
        <f aca="false">0.822937995195389*(Z22+Y23)/2+3026.13277465087</f>
        <v>3646.57309547209</v>
      </c>
      <c r="AA23" s="0" t="n">
        <f aca="false">0.924517631530762*(AA22+Z23)/2-185.346379822161</f>
        <v>2078.61719892588</v>
      </c>
      <c r="AB23" s="0" t="n">
        <f aca="false">1.04894742369652*(AB22+AA23)/2+100.533451539971</f>
        <v>1064.98092799575</v>
      </c>
      <c r="AC23" s="0" t="n">
        <f aca="false">0.856901943683624*(AC22+AB23)/2+1771.2796470516</f>
        <v>3136.60247583111</v>
      </c>
      <c r="AD23" s="0" t="n">
        <f aca="false">0.98305669426918*(AD22+AC23)/2-1117.65607153732</f>
        <v>1676.5764389839</v>
      </c>
      <c r="AE23" s="0" t="n">
        <f aca="false">1.17328751087189*(AE22+AD23)/2+927.378437800318</f>
        <v>4235.5377187283</v>
      </c>
      <c r="AF23" s="0" t="n">
        <f aca="false">1.24025985598564*(AF22+AE23)/2-3434.18149713849</f>
        <v>1560.85144547592</v>
      </c>
      <c r="AG23" s="0" t="n">
        <f aca="false">1.09509843587875*(AG22+AF23)/2-1901.53064692553</f>
        <v>463.27676988071</v>
      </c>
      <c r="AH23" s="0" t="n">
        <f aca="false">0.957065850496292*(AH22+AG23)/2+330.19481072598</f>
        <v>3090.4845195527</v>
      </c>
      <c r="AI23" s="0" t="n">
        <f aca="false">0.810464143753052*(AI22+AH23)/2-712.483907362629</f>
        <v>2485.08859940452</v>
      </c>
      <c r="AJ23" s="0" t="n">
        <f aca="false">0.776117652654648*(AJ22+AI23)/2-429.361728919653</f>
        <v>672.291013750112</v>
      </c>
      <c r="AK23" s="0" t="n">
        <f aca="false">0.770361959934235*(AK22+AJ23)/2-968.60350707514</f>
        <v>379.703130680072</v>
      </c>
      <c r="AL23" s="0" t="n">
        <f aca="false">1.20776453614235*(AL22+AK23)/2+1827.91486403054</f>
        <v>5021.65168169215</v>
      </c>
      <c r="AM23" s="0" t="n">
        <f aca="false">0.85390031337738*(AM22+AL23)/2+68.0287905716086</f>
        <v>4447.72683114884</v>
      </c>
      <c r="AN23" s="0" t="n">
        <f aca="false">0.884212464094162*(AN22+AM23)/2+511.730080913845</f>
        <v>3577.29599418437</v>
      </c>
    </row>
    <row r="24" customFormat="false" ht="15" hidden="false" customHeight="false" outlineLevel="0" collapsed="false">
      <c r="A24" s="0" t="n">
        <f aca="false">A23*1.22138999083039</f>
        <v>179.652891677573</v>
      </c>
      <c r="B24" s="0" t="n">
        <f aca="false">0.855867564678192*(B23+A24)/2+73.6110752726853</f>
        <v>195.649922929012</v>
      </c>
      <c r="C24" s="0" t="n">
        <f aca="false">0.846877604722977*(C23+B24)/2-220.305467660909</f>
        <v>95.4307804246653</v>
      </c>
      <c r="D24" s="0" t="n">
        <f aca="false">0.874671459197998*(D23+C24)/2+156.401085102019</f>
        <v>485.393080683717</v>
      </c>
      <c r="E24" s="0" t="n">
        <f aca="false">1.13256797194481*(E23+D24)/2-488.2098122928</f>
        <v>86.3166881906427</v>
      </c>
      <c r="F24" s="0" t="n">
        <f aca="false">0.803794205188751*(F23+E24)/2+134.276037976825</f>
        <v>252.342285800853</v>
      </c>
      <c r="G24" s="0" t="n">
        <f aca="false">1.0491181910038*(G23+F24)/2+91.7072092594668</f>
        <v>916.992091958046</v>
      </c>
      <c r="H24" s="0" t="n">
        <f aca="false">0.75488817691803*(H23+G24)/2+437.412931299806</f>
        <v>736.416675369873</v>
      </c>
      <c r="I24" s="0" t="n">
        <f aca="false">1.15610238909721*(I23+H24)/2-45.1134717638101</f>
        <v>1177.54967301632</v>
      </c>
      <c r="J24" s="0" t="n">
        <f aca="false">0.865637242794037*(J23+I24)/2-327.885104136324</f>
        <v>1044.99172374035</v>
      </c>
      <c r="K24" s="0" t="n">
        <f aca="false">1.09125021100044*(K23+J24)/2-291.617746328711</f>
        <v>323.407473429354</v>
      </c>
      <c r="L24" s="0" t="n">
        <f aca="false">1.0705087184906*(L23+K24)/2+1658.44641444467</f>
        <v>1887.32841669005</v>
      </c>
      <c r="M24" s="0" t="n">
        <f aca="false">1.008190959692*(M23+L24)/2+279.578094546365</f>
        <v>1793.94104787539</v>
      </c>
      <c r="N24" s="0" t="n">
        <f aca="false">1.03752094507217*(N23+M24)/2-28.7784632296632</f>
        <v>1224.14612060215</v>
      </c>
      <c r="O24" s="0" t="n">
        <f aca="false">1.01615086197853*(O23+N24)/2-894.208085970747</f>
        <v>286.682687545292</v>
      </c>
      <c r="P24" s="0" t="n">
        <f aca="false">1.09915149211884*(P23+O24)/2+666.427297870621</f>
        <v>1525.36729242489</v>
      </c>
      <c r="Q24" s="0" t="n">
        <f aca="false">1.1372284591198*(Q23+P24)/2+314.767841565564</f>
        <v>1550.34334730159</v>
      </c>
      <c r="R24" s="0" t="n">
        <f aca="false">1.13051098585129*(R23+Q24)/2+194.248544034741</f>
        <v>1835.37007679511</v>
      </c>
      <c r="S24" s="0" t="n">
        <f aca="false">0.92187312245369*(S23+R24)/2+67.1240738563392</f>
        <v>1701.76741494093</v>
      </c>
      <c r="T24" s="0" t="n">
        <f aca="false">0.952907562255859*(T23+S24)/2-604.161614444212</f>
        <v>469.94042925109</v>
      </c>
      <c r="U24" s="0" t="n">
        <f aca="false">0.988191694021225*(U23+T24)/2+827.773577745273</f>
        <v>1792.27951498283</v>
      </c>
      <c r="V24" s="0" t="n">
        <f aca="false">0.965926945209503*(V23+U24)/2+267.604604457157</f>
        <v>2181.0865430648</v>
      </c>
      <c r="W24" s="0" t="n">
        <f aca="false">0.875708252191544*(W23+V24)/2+710.96265581553</f>
        <v>1690.5257383126</v>
      </c>
      <c r="X24" s="0" t="n">
        <f aca="false">0.836153149604797*(X23+W24)/2-160.266001490081</f>
        <v>1673.6455638902</v>
      </c>
      <c r="Y24" s="0" t="n">
        <f aca="false">1.22920200228691*(Y23+X24)/2-149.625146174208</f>
        <v>1754.01428029545</v>
      </c>
      <c r="Z24" s="0" t="n">
        <f aca="false">1.19565480947495*(Z23+Y24)/2-1195.89111760785</f>
        <v>2032.72801730523</v>
      </c>
      <c r="AA24" s="0" t="n">
        <f aca="false">0.953248292207718*(AA23+Z24)/2-131.00953942203</f>
        <v>1828.55686360231</v>
      </c>
      <c r="AB24" s="0" t="n">
        <f aca="false">0.928362131118774*(AB23+AA24)/2+1893.65426787603</f>
        <v>3236.77972321638</v>
      </c>
      <c r="AC24" s="0" t="n">
        <f aca="false">1.10308775305748*(AC23+AB24)/2+317.523381444418</f>
        <v>3832.72330610634</v>
      </c>
      <c r="AD24" s="0" t="n">
        <f aca="false">1.24745947122574*(AD23+AC24)/2+761.407680924494</f>
        <v>4197.72175434168</v>
      </c>
      <c r="AE24" s="0" t="n">
        <f aca="false">0.902448564767838*(AE23+AD24)/2-3633.62432814006</f>
        <v>171.667125753328</v>
      </c>
      <c r="AF24" s="0" t="n">
        <f aca="false">0.891918540000916*(AF23+AE24)/2+3084.24767854508</f>
        <v>3856.88039583271</v>
      </c>
      <c r="AG24" s="0" t="n">
        <f aca="false">0.903946846723557*(AG23+AF24)/2+2065.54650506353</f>
        <v>4018.14272871194</v>
      </c>
      <c r="AH24" s="0" t="n">
        <f aca="false">0.895297229290009*(AH23+AG24)/2-1067.72418546412</f>
        <v>2114.44295424928</v>
      </c>
      <c r="AI24" s="0" t="n">
        <f aca="false">0.932690173387527*(AI23+AH24)/2+1282.87404568765</f>
        <v>3427.84298682703</v>
      </c>
      <c r="AJ24" s="0" t="n">
        <f aca="false">1.00492906570435*(AJ23+AI24)/2-20.4819207145356</f>
        <v>2039.68999451678</v>
      </c>
      <c r="AK24" s="0" t="n">
        <f aca="false">1.07870921492577*(AK23+AJ24)/2+3942.67284888783</f>
        <v>5247.58367822678</v>
      </c>
      <c r="AL24" s="0" t="n">
        <f aca="false">0.95462828874588*(AL23+AK24)/2-1962.3769775736</f>
        <v>2939.27431161044</v>
      </c>
      <c r="AM24" s="0" t="n">
        <f aca="false">1.12884250283241*(AM23+AL24)/2-659.471376521767</f>
        <v>3509.90905268737</v>
      </c>
      <c r="AN24" s="0" t="n">
        <f aca="false">0.91903555393219*(AN23+AM24)/2-1527.26983644526</f>
        <v>1729.42687159613</v>
      </c>
    </row>
    <row r="25" customFormat="false" ht="15" hidden="false" customHeight="false" outlineLevel="0" collapsed="false">
      <c r="A25" s="0" t="n">
        <f aca="false">A24*3.9951987332924</f>
        <v>717.749005262555</v>
      </c>
      <c r="B25" s="0" t="n">
        <f aca="false">0.953699320554733*(B24+A25)/2-197.772640150254</f>
        <v>237.781328455605</v>
      </c>
      <c r="C25" s="0" t="n">
        <f aca="false">1.10272926092148*(C24+B25)/2+455.981891728452</f>
        <v>639.703263006266</v>
      </c>
      <c r="D25" s="0" t="n">
        <f aca="false">0.990325719118118*(D24+C25)/2-82.3447284127381</f>
        <v>474.761194408236</v>
      </c>
      <c r="E25" s="0" t="n">
        <f aca="false">1.04222750663757*(E24+D25)/2+752.534065976513</f>
        <v>1044.91946728177</v>
      </c>
      <c r="F25" s="0" t="n">
        <f aca="false">1.08619865775108*(F24+E25)/2-454.479084086207</f>
        <v>250.062903388873</v>
      </c>
      <c r="G25" s="0" t="n">
        <f aca="false">0.824005663394928*(G24+F25)/2+730.858450948752</f>
        <v>1211.68841377835</v>
      </c>
      <c r="H25" s="0" t="n">
        <f aca="false">1.09517326951027*(H24+G25)/2-966.256357181726</f>
        <v>100.499952734303</v>
      </c>
      <c r="I25" s="0" t="n">
        <f aca="false">1.04665458202362*(I24+H25)/2+836.134849894485</f>
        <v>1504.97309831722</v>
      </c>
      <c r="J25" s="0" t="n">
        <f aca="false">1.24100825190544*(J24+I25)/2-424.884294799354</f>
        <v>1157.37939832166</v>
      </c>
      <c r="K25" s="0" t="n">
        <f aca="false">0.980304419994354*(K24+J25)/2+301.755196584791</f>
        <v>1027.56615430836</v>
      </c>
      <c r="L25" s="0" t="n">
        <f aca="false">0.88909438252449*(L24+K25)/2-49.9529870179758</f>
        <v>1245.85520734493</v>
      </c>
      <c r="M25" s="0" t="n">
        <f aca="false">1.00143909454346*(M24+L25)/2+548.201913333363</f>
        <v>2070.28731804559</v>
      </c>
      <c r="N25" s="0" t="n">
        <f aca="false">0.992011159658432*(N24+M25)/2-1287.29244219671</f>
        <v>346.764925748516</v>
      </c>
      <c r="O25" s="0" t="n">
        <f aca="false">1.00622636079788*(O24+N25)/2+29.0186555436171</f>
        <v>347.714498883983</v>
      </c>
      <c r="P25" s="0" t="n">
        <f aca="false">1.09953656792641*(P24+O25)/2-390.202602288195</f>
        <v>639.558359842412</v>
      </c>
      <c r="Q25" s="0" t="n">
        <f aca="false">1.13048851490021*(Q24+P25)/2-195.783779267018</f>
        <v>1042.04558507631</v>
      </c>
      <c r="R25" s="0" t="n">
        <f aca="false">0.948734968900681*(R24+Q25)/2+162.975293159622</f>
        <v>1527.92772239958</v>
      </c>
      <c r="S25" s="0" t="n">
        <f aca="false">1.22943872213364*(S24+R25)/2+1022.39610666096</f>
        <v>3007.75223792754</v>
      </c>
      <c r="T25" s="0" t="n">
        <f aca="false">0.774748116731644*(T24+S25)/2-1179.84228689834</f>
        <v>167.325635335704</v>
      </c>
      <c r="U25" s="0" t="n">
        <f aca="false">1.195307970047*(U24+T25)/2+593.838676687831</f>
        <v>1765.00450384827</v>
      </c>
      <c r="V25" s="0" t="n">
        <f aca="false">1.10791429877281*(V24+U25)/2+161.000758870801</f>
        <v>2346.96610643798</v>
      </c>
      <c r="W25" s="0" t="n">
        <f aca="false">0.815987646579742*(W24+V25)/2+801.933232490427</f>
        <v>2449.20496673189</v>
      </c>
      <c r="X25" s="0" t="n">
        <f aca="false">0.947840601205826*(X24+W25)/2+354.870278382209</f>
        <v>2308.77284119551</v>
      </c>
      <c r="Y25" s="0" t="n">
        <f aca="false">1.00281274318695*(Y24+X25)/2-1557.81076207717</f>
        <v>479.296587066312</v>
      </c>
      <c r="Z25" s="0" t="n">
        <f aca="false">0.830053299665451*(Z24+Y25)/2-390.865069512216</f>
        <v>651.692086337484</v>
      </c>
      <c r="AA25" s="0" t="n">
        <f aca="false">0.840610682964325*(AA24+Z25)/2-287.453063943079</f>
        <v>755.008817922142</v>
      </c>
      <c r="AB25" s="0" t="n">
        <f aca="false">0.925851374864578*(AB24+AA25)/2+1499.78537616761</f>
        <v>3347.68683065849</v>
      </c>
      <c r="AC25" s="0" t="n">
        <f aca="false">1.03814077377319*(AC24+AB25)/2-2667.88205775042</f>
        <v>1059.25620994453</v>
      </c>
      <c r="AD25" s="0" t="n">
        <f aca="false">0.940988153219223*(AD24+AC25)/2-2147.78108647981</f>
        <v>325.595906584103</v>
      </c>
      <c r="AE25" s="0" t="n">
        <f aca="false">0.982049286365509*(AE24+AD25)/2+2794.51317551436</f>
        <v>3038.68157853582</v>
      </c>
      <c r="AF25" s="0" t="n">
        <f aca="false">1.20380607247353*(AF24+AE25)/2-1756.52510094613</f>
        <v>2393.93458798507</v>
      </c>
      <c r="AG25" s="0" t="n">
        <f aca="false">1.22246515750885*(AG24+AF25)/2-2762.32929509459</f>
        <v>1156.94125836288</v>
      </c>
      <c r="AH25" s="0" t="n">
        <f aca="false">0.958449572324753*(AH24+AG25)/2+1840.57818384323</f>
        <v>3408.30658358727</v>
      </c>
      <c r="AI25" s="0" t="n">
        <f aca="false">0.84336131811142*(AI24+AH25)/2-923.020607186316</f>
        <v>1959.65144906939</v>
      </c>
      <c r="AJ25" s="0" t="n">
        <f aca="false">1.00378111004829*(AJ24+AI25)/2+540.530945514284</f>
        <v>2547.76264236681</v>
      </c>
      <c r="AK25" s="0" t="n">
        <f aca="false">0.795806646347046*(AK24+AJ25)/2-1573.50132394169</f>
        <v>1528.29288231099</v>
      </c>
      <c r="AL25" s="0" t="n">
        <f aca="false">0.943625301122665*(AL24+AK25)/2+3068.04750401754</f>
        <v>5175.90222334247</v>
      </c>
      <c r="AM25" s="0" t="n">
        <f aca="false">0.897233545780182*(AM24+AL25)/2-2380.94169926116</f>
        <v>1515.65892532371</v>
      </c>
      <c r="AN25" s="0" t="n">
        <f aca="false">0.938966184854507*(AN24+AM25)/2-215.149052050558</f>
        <v>1308.36386307913</v>
      </c>
    </row>
    <row r="26" customFormat="false" ht="15" hidden="false" customHeight="false" outlineLevel="0" collapsed="false">
      <c r="A26" s="0" t="n">
        <f aca="false">A25*0.876974008429626</f>
        <v>629.447222191479</v>
      </c>
      <c r="B26" s="0" t="n">
        <f aca="false">0.824846148490906*(B25+A26)/2+113.121440071154</f>
        <v>470.786505002453</v>
      </c>
      <c r="C26" s="0" t="n">
        <f aca="false">0.977722615003586*(C25+B26)/2+305.08343679644</f>
        <v>847.958916752546</v>
      </c>
      <c r="D26" s="0" t="n">
        <f aca="false">1.05629414319992*(D25+C26)/2+149.584857460486</f>
        <v>848.175610716426</v>
      </c>
      <c r="E26" s="0" t="n">
        <f aca="false">0.802726775407791*(E25+D26)/2-301.821560005171</f>
        <v>457.997493745756</v>
      </c>
      <c r="F26" s="0" t="n">
        <f aca="false">0.835737228393555*(F25+E26)/2-222.241096385307</f>
        <v>73.6351205329603</v>
      </c>
      <c r="G26" s="0" t="n">
        <f aca="false">0.763530820608139*(G25+F26)/2+353.919334864925</f>
        <v>844.61140131476</v>
      </c>
      <c r="H26" s="0" t="n">
        <f aca="false">0.868425190448761*(H25+G26)/2+667.64016181845</f>
        <v>1078.01941563612</v>
      </c>
      <c r="I26" s="0" t="n">
        <f aca="false">0.98266664147377*(I25+H26)/2-1120.33401376536</f>
        <v>148.776275553848</v>
      </c>
      <c r="J26" s="0" t="n">
        <f aca="false">1.07191860675812*(J25+I26)/2+544.550837959075</f>
        <v>1244.597123034</v>
      </c>
      <c r="K26" s="0" t="n">
        <f aca="false">0.85198375582695*(K25+J26)/2+362.4742191527</f>
        <v>1330.39732059381</v>
      </c>
      <c r="L26" s="0" t="n">
        <f aca="false">0.837075173854828*(L25+K26)/2-142.924269380777</f>
        <v>935.334246978354</v>
      </c>
      <c r="M26" s="0" t="n">
        <f aca="false">0.999690324068069*(M25+L26)/2-1010.55014198376</f>
        <v>491.795256198619</v>
      </c>
      <c r="N26" s="0" t="n">
        <f aca="false">0.87692666053772*(N25+M26)/2+13.671818606387</f>
        <v>381.349708613789</v>
      </c>
      <c r="O26" s="0" t="n">
        <f aca="false">0.993722289800644*(O25+N26)/2-337.10205898934</f>
        <v>25.1416178538487</v>
      </c>
      <c r="P26" s="0" t="n">
        <f aca="false">0.866571485996246*(P25+O26)/2+1090.28221031778</f>
        <v>1378.28723402474</v>
      </c>
      <c r="Q26" s="0" t="n">
        <f aca="false">1.17206564545631*(Q25+P26)/2-292.995505961374</f>
        <v>1125.39896795801</v>
      </c>
      <c r="R26" s="0" t="n">
        <f aca="false">1.20220792293549*(R25+Q26)/2+485.547086431632</f>
        <v>2080.47227107368</v>
      </c>
      <c r="S26" s="0" t="n">
        <f aca="false">1.11565682291985*(S25+R26)/2+273.040705323062</f>
        <v>3111.39690033067</v>
      </c>
      <c r="T26" s="0" t="n">
        <f aca="false">0.832432925701141*(T25+S26)/2+158.199328025134</f>
        <v>1522.85762448864</v>
      </c>
      <c r="U26" s="0" t="n">
        <f aca="false">0.904486209154129*(U25+T26)/2+617.892800680783</f>
        <v>2104.80577702123</v>
      </c>
      <c r="V26" s="0" t="n">
        <f aca="false">1.23993158340454*(V25+U26)/2-914.909701035008</f>
        <v>1845.03657917169</v>
      </c>
      <c r="W26" s="0" t="n">
        <f aca="false">0.92252978682518*(W25+V26)/2-1356.17101473779</f>
        <v>624.611854221339</v>
      </c>
      <c r="X26" s="0" t="n">
        <f aca="false">0.776682198047638*(X25+W26)/2+1240.98900174486</f>
        <v>2380.14283822269</v>
      </c>
      <c r="Y26" s="0" t="n">
        <f aca="false">1.10213389992714*(Y25+X26)/2+369.222461370645</f>
        <v>1944.96502407024</v>
      </c>
      <c r="Z26" s="0" t="n">
        <f aca="false">1.18080198764801*(Z25+Y26)/2+612.25031068603</f>
        <v>2145.31924929092</v>
      </c>
      <c r="AA26" s="0" t="n">
        <f aca="false">1.12347814440727*(AA25+Z26)/2+1009.97399155053</f>
        <v>2639.20158911296</v>
      </c>
      <c r="AB26" s="0" t="n">
        <f aca="false">1.22815841436386*(AB25+AA26)/2-2113.10718177034</f>
        <v>1563.31651252959</v>
      </c>
      <c r="AC26" s="0" t="n">
        <f aca="false">1.20974138379097*(AC25+AB26)/2+2068.24860895773</f>
        <v>3654.56598614687</v>
      </c>
      <c r="AD26" s="0" t="n">
        <f aca="false">1.09687113761902*(AD25+AC26)/2+2378.03035255021</f>
        <v>4560.89270414406</v>
      </c>
      <c r="AE26" s="0" t="n">
        <f aca="false">0.783595889806747*(AE25+AD26)/2+610.807135119444</f>
        <v>3588.30472121395</v>
      </c>
      <c r="AF26" s="0" t="n">
        <f aca="false">1.14782959222794*(AF25+AE26)/2+900.8715627196</f>
        <v>4334.16721616353</v>
      </c>
      <c r="AG26" s="0" t="n">
        <f aca="false">0.875654608011246*(AG25+AF26)/2-2257.34408882268</f>
        <v>146.813130581649</v>
      </c>
      <c r="AH26" s="0" t="n">
        <f aca="false">0.949351191520691*(AH25+AG26)/2+727.459766277955</f>
        <v>2414.98833460043</v>
      </c>
      <c r="AI26" s="0" t="n">
        <f aca="false">0.80049654841423*(AI25+AH26)/2+2111.38665605012</f>
        <v>3862.32867974175</v>
      </c>
      <c r="AJ26" s="0" t="n">
        <f aca="false">0.999105155467987*(AJ25+AI26)/2+230.598289723943</f>
        <v>3432.77593319358</v>
      </c>
      <c r="AK26" s="0" t="n">
        <f aca="false">1.24089530110359*(AK25+AJ26)/2-1546.40108877424</f>
        <v>1531.68240203135</v>
      </c>
      <c r="AL26" s="0" t="n">
        <f aca="false">1.22142696380615*(AL25+AK26)/2-323.835120239758</f>
        <v>3772.57724148182</v>
      </c>
      <c r="AM26" s="0" t="n">
        <f aca="false">1.00587567687035*(AM25+AL26)/2+831.138643598843</f>
        <v>3490.79271046673</v>
      </c>
      <c r="AN26" s="0" t="n">
        <f aca="false">0.94314843416214*(AN25+AM26)/2+2345.35052861239</f>
        <v>4608.50903243175</v>
      </c>
    </row>
    <row r="27" customFormat="false" ht="15" hidden="false" customHeight="false" outlineLevel="0" collapsed="false">
      <c r="A27" s="0" t="n">
        <f aca="false">A26*0.000938455939547153</f>
        <v>0.59070848429705</v>
      </c>
      <c r="B27" s="0" t="n">
        <f aca="false">0.853223472833633*(B26+A27)/2+131.846174251212</f>
        <v>332.941225804115</v>
      </c>
      <c r="C27" s="0" t="n">
        <f aca="false">1.17606842517853*(C26+B27)/2+161.663729127675</f>
        <v>856.073414602532</v>
      </c>
      <c r="D27" s="0" t="n">
        <f aca="false">0.89207336306572*(D26+C27)/2-553.230201547925</f>
        <v>206.927378210954</v>
      </c>
      <c r="E27" s="0" t="n">
        <f aca="false">1.15918916463852*(E26+D27)/2-263.580262946938</f>
        <v>121.806590488499</v>
      </c>
      <c r="F27" s="0" t="n">
        <f aca="false">1.206199914217*(F26+E27)/2+81.9961616231877</f>
        <v>199.867049157442</v>
      </c>
      <c r="G27" s="0" t="n">
        <f aca="false">1.23884320259094*(G26+F27)/2-407.848738458088</f>
        <v>239.123775852014</v>
      </c>
      <c r="H27" s="0" t="n">
        <f aca="false">0.963636726140976*(H26+G27)/2+983.529683202636</f>
        <v>1618.15345965489</v>
      </c>
      <c r="I27" s="0" t="n">
        <f aca="false">0.78983598947525*(I26+H27)/2-118.003105114549</f>
        <v>579.789242756368</v>
      </c>
      <c r="J27" s="0" t="n">
        <f aca="false">0.903248697519302*(J26+I27)/2+747.798802314376</f>
        <v>1571.73610665044</v>
      </c>
      <c r="K27" s="0" t="n">
        <f aca="false">1.00572907924652*(K26+J27)/2-1144.77124943043</f>
        <v>314.60874038602</v>
      </c>
      <c r="L27" s="0" t="n">
        <f aca="false">1.21388241648674*(L26+K27)/2+512.348406749929</f>
        <v>1270.99031373619</v>
      </c>
      <c r="M27" s="0" t="n">
        <f aca="false">1.01138895750046*(M26+L27)/2+1009.06210316282</f>
        <v>1900.49303309943</v>
      </c>
      <c r="N27" s="0" t="n">
        <f aca="false">0.94671967625618*(N26+M27)/2-1109.51718444419</f>
        <v>-29.3844735930636</v>
      </c>
      <c r="O27" s="0" t="n">
        <f aca="false">0.875926494598389*(O26+N27)/2+1230.97272732683</f>
        <v>1229.11451244946</v>
      </c>
      <c r="P27" s="0" t="n">
        <f aca="false">1.22645911574364*(P26+O27)/2-60.185448075124</f>
        <v>1538.75037210946</v>
      </c>
      <c r="Q27" s="0" t="n">
        <f aca="false">1.22915202379227*(Q26+P27)/2+62.2283328784547</f>
        <v>1699.55060939284</v>
      </c>
      <c r="R27" s="0" t="n">
        <f aca="false">1.15195098519325*(R26+Q27)/2-440.319958334491</f>
        <v>1736.88058226873</v>
      </c>
      <c r="S27" s="0" t="n">
        <f aca="false">0.80967104434967*(S26+R27)/2-843.792298015066</f>
        <v>1118.96264830155</v>
      </c>
      <c r="T27" s="0" t="n">
        <f aca="false">0.901910036802292*(T26+S27)/2+213.258163887914</f>
        <v>1404.60027361654</v>
      </c>
      <c r="U27" s="0" t="n">
        <f aca="false">0.897745549678802*(U26+T27)/2+39.8017854944221</f>
        <v>1615.07861748238</v>
      </c>
      <c r="V27" s="0" t="n">
        <f aca="false">1.18633154034615*(V26+U27)/2-1625.87062147751</f>
        <v>426.551274033359</v>
      </c>
      <c r="W27" s="0" t="n">
        <f aca="false">1.21104598045349*(W26+V27)/2+1468.38428215529</f>
        <v>2104.88772279218</v>
      </c>
      <c r="X27" s="0" t="n">
        <f aca="false">0.809235423803329*(X26+W27)/2-754.486615070872</f>
        <v>1060.236188336</v>
      </c>
      <c r="Y27" s="0" t="n">
        <f aca="false">0.96641880273819*(Y26+X27)/2+1800.41431026404</f>
        <v>3252.55578910454</v>
      </c>
      <c r="Z27" s="0" t="n">
        <f aca="false">1.23336353898048*(Z26+Y27)/2-2345.44347505643</f>
        <v>983.327655108477</v>
      </c>
      <c r="AA27" s="0" t="n">
        <f aca="false">0.935794711112976*(AA26+Z27)/2+903.220540136188</f>
        <v>2598.19239393344</v>
      </c>
      <c r="AB27" s="0" t="n">
        <f aca="false">1.16245505213737*(AB26+AA27)/2-719.674561733669</f>
        <v>1699.10896468264</v>
      </c>
      <c r="AC27" s="0" t="n">
        <f aca="false">0.949362456798553*(AC26+AB27)/2-1821.79619051538</f>
        <v>719.492811594808</v>
      </c>
      <c r="AD27" s="0" t="n">
        <f aca="false">0.781724959611893*(AD26+AC27)/2-57.3522094534919</f>
        <v>2006.5523675596</v>
      </c>
      <c r="AE27" s="0" t="n">
        <f aca="false">0.92413330078125*(AE26+AD27)/2+1731.11617122777</f>
        <v>4316.31304565161</v>
      </c>
      <c r="AF27" s="0" t="n">
        <f aca="false">0.922170728445053*(AF26+AE27)/2-1397.06871587942</f>
        <v>2591.54112633939</v>
      </c>
      <c r="AG27" s="0" t="n">
        <f aca="false">1.12102109193802*(AG26+AF27)/2-684.194843840983</f>
        <v>850.681595762392</v>
      </c>
      <c r="AH27" s="0" t="n">
        <f aca="false">1.039332062006*(AH26+AG27)/2-1466.14818696069</f>
        <v>230.909544316803</v>
      </c>
      <c r="AI27" s="0" t="n">
        <f aca="false">0.958562970161438*(AI26+AH27)/2+1053.55334564286</f>
        <v>3015.36664045881</v>
      </c>
      <c r="AJ27" s="0" t="n">
        <f aca="false">1.02212879061699*(AJ26+AI27)/2+1489.55987063921</f>
        <v>4784.97595590583</v>
      </c>
      <c r="AK27" s="0" t="n">
        <f aca="false">0.836405694484711*(AK26+AJ27)/2-906.679208510052</f>
        <v>1734.9653018365</v>
      </c>
      <c r="AL27" s="0" t="n">
        <f aca="false">0.972401887178421*(AL26+AK27)/2+1075.12036323816</f>
        <v>3752.89274465725</v>
      </c>
      <c r="AM27" s="0" t="n">
        <f aca="false">1.04668259620667*(AM26+AL27)/2-690.589175663501</f>
        <v>3100.33057347333</v>
      </c>
      <c r="AN27" s="0" t="n">
        <f aca="false">1.22078260779381*(AN26+AM27)/2-1994.80097339008</f>
        <v>2710.60768519042</v>
      </c>
    </row>
    <row r="28" customFormat="false" ht="15" hidden="false" customHeight="false" outlineLevel="0" collapsed="false">
      <c r="A28" s="0" t="n">
        <f aca="false">A27*949.680936499938</f>
        <v>560.984586565682</v>
      </c>
      <c r="B28" s="0" t="n">
        <f aca="false">0.976406157016754*(B27+A28)/2+160.341877002549</f>
        <v>596.759210559586</v>
      </c>
      <c r="C28" s="0" t="n">
        <f aca="false">0.969514757394791*(C27+B28)/2-680.943598875273</f>
        <v>23.3277361843707</v>
      </c>
      <c r="D28" s="0" t="n">
        <f aca="false">0.929001212120056*(D27+C28)/2+726.0511648614</f>
        <v>833.00480504645</v>
      </c>
      <c r="E28" s="0" t="n">
        <f aca="false">1.07785508036613*(E27+D28)/2+488.701920288497</f>
        <v>1003.27607702291</v>
      </c>
      <c r="F28" s="0" t="n">
        <f aca="false">1.01810377836227*(F27+E28)/2+754.270647566998</f>
        <v>1366.7329289044</v>
      </c>
      <c r="G28" s="0" t="n">
        <f aca="false">1.13067677617073*(G27+F28)/2+28.5130915778784</f>
        <v>936.365532540946</v>
      </c>
      <c r="H28" s="0" t="n">
        <f aca="false">1.21175050735474*(H27+G28)/2-675.088828075941</f>
        <v>872.63101434437</v>
      </c>
      <c r="I28" s="0" t="n">
        <f aca="false">1.05590113997459*(I27+H28)/2+988.429916543371</f>
        <v>1755.2360191408</v>
      </c>
      <c r="J28" s="0" t="n">
        <f aca="false">1.2300837635994*(J27+I28)/2-131.902469572569</f>
        <v>1914.32472736922</v>
      </c>
      <c r="K28" s="0" t="n">
        <f aca="false">1.18138232827187*(K27+J28)/2-74.3598664843971</f>
        <v>1242.25143836549</v>
      </c>
      <c r="L28" s="0" t="n">
        <f aca="false">1.12469732761383*(L27+K28)/2-1053.84657556821</f>
        <v>359.471565549921</v>
      </c>
      <c r="M28" s="0" t="n">
        <f aca="false">1.24687024950981*(M27+L28)/2-904.365001129675</f>
        <v>504.576310370952</v>
      </c>
      <c r="N28" s="0" t="n">
        <f aca="false">0.992747724056244*(N27+M28)/2+1811.73465820101</f>
        <v>2047.60746542669</v>
      </c>
      <c r="O28" s="0" t="n">
        <f aca="false">1.01167657971382*(O27+N28)/2-209.025023145609</f>
        <v>1448.46641847981</v>
      </c>
      <c r="P28" s="0" t="n">
        <f aca="false">0.903956174850464*(P27+O28)/2+482.950968248833</f>
        <v>1833.10749998391</v>
      </c>
      <c r="Q28" s="0" t="n">
        <f aca="false">1.22366890311241*(Q27+P28)/2-984.92395987698</f>
        <v>1176.47797700913</v>
      </c>
      <c r="R28" s="0" t="n">
        <f aca="false">1.24362617731094*(R27+Q28)/2-1204.71488877379</f>
        <v>606.849595331621</v>
      </c>
      <c r="S28" s="0" t="n">
        <f aca="false">0.840217977762222*(S27+R28)/2-454.245693490234</f>
        <v>270.783543181141</v>
      </c>
      <c r="T28" s="0" t="n">
        <f aca="false">0.799801707267761*(T27+S28)/2-2.39475968044064</f>
        <v>667.59265882134</v>
      </c>
      <c r="U28" s="0" t="n">
        <f aca="false">1.01672312617302*(U27+T28)/2+655.148273233903</f>
        <v>1815.57061126834</v>
      </c>
      <c r="V28" s="0" t="n">
        <f aca="false">1.04769104719162*(V27+U28)/2+576.712126325715</f>
        <v>1751.23763929721</v>
      </c>
      <c r="W28" s="0" t="n">
        <f aca="false">1.00334075093269*(W27+V28)/2-717.389866761445</f>
        <v>1217.11399148323</v>
      </c>
      <c r="X28" s="0" t="n">
        <f aca="false">1.20948123931885*(X27+W28)/2-981.047630955449</f>
        <v>396.158527969937</v>
      </c>
      <c r="Y28" s="0" t="n">
        <f aca="false">1.21554097533226*(Y27+X28)/2+1948.51818742931</f>
        <v>4166.09906727205</v>
      </c>
      <c r="Z28" s="0" t="n">
        <f aca="false">0.792668163776398*(Z27+Y28)/2+704.255630178877</f>
        <v>2745.14894244412</v>
      </c>
      <c r="AA28" s="0" t="n">
        <f aca="false">0.86911740899086*(AA27+Z28)/2+34.1413055857915</f>
        <v>2356.13679439891</v>
      </c>
      <c r="AB28" s="0" t="n">
        <f aca="false">0.935027241706848*(AB27+AA28)/2+570.224390708503</f>
        <v>2466.10701898721</v>
      </c>
      <c r="AC28" s="0" t="n">
        <f aca="false">1.19527503848076*(AC27+AB28)/2+63.3387979000038</f>
        <v>1967.17277794161</v>
      </c>
      <c r="AD28" s="0" t="n">
        <f aca="false">1.0093497633934*(AD27+AC28)/2+254.931134022751</f>
        <v>2260.37040172378</v>
      </c>
      <c r="AE28" s="0" t="n">
        <f aca="false">0.876421242952347*(AE27+AD28)/2-2612.63431779461</f>
        <v>269.338222931823</v>
      </c>
      <c r="AF28" s="0" t="n">
        <f aca="false">1.06606984138489*(AF27+AE28)/2+859.5814673823</f>
        <v>2384.53006443174</v>
      </c>
      <c r="AG28" s="0" t="n">
        <f aca="false">0.96828493475914*(AG27+AF28)/2-664.219076699189</f>
        <v>902.084278962351</v>
      </c>
      <c r="AH28" s="0" t="n">
        <f aca="false">0.816906988620758*(AH27+AG28)/2+1806.8758973221</f>
        <v>2269.65118347255</v>
      </c>
      <c r="AI28" s="0" t="n">
        <f aca="false">1.19898882508278*(AI27+AH28)/2+2020.62861151738</f>
        <v>5188.96726714588</v>
      </c>
      <c r="AJ28" s="0" t="n">
        <f aca="false">0.987649321556091*(AJ27+AI28)/2-3090.7823929838</f>
        <v>1834.5967357592</v>
      </c>
      <c r="AK28" s="0" t="n">
        <f aca="false">1.16069981455803*(AK27+AJ28)/2+3326.78328603587</f>
        <v>5398.37828358123</v>
      </c>
      <c r="AL28" s="0" t="n">
        <f aca="false">0.993202388286591*(AL27+AK28)/2+38.3157748258827</f>
        <v>4582.84789537805</v>
      </c>
      <c r="AM28" s="0" t="n">
        <f aca="false">1.03448250889778*(AM27+AL28)/2+173.491084660517</f>
        <v>4147.54795404391</v>
      </c>
      <c r="AN28" s="0" t="n">
        <f aca="false">1.01302862167358*(AN27+AM28)/2+516.823348065337</f>
        <v>3990.57732528356</v>
      </c>
    </row>
    <row r="29" customFormat="false" ht="15" hidden="false" customHeight="false" outlineLevel="0" collapsed="false">
      <c r="A29" s="0" t="n">
        <f aca="false">A28*0.519134354535891</f>
        <v>291.226371251359</v>
      </c>
      <c r="B29" s="0" t="n">
        <f aca="false">1.11398085951805*(B28+A29)/2-58.0471743806938</f>
        <v>436.552296452002</v>
      </c>
      <c r="C29" s="0" t="n">
        <f aca="false">1.17010241746902*(C28+B29)/2+832.208779601953</f>
        <v>1101.26214856873</v>
      </c>
      <c r="D29" s="0" t="n">
        <f aca="false">1.01855292916298*(D28+C29)/2-28.1339035391629</f>
        <v>956.942732154784</v>
      </c>
      <c r="E29" s="0" t="n">
        <f aca="false">1.14150583744049*(E28+D29)/2-143.372635488996</f>
        <v>975.427971179494</v>
      </c>
      <c r="F29" s="0" t="n">
        <f aca="false">1.11148378252983*(F28+E29)/2+132.345570701302</f>
        <v>1433.98249896066</v>
      </c>
      <c r="G29" s="0" t="n">
        <f aca="false">1.15378993749619*(G28+F29)/2-485.637314689654</f>
        <v>881.804538865574</v>
      </c>
      <c r="H29" s="0" t="n">
        <f aca="false">0.763901501893997*(H28+G29)/2+151.454911362014</f>
        <v>821.562888398665</v>
      </c>
      <c r="I29" s="0" t="n">
        <f aca="false">0.941226720809937*(I28+H29)/2+309.337126242348</f>
        <v>1522.01311920735</v>
      </c>
      <c r="J29" s="0" t="n">
        <f aca="false">1.23002132773399*(J28+I29)/2+122.038309655526</f>
        <v>2235.42272994986</v>
      </c>
      <c r="K29" s="0" t="n">
        <f aca="false">0.870076715946198*(K28+J29)/2+209.583549108117</f>
        <v>1722.50520885749</v>
      </c>
      <c r="L29" s="0" t="n">
        <f aca="false">1.02434292435646*(L28+K29)/2-1016.87758613865</f>
        <v>49.4515026307088</v>
      </c>
      <c r="M29" s="0" t="n">
        <f aca="false">1.05699717998505*(M28+L29)/2+1740.58907314048</f>
        <v>2033.3919911285</v>
      </c>
      <c r="N29" s="0" t="n">
        <f aca="false">0.816425770521164*(N28+M29)/2-926.540429362512</f>
        <v>739.376133544748</v>
      </c>
      <c r="O29" s="0" t="n">
        <f aca="false">0.934715926647186*(O28+N29)/2-692.707034445285</f>
        <v>329.798604741607</v>
      </c>
      <c r="P29" s="0" t="n">
        <f aca="false">0.983867675065994*(P28+O29)/2+14.5183478322842</f>
        <v>1078.52504815346</v>
      </c>
      <c r="Q29" s="0" t="n">
        <f aca="false">0.843095779418945*(Q28+P29)/2+315.081088257373</f>
        <v>1265.67285480314</v>
      </c>
      <c r="R29" s="0" t="n">
        <f aca="false">1.08911141753197*(R28+Q29)/2+837.046665569194</f>
        <v>1856.73945558255</v>
      </c>
      <c r="S29" s="0" t="n">
        <f aca="false">0.848714649677277*(S28+R29)/2+869.096618204625</f>
        <v>1771.92658649266</v>
      </c>
      <c r="T29" s="0" t="n">
        <f aca="false">1.17070451378822*(T28+S29)/2+1588.05869709837</f>
        <v>3016.03679307954</v>
      </c>
      <c r="U29" s="0" t="n">
        <f aca="false">1.12108623981476*(U28+T29)/2+8.15827577108485</f>
        <v>2716.48256437184</v>
      </c>
      <c r="V29" s="0" t="n">
        <f aca="false">0.864637106657028*(V28+U29)/2-1084.05796820952</f>
        <v>847.420366917258</v>
      </c>
      <c r="W29" s="0" t="n">
        <f aca="false">0.818646371364594*(W28+V29)/2+2349.09252528864</f>
        <v>3194.15430581969</v>
      </c>
      <c r="X29" s="0" t="n">
        <f aca="false">0.996382981538773*(X28+W29)/2-1637.68494546898</f>
        <v>150.978357525133</v>
      </c>
      <c r="Y29" s="0" t="n">
        <f aca="false">1.06262993812561*(Y28+X29)/2+265.341295188653</f>
        <v>2559.0691535865</v>
      </c>
      <c r="Z29" s="0" t="n">
        <f aca="false">0.909268707036972*(Z28+Y29)/2-125.780381948817</f>
        <v>2285.69938306112</v>
      </c>
      <c r="AA29" s="0" t="n">
        <f aca="false">1.20196348428726*(AA28+Z29)/2-37.0316431558394</f>
        <v>2752.62714951942</v>
      </c>
      <c r="AB29" s="0" t="n">
        <f aca="false">0.919795900583267*(AB28+AA29)/2+1178.73649953783</f>
        <v>3578.82164675094</v>
      </c>
      <c r="AC29" s="0" t="n">
        <f aca="false">1.19729840755463*(AC28+AB29)/2-256.761206060069</f>
        <v>3063.34394043555</v>
      </c>
      <c r="AD29" s="0" t="n">
        <f aca="false">0.915541619062424*(AD28+AC29)/2-495.710173055733</f>
        <v>1941.33085106747</v>
      </c>
      <c r="AE29" s="0" t="n">
        <f aca="false">1.07730978727341*(AE28+AD29)/2+3291.04662191199</f>
        <v>4481.83433683303</v>
      </c>
      <c r="AF29" s="0" t="n">
        <f aca="false">1.23626187443733*(AF28+AE29)/2-974.13647968186</f>
        <v>3270.17578295681</v>
      </c>
      <c r="AG29" s="0" t="n">
        <f aca="false">1.04538583755493*(AG28+AF29)/2+2619.41467673297</f>
        <v>4800.22546639614</v>
      </c>
      <c r="AH29" s="0" t="n">
        <f aca="false">1.10382327437401*(AH28+AG29)/2-1377.12086844615</f>
        <v>2524.82632809306</v>
      </c>
      <c r="AI29" s="0" t="n">
        <f aca="false">0.939832985401154*(AI28+AH29)/2-805.304503740937</f>
        <v>2819.53432794992</v>
      </c>
      <c r="AJ29" s="0" t="n">
        <f aca="false">0.991587787866592*(AJ28+AI29)/2-284.084645938469</f>
        <v>2023.40511701379</v>
      </c>
      <c r="AK29" s="0" t="n">
        <f aca="false">0.875721573829651*(AK28+AJ29)/2+1542.57146124886</f>
        <v>4792.27938134478</v>
      </c>
      <c r="AL29" s="0" t="n">
        <f aca="false">0.94887563586235*(AL28+AK29)/2-2604.84228915935</f>
        <v>1843.07263883607</v>
      </c>
      <c r="AM29" s="0" t="n">
        <f aca="false">1.02149718999863*(AM28+AL29)/2+2392.73879517946</f>
        <v>5452.43984616687</v>
      </c>
      <c r="AN29" s="0" t="n">
        <f aca="false">1.02113130688667*(AN28+AM29)/2-3275.910656863</f>
        <v>1545.36957575522</v>
      </c>
    </row>
    <row r="30" customFormat="false" ht="15" hidden="false" customHeight="false" outlineLevel="0" collapsed="false">
      <c r="A30" s="0" t="n">
        <f aca="false">A29*1.10298754178787</f>
        <v>321.219059330338</v>
      </c>
      <c r="B30" s="0" t="n">
        <f aca="false">1.08848261833191*(B29+A30)/2-201.272610087581</f>
        <v>211.13786463186</v>
      </c>
      <c r="C30" s="0" t="n">
        <f aca="false">1.03141769766808*(C29+B30)/2-318.751785896273</f>
        <v>358.064514121182</v>
      </c>
      <c r="D30" s="0" t="n">
        <f aca="false">1.23639541864395*(D29+C30)/2+153.898291861434</f>
        <v>966.832759251034</v>
      </c>
      <c r="E30" s="0" t="n">
        <f aca="false">1.1138633787632*(E29+D30)/2+104.917322397353</f>
        <v>1186.62387221557</v>
      </c>
      <c r="F30" s="0" t="n">
        <f aca="false">1.22300612926483*(F29+E30)/2-1099.4449307524</f>
        <v>503.063896417096</v>
      </c>
      <c r="G30" s="0" t="n">
        <f aca="false">1.01468798518181*(G29+F30)/2-80.5836418522114</f>
        <v>622.021039317218</v>
      </c>
      <c r="H30" s="0" t="n">
        <f aca="false">0.751062095165253*(H29+G30)/2-19.5306267750962</f>
        <v>522.579957873492</v>
      </c>
      <c r="I30" s="0" t="n">
        <f aca="false">0.801430732011795*(I29+H30)/2-355.762347337795</f>
        <v>463.537515877777</v>
      </c>
      <c r="J30" s="0" t="n">
        <f aca="false">1.09060192108154*(J29+I30)/2+443.89800703957</f>
        <v>1915.64362155073</v>
      </c>
      <c r="K30" s="0" t="n">
        <f aca="false">1.24600705504417*(K29+J30)/2-1366.79956673741</f>
        <v>899.779988257262</v>
      </c>
      <c r="L30" s="0" t="n">
        <f aca="false">1.17978554964066*(L29+K30)/2-111.421179430689</f>
        <v>448.523618676055</v>
      </c>
      <c r="M30" s="0" t="n">
        <f aca="false">0.772218376398087*(M29+L30)/2+730.054623954235</f>
        <v>1688.34504523441</v>
      </c>
      <c r="N30" s="0" t="n">
        <f aca="false">1.03236496448517*(N29+M30)/2-1095.12883444392</f>
        <v>158.018309811198</v>
      </c>
      <c r="O30" s="0" t="n">
        <f aca="false">0.983339995145798*(O29+N30)/2+771.889093891975</f>
        <v>1011.73403508617</v>
      </c>
      <c r="P30" s="0" t="n">
        <f aca="false">0.904920518398285*(P29+O30)/2-719.009671599989</f>
        <v>226.749494995975</v>
      </c>
      <c r="Q30" s="0" t="n">
        <f aca="false">0.910412102937698*(Q29+P30)/2-115.386658512547</f>
        <v>563.973026463367</v>
      </c>
      <c r="R30" s="0" t="n">
        <f aca="false">0.801987886428833*(R29+Q30)/2-966.048805235796</f>
        <v>4.64223832815196</v>
      </c>
      <c r="S30" s="0" t="n">
        <f aca="false">1.2468589246273*(S29+R30)/2-883.662336026635</f>
        <v>223.903011194597</v>
      </c>
      <c r="T30" s="0" t="n">
        <f aca="false">1.02220064401627*(T29+S30)/2-314.008632928462</f>
        <v>1341.92564432302</v>
      </c>
      <c r="U30" s="0" t="n">
        <f aca="false">0.960060983896255*(U29+T30)/2-422.024721367345</f>
        <v>1526.13496757877</v>
      </c>
      <c r="V30" s="0" t="n">
        <f aca="false">1.07357347011566*(V29+U30)/2-886.277811483766</f>
        <v>387.815206999452</v>
      </c>
      <c r="W30" s="0" t="n">
        <f aca="false">0.795505493879318*(W29+V30)/2-1551.32748746332</f>
        <v>-126.589274285396</v>
      </c>
      <c r="X30" s="0" t="n">
        <f aca="false">0.911050975322723*(X29+W30)/2+1364.8198402245</f>
        <v>1375.92968926089</v>
      </c>
      <c r="Y30" s="0" t="n">
        <f aca="false">0.814139872789383*(Y29+X30)/2+1353.52335791735</f>
        <v>2955.34308658843</v>
      </c>
      <c r="Z30" s="0" t="n">
        <f aca="false">1.07444715499878*(Z29+Y30)/2-2361.88079741648</f>
        <v>453.730787954888</v>
      </c>
      <c r="AA30" s="0" t="n">
        <f aca="false">1.22855338454247*(AA29+Z30)/2+767.586511916832</f>
        <v>2737.17745998617</v>
      </c>
      <c r="AB30" s="0" t="n">
        <f aca="false">0.929900467395782*(AB29+AA30)/2-128.362511072549</f>
        <v>2808.26274964054</v>
      </c>
      <c r="AC30" s="0" t="n">
        <f aca="false">0.928611904382706*(AC29+AB30)/2-1044.88464564832</f>
        <v>1681.33728948058</v>
      </c>
      <c r="AD30" s="0" t="n">
        <f aca="false">0.842969536781311*(AD29+AC30)/2-1114.91252794712</f>
        <v>411.986914227981</v>
      </c>
      <c r="AE30" s="0" t="n">
        <f aca="false">1.21217080950737*(AE29+AD30)/2-553.237646654008</f>
        <v>2412.83598708749</v>
      </c>
      <c r="AF30" s="0" t="n">
        <f aca="false">1.23649448156357*(AF29+AE30)/2+833.395891915281</f>
        <v>4346.90223807558</v>
      </c>
      <c r="AG30" s="0" t="n">
        <f aca="false">0.861490994691849*(AG29+AF30)/2-3265.87005002613</f>
        <v>674.214022323225</v>
      </c>
      <c r="AH30" s="0" t="n">
        <f aca="false">1.11134886741638*(AH29+AG30)/2+1532.61136504208</f>
        <v>3310.2363001693</v>
      </c>
      <c r="AI30" s="0" t="n">
        <f aca="false">0.830983012914658*(AI29+AH30)/2-2942.8443889586</f>
        <v>-395.976756443459</v>
      </c>
      <c r="AJ30" s="0" t="n">
        <f aca="false">1.23320728540421*(AJ29+AI30)/2+260.467888457966</f>
        <v>1263.94614382235</v>
      </c>
      <c r="AK30" s="0" t="n">
        <f aca="false">0.936904340982437*(AK29+AJ30)/2-976.324154686391</f>
        <v>1860.72783756247</v>
      </c>
      <c r="AL30" s="0" t="n">
        <f aca="false">0.813453555107117*(AL29+AK30)/2+2133.2352842978</f>
        <v>3639.67011676471</v>
      </c>
      <c r="AM30" s="0" t="n">
        <f aca="false">1.06463477015495*(AM29+AL30)/2-639.141490038071</f>
        <v>4200.74671026653</v>
      </c>
      <c r="AN30" s="0" t="n">
        <f aca="false">1.13735455274582*(AN29+AM30)/2-1112.29013111981</f>
        <v>2155.39562813706</v>
      </c>
    </row>
    <row r="31" customFormat="false" ht="15" hidden="false" customHeight="false" outlineLevel="0" collapsed="false">
      <c r="A31" s="0" t="n">
        <f aca="false">A30*0.869632032741685</f>
        <v>279.342383520814</v>
      </c>
      <c r="B31" s="0" t="n">
        <f aca="false">1.0341549217701*(B30+A31)/2+639.515597447616</f>
        <v>893.13187877667</v>
      </c>
      <c r="C31" s="0" t="n">
        <f aca="false">1.21762466430664*(C30+B31)/2+310.877172311772</f>
        <v>1072.62096625373</v>
      </c>
      <c r="D31" s="0" t="n">
        <f aca="false">0.889352887868881*(D30+C31)/2-660.826838865003</f>
        <v>246.070191361304</v>
      </c>
      <c r="E31" s="0" t="n">
        <f aca="false">1.17650586366653*(E30+D31)/2+178.155628486152</f>
        <v>1020.94211180536</v>
      </c>
      <c r="F31" s="0" t="n">
        <f aca="false">1.00178399682045*(F30+E31)/2-329.717410194173</f>
        <v>433.645004853563</v>
      </c>
      <c r="G31" s="0" t="n">
        <f aca="false">1.18448841571808*(G30+F31)/2+807.166501682996</f>
        <v>1432.37860177661</v>
      </c>
      <c r="H31" s="0" t="n">
        <f aca="false">1.00450870394707*(H30+G31)/2+379.384403119409</f>
        <v>1361.27084763158</v>
      </c>
      <c r="I31" s="0" t="n">
        <f aca="false">0.908797204494476*(I30+H31)/2-545.140446357254</f>
        <v>284.04992339047</v>
      </c>
      <c r="J31" s="0" t="n">
        <f aca="false">1.19663360714912*(J30+I31)/2-959.090383531018</f>
        <v>357.023227121796</v>
      </c>
      <c r="K31" s="0" t="n">
        <f aca="false">1.04976868629456*(K30+J31)/2+128.208518262433</f>
        <v>787.884848432059</v>
      </c>
      <c r="L31" s="0" t="n">
        <f aca="false">1.18418058753014*(L30+K31)/2+855.800552664788</f>
        <v>1587.86600516845</v>
      </c>
      <c r="M31" s="0" t="n">
        <f aca="false">1.16824346780777*(M30+L31)/2+102.087496074821</f>
        <v>2015.79357547121</v>
      </c>
      <c r="N31" s="0" t="n">
        <f aca="false">1.14790907502174*(N30+M31)/2-770.544441186614</f>
        <v>477.124754066281</v>
      </c>
      <c r="O31" s="0" t="n">
        <f aca="false">1.1320995092392*(O30+N31)/2+755.472522658463</f>
        <v>1598.24067492144</v>
      </c>
      <c r="P31" s="0" t="n">
        <f aca="false">0.753716439008713*(P30+O31)/2+1425.80139826855</f>
        <v>2113.56394431658</v>
      </c>
      <c r="Q31" s="0" t="n">
        <f aca="false">1.13505095243454*(Q30+P31)/2-117.285139994524</f>
        <v>1402.28530443671</v>
      </c>
      <c r="R31" s="0" t="n">
        <f aca="false">0.846241503953934*(R30+Q31)/2+860.857094532269</f>
        <v>1456.15733440404</v>
      </c>
      <c r="S31" s="0" t="n">
        <f aca="false">0.865837574005127*(S30+R31)/2+1336.13891084891</f>
        <v>2063.46859775658</v>
      </c>
      <c r="T31" s="0" t="n">
        <f aca="false">1.19129619002342*(T30+S31)/2+1277.27838855855</f>
        <v>3305.69498161711</v>
      </c>
      <c r="U31" s="0" t="n">
        <f aca="false">1.03092986345291*(U30+T31)/2-2110.22799319582</f>
        <v>380.410901680275</v>
      </c>
      <c r="V31" s="0" t="n">
        <f aca="false">1.15775027871132*(V30+U31)/2+878.208200230905</f>
        <v>1322.91519594954</v>
      </c>
      <c r="W31" s="0" t="n">
        <f aca="false">1.05887472629547*(W30+V31)/2+481.061844803373</f>
        <v>1114.44148623452</v>
      </c>
      <c r="X31" s="0" t="n">
        <f aca="false">0.85449430346489*(X30+W31)/2-312.924600273487</f>
        <v>751.07939121351</v>
      </c>
      <c r="Y31" s="0" t="n">
        <f aca="false">0.93940681219101*(Y30+X31)/2-129.94203287476</f>
        <v>1610.97722937775</v>
      </c>
      <c r="Z31" s="0" t="n">
        <f aca="false">0.863105565309525*(Z30+Y31)/2+184.300882767586</f>
        <v>1075.33137301708</v>
      </c>
      <c r="AA31" s="0" t="n">
        <f aca="false">0.775450468063354*(AA30+Z31)/2-972.129804719277</f>
        <v>506.076074804744</v>
      </c>
      <c r="AB31" s="0" t="n">
        <f aca="false">0.83184227347374*(AB30+AA31)/2+715.537992591092</f>
        <v>2094.04156398552</v>
      </c>
      <c r="AC31" s="0" t="n">
        <f aca="false">0.751137316226959*(AC30+AB31)/2+2444.64857540982</f>
        <v>3862.56254527609</v>
      </c>
      <c r="AD31" s="0" t="n">
        <f aca="false">0.821590811014175*(AD30+AC31)/2+2305.31629529862</f>
        <v>4061.2815738757</v>
      </c>
      <c r="AE31" s="0" t="n">
        <f aca="false">0.843964457511902*(AE30+AD31)/2-3068.68096335728</f>
        <v>-336.718405753993</v>
      </c>
      <c r="AF31" s="0" t="n">
        <f aca="false">0.919391125440598*(AF30+AE31)/2+403.470073819755</f>
        <v>2246.93378723067</v>
      </c>
      <c r="AG31" s="0" t="n">
        <f aca="false">1.23421829938889*(AG30+AF31)/2+2649.01446761791</f>
        <v>4451.68150850351</v>
      </c>
      <c r="AH31" s="0" t="n">
        <f aca="false">0.760165244340897*(AH30+AG31)/2-359.661872443354</f>
        <v>2590.50820134851</v>
      </c>
      <c r="AI31" s="0" t="n">
        <f aca="false">0.989789009094238*(AI30+AH31)/2+2810.6477514759</f>
        <v>3896.70930361526</v>
      </c>
      <c r="AJ31" s="0" t="n">
        <f aca="false">1.22227391600609*(AJ30+AI31)/2+2223.47011161741</f>
        <v>5377.33738306627</v>
      </c>
      <c r="AK31" s="0" t="n">
        <f aca="false">1.22950059175491*(AK30+AJ31)/2-675.605279760357</f>
        <v>3773.99745620148</v>
      </c>
      <c r="AL31" s="0" t="n">
        <f aca="false">1.18752637505531*(AL30+AK31)/2-862.38770740701</f>
        <v>3539.57518198781</v>
      </c>
      <c r="AM31" s="0" t="n">
        <f aca="false">1.09308159351349*(AM30+AL31)/2-1908.52317992233</f>
        <v>2321.87851422403</v>
      </c>
      <c r="AN31" s="0" t="n">
        <f aca="false">0.881268233060837*(AN30+AM31)/2+3048.33603281653</f>
        <v>5021.1757690003</v>
      </c>
    </row>
    <row r="32" customFormat="false" ht="15" hidden="false" customHeight="false" outlineLevel="0" collapsed="false">
      <c r="A32" s="0" t="n">
        <f aca="false">A31*2.35861940033435</f>
        <v>658.86236510783</v>
      </c>
      <c r="B32" s="0" t="n">
        <f aca="false">0.970901429653168*(B31+A32)/2-581.406307087085</f>
        <v>172.010408013389</v>
      </c>
      <c r="C32" s="0" t="n">
        <f aca="false">0.93317249417305*(C31+B32)/2-17.7794610105975</f>
        <v>562.948420914844</v>
      </c>
      <c r="D32" s="0" t="n">
        <f aca="false">1.07159733772278*(D31+C32)/2+675.680638427301</f>
        <v>1109.15173396895</v>
      </c>
      <c r="E32" s="0" t="n">
        <f aca="false">0.924358695745468*(E31+D32)/2-795.851808801126</f>
        <v>188.633575746569</v>
      </c>
      <c r="F32" s="0" t="n">
        <f aca="false">1.03071695566177*(F31+E32)/2+1041.92364008742</f>
        <v>1362.62018217227</v>
      </c>
      <c r="G32" s="0" t="n">
        <f aca="false">0.811465173959732*(G31+F32)/2-1162.33634119157</f>
        <v>-28.314253974414</v>
      </c>
      <c r="H32" s="0" t="n">
        <f aca="false">0.888501524925232*(H31+G32)/2+320.498177362985</f>
        <v>912.665160424754</v>
      </c>
      <c r="I32" s="0" t="n">
        <f aca="false">1.24329945445061*(I31+H32)/2+1244.88915861984</f>
        <v>1988.82676403998</v>
      </c>
      <c r="J32" s="0" t="n">
        <f aca="false">0.889934718608856*(J31+I32)/2+175.476495588973</f>
        <v>1219.30317148055</v>
      </c>
      <c r="K32" s="0" t="n">
        <f aca="false">0.910691767930985*(K31+J32)/2+734.982016124575</f>
        <v>1648.94681933663</v>
      </c>
      <c r="L32" s="0" t="n">
        <f aca="false">1.18518209457397*(L31+K32)/2+218.187350060629</f>
        <v>2136.29365160604</v>
      </c>
      <c r="M32" s="0" t="n">
        <f aca="false">1.19517669081688*(M31+L32)/2-1902.12133984242</f>
        <v>579.117596178188</v>
      </c>
      <c r="N32" s="0" t="n">
        <f aca="false">1.13354617357254*(N31+M32)/2+853.568491695339</f>
        <v>1452.21822893778</v>
      </c>
      <c r="O32" s="0" t="n">
        <f aca="false">1.00712791085243*(O31+N32)/2-352.708797512283</f>
        <v>1183.39235398018</v>
      </c>
      <c r="P32" s="0" t="n">
        <f aca="false">1.03906214237213*(P31+O32)/2+735.590329477535</f>
        <v>2448.4615667853</v>
      </c>
      <c r="Q32" s="0" t="n">
        <f aca="false">0.828971117734909*(Q31+P32)/2+261.368036386861</f>
        <v>1857.44700536242</v>
      </c>
      <c r="R32" s="0" t="n">
        <f aca="false">0.770859181880951*(R31+Q32)/2+664.555335692191</f>
        <v>1941.71650090696</v>
      </c>
      <c r="S32" s="0" t="n">
        <f aca="false">1.1041000187397*(S31+R32)/2-1350.03705284321</f>
        <v>861.025418401984</v>
      </c>
      <c r="T32" s="0" t="n">
        <f aca="false">0.846412420272827*(T31+S32)/2-1720.43144607226</f>
        <v>42.9505031179024</v>
      </c>
      <c r="U32" s="0" t="n">
        <f aca="false">1.23712047934532*(U31+T32)/2+959.727529922003</f>
        <v>1221.60206194212</v>
      </c>
      <c r="V32" s="0" t="n">
        <f aca="false">1.18081051111221*(V31+U32)/2+1219.28384909439</f>
        <v>2721.58021100683</v>
      </c>
      <c r="W32" s="0" t="n">
        <f aca="false">1.09604778885841*(W31+V32)/2+1545.32861656674</f>
        <v>3647.56016620388</v>
      </c>
      <c r="X32" s="0" t="n">
        <f aca="false">0.830163836479187*(X31+W32)/2-257.913354642748</f>
        <v>1567.88239049462</v>
      </c>
      <c r="Y32" s="0" t="n">
        <f aca="false">1.03208205103874*(Y31+X32)/2-1002.5650273104</f>
        <v>637.856950910651</v>
      </c>
      <c r="Z32" s="0" t="n">
        <f aca="false">1.18227833509445*(Z31+Y32)/2+2885.44763937464</f>
        <v>3898.18035903291</v>
      </c>
      <c r="AA32" s="0" t="n">
        <f aca="false">1.0575866997242*(AA31+Z32)/2-686.06443795376</f>
        <v>1642.87707534696</v>
      </c>
      <c r="AB32" s="0" t="n">
        <f aca="false">1.17271995544434*(AB31+AA32)/2-519.487969313403</f>
        <v>1671.69156079515</v>
      </c>
      <c r="AC32" s="0" t="n">
        <f aca="false">0.947895139455795*(AC31+AB32)/2+1055.43732067042</f>
        <v>3678.38360449952</v>
      </c>
      <c r="AD32" s="0" t="n">
        <f aca="false">1.22939473390579*(AD31+AC32)/2-946.212573112964</f>
        <v>3811.33923313129</v>
      </c>
      <c r="AE32" s="0" t="n">
        <f aca="false">1.15757051110268*(AE31+AD32)/2-1257.14001778463</f>
        <v>753.919285732947</v>
      </c>
      <c r="AF32" s="0" t="n">
        <f aca="false">0.773769497871399*(AF31+AE32)/2-1129.8592187145</f>
        <v>31.1250690119514</v>
      </c>
      <c r="AG32" s="0" t="n">
        <f aca="false">1.06674358248711*(AG31+AF32)/2+855.497150645439</f>
        <v>3246.49972469325</v>
      </c>
      <c r="AH32" s="0" t="n">
        <f aca="false">1.23185819387436*(AH31+AG32)/2-1870.89475724236</f>
        <v>1724.2882634597</v>
      </c>
      <c r="AI32" s="0" t="n">
        <f aca="false">1.19815376400948*(AI31+AH32)/2-2796.54711574598</f>
        <v>570.862580493515</v>
      </c>
      <c r="AJ32" s="0" t="n">
        <f aca="false">1.1330988407135*(AJ31+AI32)/2-1104.33189260616</f>
        <v>2265.61734891468</v>
      </c>
      <c r="AK32" s="0" t="n">
        <f aca="false">1.1705182492733*(AK31+AJ32)/2+1983.85049424655</f>
        <v>5518.59016823138</v>
      </c>
      <c r="AL32" s="0" t="n">
        <f aca="false">1.00024610757828*(AL31+AK32)/2-3287.18796626096</f>
        <v>1243.00935041764</v>
      </c>
      <c r="AM32" s="0" t="n">
        <f aca="false">0.77885428071022*(AM31+AL32)/2+2433.92244546816</f>
        <v>3822.1865322822</v>
      </c>
      <c r="AN32" s="0" t="n">
        <f aca="false">0.858404517173767*(AN31+AM32)/2-3127.56112444542</f>
        <v>668.029948767128</v>
      </c>
    </row>
    <row r="33" customFormat="false" ht="15" hidden="false" customHeight="false" outlineLevel="0" collapsed="false">
      <c r="A33" s="0" t="n">
        <f aca="false">A32*0.73881191520859</f>
        <v>486.775365824177</v>
      </c>
      <c r="B33" s="0" t="n">
        <f aca="false">1.217379540205*(B32+A33)/2+284.051626083</f>
        <v>685.047787306986</v>
      </c>
      <c r="C33" s="0" t="n">
        <f aca="false">0.816327273845673*(C32+B33)/2+204.184279353593</f>
        <v>713.570950567324</v>
      </c>
      <c r="D33" s="0" t="n">
        <f aca="false">1.08561566472054*(D32+C33)/2-240.86278318278</f>
        <v>748.525366204247</v>
      </c>
      <c r="E33" s="0" t="n">
        <f aca="false">0.798105716705322*(E32+D33)/2+269.488092049025</f>
        <v>643.464046565254</v>
      </c>
      <c r="F33" s="0" t="n">
        <f aca="false">0.943319886922836*(F32+E33)/2+288.374544339674</f>
        <v>1234.56411824486</v>
      </c>
      <c r="G33" s="0" t="n">
        <f aca="false">1.12837439775467*(G32+F33)/2-191.387390236822</f>
        <v>489.163341832084</v>
      </c>
      <c r="H33" s="0" t="n">
        <f aca="false">0.804869800806046*(H32+G33)/2+583.078457587658</f>
        <v>1147.22317127551</v>
      </c>
      <c r="I33" s="0" t="n">
        <f aca="false">0.799156785011292*(I32+H33)/2-305.613663007466</f>
        <v>947.484128963332</v>
      </c>
      <c r="J33" s="0" t="n">
        <f aca="false">1.08872625231743*(J32+I33)/2-667.891582951863</f>
        <v>511.627525638769</v>
      </c>
      <c r="K33" s="0" t="n">
        <f aca="false">0.871476590633392*(K32+J33)/2-771.621732535506</f>
        <v>169.82324944906</v>
      </c>
      <c r="L33" s="0" t="n">
        <f aca="false">1.16259935498238*(L32+K33)/2-750.863041740234</f>
        <v>589.681969100076</v>
      </c>
      <c r="M33" s="0" t="n">
        <f aca="false">1.0898597240448*(M32+L33)/2+424.737213439637</f>
        <v>1061.65099927856</v>
      </c>
      <c r="N33" s="0" t="n">
        <f aca="false">1.2499426305294*(N32+M33)/2-49.0820425317661</f>
        <v>1522.01411543006</v>
      </c>
      <c r="O33" s="0" t="n">
        <f aca="false">0.912851870059967*(O32+N33)/2+744.201213562779</f>
        <v>1979.01889099952</v>
      </c>
      <c r="P33" s="0" t="n">
        <f aca="false">1.08840027451515*(P32+O33)/2+471.493538779062</f>
        <v>2880.92901161079</v>
      </c>
      <c r="Q33" s="0" t="n">
        <f aca="false">0.787676692008972*(Q32+P33)/2+181.807255883213</f>
        <v>2047.96142915526</v>
      </c>
      <c r="R33" s="0" t="n">
        <f aca="false">0.855832546949387*(R32+Q33)/2-1963.28093913912</f>
        <v>-256.032826942663</v>
      </c>
      <c r="S33" s="0" t="n">
        <f aca="false">1.12215965986252*(S32+R33)/2+1838.12304058548</f>
        <v>2177.57218091115</v>
      </c>
      <c r="T33" s="0" t="n">
        <f aca="false">1.00454428792*(T32+S33)/2+1435.13734054793</f>
        <v>2550.44402976702</v>
      </c>
      <c r="U33" s="0" t="n">
        <f aca="false">1.03204250335693*(U32+T33)/2+344.876557101767</f>
        <v>2291.33250273438</v>
      </c>
      <c r="V33" s="0" t="n">
        <f aca="false">0.769341558218002*(V32+U33)/2-691.871077163173</f>
        <v>1236.44996203707</v>
      </c>
      <c r="W33" s="0" t="n">
        <f aca="false">1.06681329011917*(W32+V33)/2-1677.29027154401</f>
        <v>927.873185398029</v>
      </c>
      <c r="X33" s="0" t="n">
        <f aca="false">1.24004140496254*(X32+W33)/2-786.293060690336</f>
        <v>761.127064696169</v>
      </c>
      <c r="Y33" s="0" t="n">
        <f aca="false">1.24217712879181*(Y32+X33)/2-41.9974709512985</f>
        <v>826.89550291476</v>
      </c>
      <c r="Z33" s="0" t="n">
        <f aca="false">1.01405975222588*(Z32+Y33)/2-477.302748997485</f>
        <v>1918.45187991008</v>
      </c>
      <c r="AA33" s="0" t="n">
        <f aca="false">0.832292497158051*(AA32+Z33)/2-629.355880358505</f>
        <v>852.677804327573</v>
      </c>
      <c r="AB33" s="0" t="n">
        <f aca="false">1.0697024166584*(AB32+AA33)/2+2342.38806149991</f>
        <v>3692.55006670501</v>
      </c>
      <c r="AC33" s="0" t="n">
        <f aca="false">0.999898195266724*(AC32+AB33)/2-2238.31453022367</f>
        <v>1446.7771074104</v>
      </c>
      <c r="AD33" s="0" t="n">
        <f aca="false">1.12578424811363*(AD32+AC33)/2-1642.31454055952</f>
        <v>1317.43773490584</v>
      </c>
      <c r="AE33" s="0" t="n">
        <f aca="false">0.967455923557281*(AE32+AD33)/2+1796.53931184498</f>
        <v>2798.51262155446</v>
      </c>
      <c r="AF33" s="0" t="n">
        <f aca="false">0.878201395273209*(AF32+AE33)/2+3018.79406939311</f>
        <v>4261.28995337965</v>
      </c>
      <c r="AG33" s="0" t="n">
        <f aca="false">1.0574334859848*(AG32+AF33)/2-77.9899703472429</f>
        <v>3891.50413531542</v>
      </c>
      <c r="AH33" s="0" t="n">
        <f aca="false">1.1290816962719*(AH32+AG33)/2-248.878528988304</f>
        <v>2921.46567477162</v>
      </c>
      <c r="AI33" s="0" t="n">
        <f aca="false">1.05485361814499*(AI32+AH33)/2-78.9997372366349</f>
        <v>1762.94781067157</v>
      </c>
      <c r="AJ33" s="0" t="n">
        <f aca="false">0.949138194322586*(AJ32+AI33)/2+487.320285376287</f>
        <v>2399.15281601657</v>
      </c>
      <c r="AK33" s="0" t="n">
        <f aca="false">0.97023344039917*(AK32+AJ33)/2+333.498362151325</f>
        <v>4174.52787005297</v>
      </c>
      <c r="AL33" s="0" t="n">
        <f aca="false">1.13885077834129*(AL32+AK33)/2-1234.25477678054</f>
        <v>1850.62846333239</v>
      </c>
      <c r="AM33" s="0" t="n">
        <f aca="false">0.906039535999298*(AM32+AL33)/2+513.387180952745</f>
        <v>3083.284514171</v>
      </c>
      <c r="AN33" s="0" t="n">
        <f aca="false">0.879100948572159*(AN32+AM33)/2+1032.1672298866</f>
        <v>2681.05928126728</v>
      </c>
    </row>
    <row r="34" customFormat="false" ht="15" hidden="false" customHeight="false" outlineLevel="0" collapsed="false">
      <c r="A34" s="0" t="n">
        <f aca="false">A33*1.25567547281534</f>
        <v>611.231887636133</v>
      </c>
      <c r="B34" s="0" t="n">
        <f aca="false">0.854783654212952*(B33+A34)/2+322.254396363089</f>
        <v>876.273735078017</v>
      </c>
      <c r="C34" s="0" t="n">
        <f aca="false">1.08688470721245*(C33+B34)/2-292.917816775275</f>
        <v>571.071121060178</v>
      </c>
      <c r="D34" s="0" t="n">
        <f aca="false">0.881884038448334*(D33+C34)/2-509.48132229727</f>
        <v>72.3842173582234</v>
      </c>
      <c r="E34" s="0" t="n">
        <f aca="false">1.11672857403755*(E33+D34)/2+863.209802153085</f>
        <v>1262.91390765235</v>
      </c>
      <c r="F34" s="0" t="n">
        <f aca="false">0.771417379379272*(F33+E34)/2-1168.12493470454</f>
        <v>-204.825957807072</v>
      </c>
      <c r="G34" s="0" t="n">
        <f aca="false">1.07343372702599*(G33+F34)/2+155.589292276533</f>
        <v>308.197961209927</v>
      </c>
      <c r="H34" s="0" t="n">
        <f aca="false">0.837886393070221*(H33+G34)/2+19.2427239332081</f>
        <v>628.981505481407</v>
      </c>
      <c r="I34" s="0" t="n">
        <f aca="false">1.12677326798439*(I33+H34)/2-779.744363765197</f>
        <v>108.415303628995</v>
      </c>
      <c r="J34" s="0" t="n">
        <f aca="false">1.23212802410126*(J33+I34)/2+1395.00221447999</f>
        <v>1776.98828752191</v>
      </c>
      <c r="K34" s="0" t="n">
        <f aca="false">0.843767613172531*(K33+J34)/2-552.371579172282</f>
        <v>268.95668275109</v>
      </c>
      <c r="L34" s="0" t="n">
        <f aca="false">1.19448727369308*(L33+K34)/2+1623.00934249153</f>
        <v>2135.82581366013</v>
      </c>
      <c r="M34" s="0" t="n">
        <f aca="false">1.1791630089283*(M33+L34)/2-378.169223560789</f>
        <v>1507.00396630084</v>
      </c>
      <c r="N34" s="0" t="n">
        <f aca="false">0.833381652832031*(N33+M34)/2-1350.57035170674</f>
        <v>-88.4063040012375</v>
      </c>
      <c r="O34" s="0" t="n">
        <f aca="false">0.889738172292709*(O33+N34)/2-8.5816135760756</f>
        <v>832.493480258643</v>
      </c>
      <c r="P34" s="0" t="n">
        <f aca="false">1.13238126039505*(P33+O34)/2-1279.89441755593</f>
        <v>822.610603305287</v>
      </c>
      <c r="Q34" s="0" t="n">
        <f aca="false">0.763064056634903*(Q33+P34)/2+1087.89565797802</f>
        <v>2183.11082795404</v>
      </c>
      <c r="R34" s="0" t="n">
        <f aca="false">1.01392948627472*(R33+Q34)/2+1757.14486727085</f>
        <v>2734.10547105924</v>
      </c>
      <c r="S34" s="0" t="n">
        <f aca="false">1.17634174227715*(S33+R34)/2-545.698372229799</f>
        <v>2343.2073510815</v>
      </c>
      <c r="T34" s="0" t="n">
        <f aca="false">0.912829339504242*(T33+S34)/2-515.017322787671</f>
        <v>1718.51695608431</v>
      </c>
      <c r="U34" s="0" t="n">
        <f aca="false">1.12594345211983*(U33+T34)/2+1056.20389040784</f>
        <v>3313.63576147941</v>
      </c>
      <c r="V34" s="0" t="n">
        <f aca="false">0.937620401382446*(V33+U34)/2-274.326664681348</f>
        <v>1858.79993652269</v>
      </c>
      <c r="W34" s="0" t="n">
        <f aca="false">0.993281692266464*(W33+V34)/2+786.600572915129</f>
        <v>2170.57627008257</v>
      </c>
      <c r="X34" s="0" t="n">
        <f aca="false">0.822971403598785*(X33+W34)/2+1080.1245886922</f>
        <v>2286.47859287125</v>
      </c>
      <c r="Y34" s="0" t="n">
        <f aca="false">0.937631517648697*(Y33+X34)/2+2110.77625710535</f>
        <v>3570.37509632534</v>
      </c>
      <c r="Z34" s="0" t="n">
        <f aca="false">1.00121343135834*(Z33+Y34)/2-473.526985978527</f>
        <v>2274.21665952592</v>
      </c>
      <c r="AA34" s="0" t="n">
        <f aca="false">0.931530922651291*(AA33+Z34)/2-1120.73805264561</f>
        <v>335.661389827717</v>
      </c>
      <c r="AB34" s="0" t="n">
        <f aca="false">1.24613875150681*(AB33+AA34)/2+533.315304622804</f>
        <v>3043.17050224737</v>
      </c>
      <c r="AC34" s="0" t="n">
        <f aca="false">1.07938435673714*(AC33+AB34)/2-2194.96035224889</f>
        <v>228.229253968063</v>
      </c>
      <c r="AD34" s="0" t="n">
        <f aca="false">0.967190265655518*(AD33+AC34)/2+1858.81258226332</f>
        <v>2606.28961505528</v>
      </c>
      <c r="AE34" s="0" t="n">
        <f aca="false">0.98489436507225*(AE33+AD34)/2+862.396943784979</f>
        <v>3523.97657736839</v>
      </c>
      <c r="AF34" s="0" t="n">
        <f aca="false">0.857166588306427*(AF33+AE34)/2-1877.58448480449</f>
        <v>1459.05069080426</v>
      </c>
      <c r="AG34" s="0" t="n">
        <f aca="false">1.05794635415077*(AG33+AF34)/2-1693.28348681068</f>
        <v>1137.01649867788</v>
      </c>
      <c r="AH34" s="0" t="n">
        <f aca="false">1.22156774997711*(AH33+AG34)/2+1433.66211194617</f>
        <v>3912.51758041763</v>
      </c>
      <c r="AI34" s="0" t="n">
        <f aca="false">0.776571482419968*(AI33+AH34)/2+1550.96526959898</f>
        <v>3754.66755568966</v>
      </c>
      <c r="AJ34" s="0" t="n">
        <f aca="false">0.942706525325775*(AJ33+AI34)/2-496.151990550278</f>
        <v>2404.4713194948</v>
      </c>
      <c r="AK34" s="0" t="n">
        <f aca="false">1.04461267590523*(AK33+AJ34)/2+37.1263578588264</f>
        <v>3473.37933194474</v>
      </c>
      <c r="AL34" s="0" t="n">
        <f aca="false">1.15671038627625*(AL33+AK34)/2+2158.77156038188</f>
        <v>5237.93911708827</v>
      </c>
      <c r="AM34" s="0" t="n">
        <f aca="false">0.910718768835068*(AM33+AL34)/2+1343.61191225251</f>
        <v>5132.75918258337</v>
      </c>
      <c r="AN34" s="0" t="n">
        <f aca="false">0.846539080142975*(AN33+AM34)/2+80.2434331875547</f>
        <v>3387.59478058371</v>
      </c>
    </row>
    <row r="35" customFormat="false" ht="15" hidden="false" customHeight="false" outlineLevel="0" collapsed="false">
      <c r="A35" s="0" t="n">
        <f aca="false">A34*0.278055894274441</f>
        <v>169.95662912572</v>
      </c>
      <c r="B35" s="0" t="n">
        <f aca="false">1.03929176926613*(B34+A35)/2-364.563645816961</f>
        <v>179.105657319664</v>
      </c>
      <c r="C35" s="0" t="n">
        <f aca="false">1.17914283275604*(C34+B35)/2+201.527587159872</f>
        <v>643.810372923176</v>
      </c>
      <c r="D35" s="0" t="n">
        <f aca="false">0.949012249708176*(D34+C35)/2+73.3747979693468</f>
        <v>413.213517645235</v>
      </c>
      <c r="E35" s="0" t="n">
        <f aca="false">1.03988617658615*(E34+D35)/2+351.474116685941</f>
        <v>1222.96498656789</v>
      </c>
      <c r="F35" s="0" t="n">
        <f aca="false">1.1595678627491*(F34+E35)/2+101.842740992019</f>
        <v>692.143389772829</v>
      </c>
      <c r="G35" s="0" t="n">
        <f aca="false">0.842362403869629*(G34+F35)/2+422.015959654664</f>
        <v>843.340932206678</v>
      </c>
      <c r="H35" s="0" t="n">
        <f aca="false">1.01220998167992*(H34+G35)/2-75.2925230518296</f>
        <v>669.857210787766</v>
      </c>
      <c r="I35" s="0" t="n">
        <f aca="false">0.816723644733429*(I34+H35)/2+718.319139819426</f>
        <v>1036.13592210458</v>
      </c>
      <c r="J35" s="0" t="n">
        <f aca="false">1.05476346611977*(J34+I35)/2-817.602428886837</f>
        <v>665.987892098702</v>
      </c>
      <c r="K35" s="0" t="n">
        <f aca="false">1.10465157032013*(K34+J35)/2+870.128167538427</f>
        <v>1386.52216392348</v>
      </c>
      <c r="L35" s="0" t="n">
        <f aca="false">1.00671455264091*(L34+K35)/2-1661.76533776217</f>
        <v>111.23414648718</v>
      </c>
      <c r="M35" s="0" t="n">
        <f aca="false">1.11409372091293*(M34+L35)/2+677.925405889905</f>
        <v>1579.35986608947</v>
      </c>
      <c r="N35" s="0" t="n">
        <f aca="false">0.945001870393753*(N34+M35)/2+367.565898382466</f>
        <v>1072.04285080427</v>
      </c>
      <c r="O35" s="0" t="n">
        <f aca="false">1.21189045906067*(O34+N35)/2+1159.28290532318</f>
        <v>2313.32760959796</v>
      </c>
      <c r="P35" s="0" t="n">
        <f aca="false">0.976135581731796*(P34+O35)/2+1095.61061873421</f>
        <v>2626.16105459785</v>
      </c>
      <c r="Q35" s="0" t="n">
        <f aca="false">0.957417547702789*(Q34+P35)/2-991.562635249326</f>
        <v>1310.67801076508</v>
      </c>
      <c r="R35" s="0" t="n">
        <f aca="false">0.785269647836685*(R34+Q35)/2-1770.07327519687</f>
        <v>-181.950425022958</v>
      </c>
      <c r="S35" s="0" t="n">
        <f aca="false">1.20536935329437*(S34+R35)/2+1566.61371907364</f>
        <v>2869.17015070672</v>
      </c>
      <c r="T35" s="0" t="n">
        <f aca="false">1.07785221934319*(T34+S35)/2-466.650700031678</f>
        <v>2005.77366482175</v>
      </c>
      <c r="U35" s="0" t="n">
        <f aca="false">1.03080767393112*(U34+T35)/2-2331.9323460193</f>
        <v>409.711682687087</v>
      </c>
      <c r="V35" s="0" t="n">
        <f aca="false">1.05447915196419*(V34+U35)/2+837.119164953043</f>
        <v>2033.16826917566</v>
      </c>
      <c r="W35" s="0" t="n">
        <f aca="false">1.05460119247437*(W34+V35)/2-655.609622877112</f>
        <v>1561.02737910256</v>
      </c>
      <c r="X35" s="0" t="n">
        <f aca="false">1.18457564711571*(X34+W35)/2-901.904576786187</f>
        <v>1376.92636148003</v>
      </c>
      <c r="Y35" s="0" t="n">
        <f aca="false">0.872380554676056*(Y34+X35)/2-760.209809161538</f>
        <v>1397.75498579342</v>
      </c>
      <c r="Z35" s="0" t="n">
        <f aca="false">1.16953101754189*(Z34+Y35)/2-1662.29063278531</f>
        <v>484.951734582333</v>
      </c>
      <c r="AA35" s="0" t="n">
        <f aca="false">0.915134072303772*(AA34+Z35)/2+1628.8240490936</f>
        <v>2004.30956425725</v>
      </c>
      <c r="AB35" s="0" t="n">
        <f aca="false">1.11091157793999*(AB34+AA35)/2-1683.55221572789</f>
        <v>1120.09980692275</v>
      </c>
      <c r="AC35" s="0" t="n">
        <f aca="false">1.19456905126572*(AC34+AB35)/2+3528.8518392076</f>
        <v>4334.18792273877</v>
      </c>
      <c r="AD35" s="0" t="n">
        <f aca="false">1.0243766605854*(AD34+AC35)/2-1461.67195154079</f>
        <v>2093.15964997593</v>
      </c>
      <c r="AE35" s="0" t="n">
        <f aca="false">1.01136374473572*(AE34+AD35)/2+1256.89724356883</f>
        <v>4097.38120835764</v>
      </c>
      <c r="AF35" s="0" t="n">
        <f aca="false">0.96492275595665*(AF34+AE35)/2+1261.2103052891</f>
        <v>3941.97409600148</v>
      </c>
      <c r="AG35" s="0" t="n">
        <f aca="false">0.829434931278229*(AG34+AF35)/2-1256.72129871014</f>
        <v>849.624808720183</v>
      </c>
      <c r="AH35" s="0" t="n">
        <f aca="false">1.15408077836037*(AH34+AG35)/2+1599.49366257235</f>
        <v>4347.44216013189</v>
      </c>
      <c r="AI35" s="0" t="n">
        <f aca="false">1.14434611797333*(AI34+AH35)/2+305.082202230291</f>
        <v>4940.89110257749</v>
      </c>
      <c r="AJ35" s="0" t="n">
        <f aca="false">1.12469145655632*(AJ34+AI35)/2+1565.17473436344</f>
        <v>5695.80791507071</v>
      </c>
      <c r="AK35" s="0" t="n">
        <f aca="false">0.798981368541718*(AK34+AJ35)/2-4272.41440891641</f>
        <v>-609.409521398573</v>
      </c>
      <c r="AL35" s="0" t="n">
        <f aca="false">1.0238838493824*(AL34+AK35)/2+1041.2741442925</f>
        <v>3410.81249400006</v>
      </c>
      <c r="AM35" s="0" t="n">
        <f aca="false">0.824609756469727*(AM34+AL35)/2+526.60835277672</f>
        <v>4049.16463258128</v>
      </c>
      <c r="AN35" s="0" t="n">
        <f aca="false">0.839881986379623*(AN34+AM35)/2-686.606445419819</f>
        <v>2436.39368865837</v>
      </c>
    </row>
    <row r="36" customFormat="false" ht="15" hidden="false" customHeight="false" outlineLevel="0" collapsed="false">
      <c r="A36" s="0" t="n">
        <f aca="false">A35*2.9104691607683</f>
        <v>494.653527738543</v>
      </c>
      <c r="B36" s="0" t="n">
        <f aca="false">1.01046544313431*(B35+A36)/2-157.973247193781</f>
        <v>182.431939554045</v>
      </c>
      <c r="C36" s="0" t="n">
        <f aca="false">0.94326463341713*(C35+B36)/2+119.129238472132</f>
        <v>508.811814468406</v>
      </c>
      <c r="D36" s="0" t="n">
        <f aca="false">1.02996838092804*(D35+C36)/2+606.649713745948</f>
        <v>1081.47818299181</v>
      </c>
      <c r="E36" s="0" t="n">
        <f aca="false">0.958303183317184*(E35+D36)/2+80.2947824243495</f>
        <v>1184.47239500565</v>
      </c>
      <c r="F36" s="0" t="n">
        <f aca="false">1.07671064138412*(F35+E36)/2-513.169743722693</f>
        <v>497.116348907506</v>
      </c>
      <c r="G36" s="0" t="n">
        <f aca="false">1.10500267148018*(G35+F36)/2+825.009196237276</f>
        <v>1565.61363455539</v>
      </c>
      <c r="H36" s="0" t="n">
        <f aca="false">1.08833336830139*(H35+G36)/2-588.877539884951</f>
        <v>627.591217540986</v>
      </c>
      <c r="I36" s="0" t="n">
        <f aca="false">0.777470916509628*(I35+H36)/2-743.253591588601</f>
        <v>-96.5038595475111</v>
      </c>
      <c r="J36" s="0" t="n">
        <f aca="false">0.761419355869293*(J35+I36)/2+1673.84179465462</f>
        <v>1890.64987727611</v>
      </c>
      <c r="K36" s="0" t="n">
        <f aca="false">1.24924078583717*(K35+J36)/2+483.365696227965</f>
        <v>2530.35418426385</v>
      </c>
      <c r="L36" s="0" t="n">
        <f aca="false">1.18552625179291*(L35+K36)/2-897.150618663742</f>
        <v>668.685537603839</v>
      </c>
      <c r="M36" s="0" t="n">
        <f aca="false">1.02117058634758*(M35+L36)/2+712.626677036053</f>
        <v>1860.44559854879</v>
      </c>
      <c r="N36" s="0" t="n">
        <f aca="false">1.04948538541794*(N35+M36)/2-843.561307716766</f>
        <v>695.240577534711</v>
      </c>
      <c r="O36" s="0" t="n">
        <f aca="false">0.952547580003738*(O35+N36)/2+1010.39162475777</f>
        <v>2443.2937977225</v>
      </c>
      <c r="P36" s="0" t="n">
        <f aca="false">0.998091220855713*(P35+O36)/2-1111.60937394392</f>
        <v>1418.27981736875</v>
      </c>
      <c r="Q36" s="0" t="n">
        <f aca="false">0.941019624471664*(Q35+P36)/2+773.148603739461</f>
        <v>2057.15003905421</v>
      </c>
      <c r="R36" s="0" t="n">
        <f aca="false">0.842306435108185*(R35+Q36)/2+403.965880870333</f>
        <v>1193.71223187579</v>
      </c>
      <c r="S36" s="0" t="n">
        <f aca="false">1.0419799387455*(S35+R36)/2+634.134629414831</f>
        <v>2750.85559748158</v>
      </c>
      <c r="T36" s="0" t="n">
        <f aca="false">0.951107621192932*(T35+S36)/2+545.733742308016</f>
        <v>2807.76691359102</v>
      </c>
      <c r="U36" s="0" t="n">
        <f aca="false">1.04302999377251*(U35+T36)/2-1251.60751297459</f>
        <v>426.355827144979</v>
      </c>
      <c r="V36" s="0" t="n">
        <f aca="false">0.778096616268158*(V35+U36)/2+68.1487062867986</f>
        <v>1025.02239477534</v>
      </c>
      <c r="W36" s="0" t="n">
        <f aca="false">1.13414552807808*(W35+V36)/2+2050.48297197144</f>
        <v>3516.96136518692</v>
      </c>
      <c r="X36" s="0" t="n">
        <f aca="false">1.10100245475769*(X35+W36)/2-737.909064394968</f>
        <v>1956.18213578945</v>
      </c>
      <c r="Y36" s="0" t="n">
        <f aca="false">0.939170688390732*(Y35+X36)/2-137.264047223516</f>
        <v>1437.69567042459</v>
      </c>
      <c r="Z36" s="0" t="n">
        <f aca="false">1.17719894647598*(Z35+Y36)/2+11.7644939642923</f>
        <v>1143.43374377376</v>
      </c>
      <c r="AA36" s="0" t="n">
        <f aca="false">0.799265295267105*(AA35+Z36)/2-423.828974972954</f>
        <v>834.112017286272</v>
      </c>
      <c r="AB36" s="0" t="n">
        <f aca="false">1.14336287975311*(AB35+AA36)/2+768.707896280294</f>
        <v>1885.8945257679</v>
      </c>
      <c r="AC36" s="0" t="n">
        <f aca="false">0.823930233716965*(AC35+AB36)/2+208.682231150144</f>
        <v>2771.13922391859</v>
      </c>
      <c r="AD36" s="0" t="n">
        <f aca="false">1.11239784955978*(AD35+AC36)/2+1939.17656926545</f>
        <v>4644.69437273361</v>
      </c>
      <c r="AE36" s="0" t="n">
        <f aca="false">0.850235968828201*(AE35+AD36)/2-881.054372553658</f>
        <v>2835.35917807558</v>
      </c>
      <c r="AF36" s="0" t="n">
        <f aca="false">1.04574871063232*(AF35+AE36)/2-1377.28866177096</f>
        <v>2166.40510467484</v>
      </c>
      <c r="AG36" s="0" t="n">
        <f aca="false">1.07587918639183*(AG35+AF36)/2+948.175851893636</f>
        <v>2570.61775657207</v>
      </c>
      <c r="AH36" s="0" t="n">
        <f aca="false">1.10423165559769*(AH35+AG36)/2-719.215323032031</f>
        <v>3100.35505464098</v>
      </c>
      <c r="AI36" s="0" t="n">
        <f aca="false">0.756692558526993*(AI35+AH36)/2-2668.12767531357</f>
        <v>374.247888911928</v>
      </c>
      <c r="AJ36" s="0" t="n">
        <f aca="false">0.80550491809845*(AJ35+AI36)/2+1645.4216608754</f>
        <v>4090.15156249543</v>
      </c>
      <c r="AK36" s="0" t="n">
        <f aca="false">0.984232634305954*(AK35+AJ36)/2-1737.94697261083</f>
        <v>-25.0170183867097</v>
      </c>
      <c r="AL36" s="0" t="n">
        <f aca="false">0.941305100917816*(AL35+AK36)/2+1191.05084206714</f>
        <v>2784.5841179968</v>
      </c>
      <c r="AM36" s="0" t="n">
        <f aca="false">1.1840708553791*(AM35+AL36)/2-2400.63459891503</f>
        <v>1645.18676535639</v>
      </c>
      <c r="AN36" s="0" t="n">
        <f aca="false">0.832574129104614*(AN35+AM36)/2+1544.91955242312</f>
        <v>3244.028698359</v>
      </c>
    </row>
    <row r="37" customFormat="false" ht="15" hidden="false" customHeight="false" outlineLevel="0" collapsed="false">
      <c r="A37" s="0" t="n">
        <f aca="false">A36*0.929017699059615</f>
        <v>459.541882171382</v>
      </c>
      <c r="B37" s="0" t="n">
        <f aca="false">1.10041269659996*(B36+A37)/2+284.118832397586</f>
        <v>637.336904553316</v>
      </c>
      <c r="C37" s="0" t="n">
        <f aca="false">1.1256018280983*(C36+B37)/2-222.125039394848</f>
        <v>422.928507306839</v>
      </c>
      <c r="D37" s="0" t="n">
        <f aca="false">1.15766993165016*(D36+C37)/2-618.249689809151</f>
        <v>252.553505356889</v>
      </c>
      <c r="E37" s="0" t="n">
        <f aca="false">0.957309126853943*(E36+D37)/2+364.361225494136</f>
        <v>1052.20023046542</v>
      </c>
      <c r="F37" s="0" t="n">
        <f aca="false">1.21461102366447*(F36+E37)/2-195.301457841618</f>
        <v>745.607040384623</v>
      </c>
      <c r="G37" s="0" t="n">
        <f aca="false">0.942796885967255*(G36+F37)/2-168.459581586498</f>
        <v>921.046245971794</v>
      </c>
      <c r="H37" s="0" t="n">
        <f aca="false">0.851714640855789*(H36+G37)/2-138.078036769719</f>
        <v>521.420563756085</v>
      </c>
      <c r="I37" s="0" t="n">
        <f aca="false">1.06328535079956*(I36+H37)/2+1188.75873702489</f>
        <v>1414.66259047239</v>
      </c>
      <c r="J37" s="0" t="n">
        <f aca="false">0.957351297140121*(J36+I37)/2-181.561857530384</f>
        <v>1400.61073169584</v>
      </c>
      <c r="K37" s="0" t="n">
        <f aca="false">1.15756922960281*(K36+J37)/2+3.04314551492416</f>
        <v>2278.22516019649</v>
      </c>
      <c r="L37" s="0" t="n">
        <f aca="false">1.00341811776161*(L36+K37)/2-764.231245433367</f>
        <v>714.260547365812</v>
      </c>
      <c r="M37" s="0" t="n">
        <f aca="false">0.845113396644592*(M36+L37)/2+420.748008544601</f>
        <v>1508.7073367124</v>
      </c>
      <c r="N37" s="0" t="n">
        <f aca="false">1.02605172991753*(N36+M37)/2+66.9273345334209</f>
        <v>1197.60961956411</v>
      </c>
      <c r="O37" s="0" t="n">
        <f aca="false">0.833914220333099*(O36+N37)/2-772.012520705705</f>
        <v>746.088046561635</v>
      </c>
      <c r="P37" s="0" t="n">
        <f aca="false">0.952044278383255*(P36+O37)/2+356.413054010211</f>
        <v>1386.70007459596</v>
      </c>
      <c r="Q37" s="0" t="n">
        <f aca="false">1.19125151634216*(Q36+P37)/2-746.435180676894</f>
        <v>1304.81065429355</v>
      </c>
      <c r="R37" s="0" t="n">
        <f aca="false">1.03658756613731*(R36+Q37)/2-107.205841229662</f>
        <v>1187.76303752666</v>
      </c>
      <c r="S37" s="0" t="n">
        <f aca="false">0.780456125736237*(S36+R37)/2+448.335189292322</f>
        <v>1985.29470960786</v>
      </c>
      <c r="T37" s="0" t="n">
        <f aca="false">0.802970319986343*(T36+S37)/2-504.047978954545</f>
        <v>1420.29513369259</v>
      </c>
      <c r="U37" s="0" t="n">
        <f aca="false">1.1918181180954*(U36+T37)/2-443.200370600272</f>
        <v>657.235665861973</v>
      </c>
      <c r="V37" s="0" t="n">
        <f aca="false">0.999853581190109*(V36+U37)/2+845.086550131124</f>
        <v>1686.0924233382</v>
      </c>
      <c r="W37" s="0" t="n">
        <f aca="false">1.12076061964035*(W36+V37)/2+428.001412762647</f>
        <v>3343.69030678739</v>
      </c>
      <c r="X37" s="0" t="n">
        <f aca="false">1.2167492210865*(X36+W37)/2-436.875763602013</f>
        <v>2787.43206957957</v>
      </c>
      <c r="Y37" s="0" t="n">
        <f aca="false">0.771404266357422*(Y36+X37)/2-189.104885889161</f>
        <v>1440.53589638299</v>
      </c>
      <c r="Z37" s="0" t="n">
        <f aca="false">0.923326581716537*(Z36+Y37)/2+1223.11296568893</f>
        <v>2416.03689324155</v>
      </c>
      <c r="AA37" s="0" t="n">
        <f aca="false">0.988647282123566*(AA36+Z37)/2+698.555437876475</f>
        <v>2305.18088132158</v>
      </c>
      <c r="AB37" s="0" t="n">
        <f aca="false">0.823172241449356*(AB36+AA37)/2+469.889096844934</f>
        <v>2194.87756531349</v>
      </c>
      <c r="AC37" s="0" t="n">
        <f aca="false">0.94688618183136*(AC36+AB37)/2-322.796684693338</f>
        <v>2028.32965353986</v>
      </c>
      <c r="AD37" s="0" t="n">
        <f aca="false">1.03762790560722*(AD36+AC37)/2+663.330400880311</f>
        <v>4125.38837310471</v>
      </c>
      <c r="AE37" s="0" t="n">
        <f aca="false">0.848502099514008*(AE36+AD37)/2+370.670015033124</f>
        <v>3323.77447071486</v>
      </c>
      <c r="AF37" s="0" t="n">
        <f aca="false">0.76033142209053*(AF36+AE37)/2+1865.05156421372</f>
        <v>3952.22958625794</v>
      </c>
      <c r="AG37" s="0" t="n">
        <f aca="false">1.21023774147034*(AG36+AF37)/2-2040.19376459579</f>
        <v>1906.90425347541</v>
      </c>
      <c r="AH37" s="0" t="n">
        <f aca="false">1.14808592200279*(AH36+AG37)/2-1731.21897653613</f>
        <v>1143.1629831968</v>
      </c>
      <c r="AI37" s="0" t="n">
        <f aca="false">0.940589964389801*(AI36+AH37)/2+1273.35689253382</f>
        <v>1986.98761161454</v>
      </c>
      <c r="AJ37" s="0" t="n">
        <f aca="false">0.83868208527565*(AJ36+AI37)/2-2273.87066006468</f>
        <v>274.523217461766</v>
      </c>
      <c r="AK37" s="0" t="n">
        <f aca="false">1.03634297847748*(AK36+AJ37)/2+4767.69227209464</f>
        <v>4896.97927084366</v>
      </c>
      <c r="AL37" s="0" t="n">
        <f aca="false">1.11129853129387*(AL36+AK37)/2-1254.60631232159</f>
        <v>3013.64874370799</v>
      </c>
      <c r="AM37" s="0" t="n">
        <f aca="false">0.851367175579071*(AM36+AL37)/2+2717.51979879572</f>
        <v>4700.70961321553</v>
      </c>
      <c r="AN37" s="0" t="n">
        <f aca="false">0.83010533452034*(AN36+AM37)/2+415.347906217388</f>
        <v>3712.83273312046</v>
      </c>
    </row>
    <row r="38" customFormat="false" ht="15" hidden="false" customHeight="false" outlineLevel="0" collapsed="false">
      <c r="A38" s="0" t="n">
        <f aca="false">A37*1.65192509503328</f>
        <v>759.128767377733</v>
      </c>
      <c r="B38" s="0" t="n">
        <f aca="false">1.01580858230591*(B37+A38)/2-489.356635635068</f>
        <v>219.914271586506</v>
      </c>
      <c r="C38" s="0" t="n">
        <f aca="false">0.936695665121078*(C37+B38)/2+312.402095060411</f>
        <v>613.476117232303</v>
      </c>
      <c r="D38" s="0" t="n">
        <f aca="false">1.20879393815994*(D37+C38)/2-194.651861458801</f>
        <v>328.773817567577</v>
      </c>
      <c r="E38" s="0" t="n">
        <f aca="false">0.881970554590225*(E37+D38)/2-205.009781848028</f>
        <v>403.979441661156</v>
      </c>
      <c r="F38" s="0" t="n">
        <f aca="false">1.11277639865875*(F37+E38)/2+17.5464397849684</f>
        <v>657.16279250381</v>
      </c>
      <c r="G38" s="0" t="n">
        <f aca="false">1.01310178637505*(G37+F38)/2-367.678997388417</f>
        <v>431.764200688025</v>
      </c>
      <c r="H38" s="0" t="n">
        <f aca="false">1.00264686346054*(H37+G38)/2-304.522899052556</f>
        <v>173.330958131574</v>
      </c>
      <c r="I38" s="0" t="n">
        <f aca="false">1.05619791150093*(I37+H38)/2-192.834766195277</f>
        <v>645.782968560953</v>
      </c>
      <c r="J38" s="0" t="n">
        <f aca="false">1.04773592948914*(J37+I38)/2-288.259822822591</f>
        <v>783.780279997043</v>
      </c>
      <c r="K38" s="0" t="n">
        <f aca="false">0.960298389196396*(K37+J38)/2-79.1577752128794</f>
        <v>1391.06167075135</v>
      </c>
      <c r="L38" s="0" t="n">
        <f aca="false">1.02983146905899*(L37+K38)/2+333.442188365897</f>
        <v>1417.50572472896</v>
      </c>
      <c r="M38" s="0" t="n">
        <f aca="false">0.993320852518082*(M37+L38)/2+927.926126210886</f>
        <v>2381.26035263113</v>
      </c>
      <c r="N38" s="0" t="n">
        <f aca="false">0.805336833000183*(N37+M38)/2-360.040603923702</f>
        <v>1081.05730063988</v>
      </c>
      <c r="O38" s="0" t="n">
        <f aca="false">1.10558649897575*(O37+N38)/2-766.646220404528</f>
        <v>243.387393361649</v>
      </c>
      <c r="P38" s="0" t="n">
        <f aca="false">0.964694678783417*(P37+O38)/2+309.391514848224</f>
        <v>1095.65986799335</v>
      </c>
      <c r="Q38" s="0" t="n">
        <f aca="false">1.2015486061573*(Q37+P38)/2+1032.84911408532</f>
        <v>2474.99011917307</v>
      </c>
      <c r="R38" s="0" t="n">
        <f aca="false">0.76720142364502*(R37+Q38)/2+438.10293427201</f>
        <v>1843.13765241217</v>
      </c>
      <c r="S38" s="0" t="n">
        <f aca="false">1.08534917235374*(S37+R38)/2+1199.20783416807</f>
        <v>3276.80078193343</v>
      </c>
      <c r="T38" s="0" t="n">
        <f aca="false">1.05433732271194*(T37+S38)/2-68.5897933722304</f>
        <v>2407.57197272893</v>
      </c>
      <c r="U38" s="0" t="n">
        <f aca="false">0.970828682184219*(U37+T38)/2+324.772919345018</f>
        <v>1812.47449980569</v>
      </c>
      <c r="V38" s="0" t="n">
        <f aca="false">0.96973717212677*(V37+U38)/2+1253.84981749378</f>
        <v>2950.19501476668</v>
      </c>
      <c r="W38" s="0" t="n">
        <f aca="false">1.07161399722099*(W37+V38)/2-2476.71238366426</f>
        <v>895.595420076275</v>
      </c>
      <c r="X38" s="0" t="n">
        <f aca="false">0.938926637172699*(X37+W38)/2+465.905488303277</f>
        <v>2194.95179604186</v>
      </c>
      <c r="Y38" s="0" t="n">
        <f aca="false">0.911909371614456*(Y37+X38)/2+1495.01408592382</f>
        <v>3152.63173447944</v>
      </c>
      <c r="Z38" s="0" t="n">
        <f aca="false">0.98694920539856*(Z37+Y38)/2-1233.78253873134</f>
        <v>1514.21399989722</v>
      </c>
      <c r="AA38" s="0" t="n">
        <f aca="false">1.12361559271812*(AA37+Z38)/2-1332.16138779943</f>
        <v>813.604433843174</v>
      </c>
      <c r="AB38" s="0" t="n">
        <f aca="false">1.0970087647438*(AB37+AA38)/2+1232.05202668789</f>
        <v>2882.2175875123</v>
      </c>
      <c r="AC38" s="0" t="n">
        <f aca="false">1.12040224671364*(AC37+AB38)/2-1748.06365598505</f>
        <v>1002.8304247491</v>
      </c>
      <c r="AD38" s="0" t="n">
        <f aca="false">0.938252806663513*(AD37+AC38)/2+139.247718752982</f>
        <v>2545.03055888845</v>
      </c>
      <c r="AE38" s="0" t="n">
        <f aca="false">1.16435810923576*(AE37+AD38)/2-2002.12674575084</f>
        <v>1414.56861812027</v>
      </c>
      <c r="AF38" s="0" t="n">
        <f aca="false">0.915821254253387*(AF37+AE38)/2-2041.33446826077</f>
        <v>416.179463168467</v>
      </c>
      <c r="AG38" s="0" t="n">
        <f aca="false">0.965844660997391*(AG37+AF38)/2+2421.86515292372</f>
        <v>3543.73415530895</v>
      </c>
      <c r="AH38" s="0" t="n">
        <f aca="false">1.12128591537476*(AH37+AG38)/2+1568.45678825113</f>
        <v>4196.13266235951</v>
      </c>
      <c r="AI38" s="0" t="n">
        <f aca="false">1.08217772841454*(AI37+AH38)/2+1625.84883832068</f>
        <v>4971.46636462224</v>
      </c>
      <c r="AJ38" s="0" t="n">
        <f aca="false">0.886605560779572*(AJ37+AI38)/2+640.396218652508</f>
        <v>2965.9579862862</v>
      </c>
      <c r="AK38" s="0" t="n">
        <f aca="false">1.00576224923134*(AK37+AJ38)/2-646.300288666928</f>
        <v>3307.82244198099</v>
      </c>
      <c r="AL38" s="0" t="n">
        <f aca="false">0.769721627235413*(AL37+AK38)/2-2410.86565757367</f>
        <v>22.0208862114787</v>
      </c>
      <c r="AM38" s="0" t="n">
        <f aca="false">0.957305163145065*(AM37+AL38)/2+2261.33983797719</f>
        <v>4521.88698359927</v>
      </c>
      <c r="AN38" s="0" t="n">
        <f aca="false">0.924919545650482*(AN37+AM38)/2-1633.3087956282</f>
        <v>2174.91781384553</v>
      </c>
    </row>
    <row r="39" customFormat="false" ht="15" hidden="false" customHeight="false" outlineLevel="0" collapsed="false">
      <c r="A39" s="0" t="n">
        <f aca="false">A38*0.796319471540732</f>
        <v>604.509018869604</v>
      </c>
      <c r="B39" s="0" t="n">
        <f aca="false">1.02473142743111*(B38+A39)/2-264.653365080176</f>
        <v>157.752862538095</v>
      </c>
      <c r="C39" s="0" t="n">
        <f aca="false">0.936080694198608*(C38+B39)/2-8.10640871596706</f>
        <v>352.859870668812</v>
      </c>
      <c r="D39" s="0" t="n">
        <f aca="false">0.913428157567978*(D38+C39)/2+243.550931854229</f>
        <v>554.862633845244</v>
      </c>
      <c r="E39" s="0" t="n">
        <f aca="false">0.815949976444244*(E38+D39)/2+349.076214928663</f>
        <v>740.259799390262</v>
      </c>
      <c r="F39" s="0" t="n">
        <f aca="false">1.19844189286232*(F38+E39)/2+333.886112295677</f>
        <v>1171.25100037473</v>
      </c>
      <c r="G39" s="0" t="n">
        <f aca="false">0.999544024467468*(G38+F39)/2+841.198284956885</f>
        <v>1642.34041763328</v>
      </c>
      <c r="H39" s="0" t="n">
        <f aca="false">1.0942539870739*(H38+G39)/2-720.065444478478</f>
        <v>273.337376594845</v>
      </c>
      <c r="I39" s="0" t="n">
        <f aca="false">0.784825026988983*(I38+H39)/2+1196.76174645346</f>
        <v>1557.43607129997</v>
      </c>
      <c r="J39" s="0" t="n">
        <f aca="false">0.882759124040604*(J38+I39)/2-1167.41260522972</f>
        <v>-134.047557499474</v>
      </c>
      <c r="K39" s="0" t="n">
        <f aca="false">0.798765182495117*(K38+J39)/2-551.190453587057</f>
        <v>-49.1608998017724</v>
      </c>
      <c r="L39" s="0" t="n">
        <f aca="false">0.765071958303452*(L38+K39)/2+45.1633500610516</f>
        <v>568.60447748177</v>
      </c>
      <c r="M39" s="0" t="n">
        <f aca="false">1.19192677736282*(M38+L39)/2-791.171123775496</f>
        <v>966.840316530697</v>
      </c>
      <c r="N39" s="0" t="n">
        <f aca="false">1.02778688073158*(N38+M39)/2-497.028440799385</f>
        <v>555.372711205306</v>
      </c>
      <c r="O39" s="0" t="n">
        <f aca="false">0.88968288898468*(O38+N39)/2+1557.5695522982</f>
        <v>1912.89115101662</v>
      </c>
      <c r="P39" s="0" t="n">
        <f aca="false">1.03931590914726*(P38+O39)/2+1226.35910255342</f>
        <v>2789.77657132255</v>
      </c>
      <c r="Q39" s="0" t="n">
        <f aca="false">0.85320371389389*(Q38+P39)/2-2498.58664633377</f>
        <v>-252.627399775916</v>
      </c>
      <c r="R39" s="0" t="n">
        <f aca="false">1.21692970395088*(R38+Q39)/2+61.8937139934528</f>
        <v>1029.66329942919</v>
      </c>
      <c r="S39" s="0" t="n">
        <f aca="false">0.928333520889282*(S38+R39)/2-1828.77311745493</f>
        <v>170.144364162364</v>
      </c>
      <c r="T39" s="0" t="n">
        <f aca="false">1.23012670874596*(T38+S39)/2-17.9714721353196</f>
        <v>1567.48738465507</v>
      </c>
      <c r="U39" s="0" t="n">
        <f aca="false">0.985483229160309*(U38+T39)/2-248.374762404486</f>
        <v>1417.07311376409</v>
      </c>
      <c r="V39" s="0" t="n">
        <f aca="false">0.830955415964127*(V38+U39)/2-1259.19910415234</f>
        <v>555.30344803274</v>
      </c>
      <c r="W39" s="0" t="n">
        <f aca="false">1.17866361141205*(W38+V39)/2+2371.8212446408</f>
        <v>3226.88209448031</v>
      </c>
      <c r="X39" s="0" t="n">
        <f aca="false">0.826914757490158*(X38+W39)/2+534.712953740428</f>
        <v>2776.41018210696</v>
      </c>
      <c r="Y39" s="0" t="n">
        <f aca="false">0.776784121990204*(Y38+X39)/2-1496.02042121304</f>
        <v>806.772388496301</v>
      </c>
      <c r="Z39" s="0" t="n">
        <f aca="false">0.837057620286942*(Z38+Y39)/2-1154.62671226542</f>
        <v>-183.227040771888</v>
      </c>
      <c r="AA39" s="0" t="n">
        <f aca="false">1.1453423500061*(AA38+Z39)/2+86.3426345101238</f>
        <v>447.341596895617</v>
      </c>
      <c r="AB39" s="0" t="n">
        <f aca="false">1.09692248702049*(AB38+AA39)/2+1131.60082003813</f>
        <v>2957.73499065945</v>
      </c>
      <c r="AC39" s="0" t="n">
        <f aca="false">1.0816290974617*(AC38+AB39)/2-1877.30416125305</f>
        <v>264.627236600137</v>
      </c>
      <c r="AD39" s="0" t="n">
        <f aca="false">1.20291820168495*(AD38+AC39)/2+1528.81037257594</f>
        <v>3218.70462392555</v>
      </c>
      <c r="AE39" s="0" t="n">
        <f aca="false">0.831574082374573*(AE38+AD39)/2-1937.57675201611</f>
        <v>-11.121779693651</v>
      </c>
      <c r="AF39" s="0" t="n">
        <f aca="false">0.811786860227585*(AF38+AE39)/2+3557.55183003697</f>
        <v>3721.96208257651</v>
      </c>
      <c r="AG39" s="0" t="n">
        <f aca="false">1.24135726690292*(AG38+AF39)/2-2626.52620205331</f>
        <v>1883.13620995085</v>
      </c>
      <c r="AH39" s="0" t="n">
        <f aca="false">0.935769826173782*(AH38+AG39)/2-247.397903283209</f>
        <v>2597.00028466957</v>
      </c>
      <c r="AI39" s="0" t="n">
        <f aca="false">1.12191081047058*(AI38+AH39)/2-1593.49962823091</f>
        <v>2652.07264803235</v>
      </c>
      <c r="AJ39" s="0" t="n">
        <f aca="false">1.09910187125206*(AJ38+AI39)/2+1964.45548144174</f>
        <v>5051.8494729072</v>
      </c>
      <c r="AK39" s="0" t="n">
        <f aca="false">1.029436647892*(AK38+AJ39)/2-2256.65440041461</f>
        <v>2046.22191635509</v>
      </c>
      <c r="AL39" s="0" t="n">
        <f aca="false">1.24645844101906*(AL38+AK39)/2+2417.09263945892</f>
        <v>3706.08198912693</v>
      </c>
      <c r="AM39" s="0" t="n">
        <f aca="false">0.790064692497253*(AM38+AL39)/2-1264.8442956483</f>
        <v>1985.46959250863</v>
      </c>
      <c r="AN39" s="0" t="n">
        <f aca="false">0.918981045484543*(AN38+AM39)/2-1862.55676990642</f>
        <v>49.1018142496173</v>
      </c>
    </row>
    <row r="40" customFormat="false" ht="15" hidden="false" customHeight="false" outlineLevel="0" collapsed="false">
      <c r="A40" s="0" t="n">
        <f aca="false">A39*0.699188699194676</f>
        <v>422.665874554888</v>
      </c>
      <c r="B40" s="0" t="n">
        <f aca="false">1.22177666425705*(B39+A40)/2+576.119032138309</f>
        <v>930.690066377186</v>
      </c>
      <c r="C40" s="0" t="n">
        <f aca="false">0.838505774736404*(C39+B40)/2-301.685827114049</f>
        <v>236.44619007376</v>
      </c>
      <c r="D40" s="0" t="n">
        <f aca="false">1.13172054290771*(D39+C40)/2+94.0982300747808</f>
        <v>541.868455981419</v>
      </c>
      <c r="E40" s="0" t="n">
        <f aca="false">1.16561993956566*(E39+D40)/2-482.009612192575</f>
        <v>265.227517578307</v>
      </c>
      <c r="F40" s="0" t="n">
        <f aca="false">0.792040646076202*(F39+E40)/2+110.767969208665</f>
        <v>679.642655925718</v>
      </c>
      <c r="G40" s="0" t="n">
        <f aca="false">0.822171837091446*(G39+F40)/2-981.431672231784</f>
        <v>-26.897127590162</v>
      </c>
      <c r="H40" s="0" t="n">
        <f aca="false">1.22234833240509*(H39+G40)/2+843.709344882414</f>
        <v>994.327258586599</v>
      </c>
      <c r="I40" s="0" t="n">
        <f aca="false">0.893858641386032*(I39+H40)/2-815.57470502301</f>
        <v>324.883146572543</v>
      </c>
      <c r="J40" s="0" t="n">
        <f aca="false">1.23195832967758*(J39+I40)/2+352.3772315044</f>
        <v>469.927978283148</v>
      </c>
      <c r="K40" s="0" t="n">
        <f aca="false">0.753517419099808*(K39+J40)/2+270.887529515918</f>
        <v>429.415191025644</v>
      </c>
      <c r="L40" s="0" t="n">
        <f aca="false">0.800015687942505*(L39+K40)/2-490.321846854588</f>
        <v>-91.1061510140331</v>
      </c>
      <c r="M40" s="0" t="n">
        <f aca="false">1.17074427008629*(M39+L40)/2-428.849896102451</f>
        <v>83.7804820962654</v>
      </c>
      <c r="N40" s="0" t="n">
        <f aca="false">0.996638357639313*(N39+M40)/2+1627.21444978472</f>
        <v>1945.71674421072</v>
      </c>
      <c r="O40" s="0" t="n">
        <f aca="false">0.798466593027115*(O39+N40)/2-189.74038516866</f>
        <v>1350.74436479619</v>
      </c>
      <c r="P40" s="0" t="n">
        <f aca="false">0.773200392723084*(P39+O40)/2-1026.22192041288</f>
        <v>574.5042865297</v>
      </c>
      <c r="Q40" s="0" t="n">
        <f aca="false">1.05209347605705*(Q39+P40)/2+2197.72821097699</f>
        <v>2367.05049730059</v>
      </c>
      <c r="R40" s="0" t="n">
        <f aca="false">1.07488077878952*(R39+Q40)/2+842.701997462302</f>
        <v>2668.23318303931</v>
      </c>
      <c r="S40" s="0" t="n">
        <f aca="false">1.02186921238899*(S39+R40)/2+296.716757596674</f>
        <v>1746.94207190746</v>
      </c>
      <c r="T40" s="0" t="n">
        <f aca="false">0.853602886199951*(T39+S40)/2+712.331411416902</f>
        <v>2126.93468653086</v>
      </c>
      <c r="U40" s="0" t="n">
        <f aca="false">1.18405494093895*(U39+T40)/2+1049.07429995842</f>
        <v>3147.22427329113</v>
      </c>
      <c r="V40" s="0" t="n">
        <f aca="false">1.18448954820633*(V39+U40)/2+8.31166153899153</f>
        <v>2201.11435546515</v>
      </c>
      <c r="W40" s="0" t="n">
        <f aca="false">0.801563411951065*(W39+V40)/2-1653.7531484044</f>
        <v>521.688528833877</v>
      </c>
      <c r="X40" s="0" t="n">
        <f aca="false">0.813958764076233*(X39+W40)/2+641.104290192354</f>
        <v>1983.36246547176</v>
      </c>
      <c r="Y40" s="0" t="n">
        <f aca="false">1.0296718776226*(Y39+X40)/2+1189.15375848818</f>
        <v>2625.61545544096</v>
      </c>
      <c r="Z40" s="0" t="n">
        <f aca="false">1.09258502721786*(Z39+Y40)/2+1757.66734138959</f>
        <v>3091.92584764849</v>
      </c>
      <c r="AA40" s="0" t="n">
        <f aca="false">0.867438107728958*(AA39+Z40)/2+2231.01670227073</f>
        <v>3766.06442969175</v>
      </c>
      <c r="AB40" s="0" t="n">
        <f aca="false">0.870851278305054*(AB39+AA40)/2-150.160547254644</f>
        <v>2777.55411288517</v>
      </c>
      <c r="AC40" s="0" t="n">
        <f aca="false">1.22044453024864*(AC39+AB40)/2+2193.72907491367</f>
        <v>4050.13586891555</v>
      </c>
      <c r="AD40" s="0" t="n">
        <f aca="false">1.06091648340225*(AD39+AC40)/2-3005.11017947593</f>
        <v>850.706167562502</v>
      </c>
      <c r="AE40" s="0" t="n">
        <f aca="false">0.965495496988297*(AE39+AD40)/2+614.928343058436</f>
        <v>1020.23581597296</v>
      </c>
      <c r="AF40" s="0" t="n">
        <f aca="false">1.19252383708954*(AF39+AE40)/2-95.7446607869138</f>
        <v>2731.84735632117</v>
      </c>
      <c r="AG40" s="0" t="n">
        <f aca="false">1.03289267420769*(AG39+AF40)/2+2011.77108541755</f>
        <v>4395.16244401318</v>
      </c>
      <c r="AH40" s="0" t="n">
        <f aca="false">0.916174590587616*(AH39+AG40)/2-183.723320603387</f>
        <v>3019.29759203306</v>
      </c>
      <c r="AI40" s="0" t="n">
        <f aca="false">1.14691355824471*(AI39+AH40)/2-138.937111804926</f>
        <v>3113.34859927337</v>
      </c>
      <c r="AJ40" s="0" t="n">
        <f aca="false">1.03169250488281*(AJ39+AI40)/2-1186.65315993288</f>
        <v>3025.33366604325</v>
      </c>
      <c r="AK40" s="0" t="n">
        <f aca="false">0.990118116140366*(AK39+AJ40)/2-2052.87307139592</f>
        <v>457.84645817678</v>
      </c>
      <c r="AL40" s="0" t="n">
        <f aca="false">1.24530392885208*(AL39+AK40)/2-961.706090721717</f>
        <v>1630.97213672141</v>
      </c>
      <c r="AM40" s="0" t="n">
        <f aca="false">1.18210855126381*(AM39+AL40)/2-239.68326091326</f>
        <v>1897.83008572179</v>
      </c>
      <c r="AN40" s="0" t="n">
        <f aca="false">0.983358502388*(AN39+AM40)/2-539.655657941707</f>
        <v>417.610360761947</v>
      </c>
    </row>
    <row r="41" customFormat="false" ht="15" hidden="false" customHeight="false" outlineLevel="0" collapsed="false">
      <c r="A41" s="0" t="n">
        <f aca="false">A40*0.184212473173678</f>
        <v>77.8603260778715</v>
      </c>
      <c r="B41" s="0" t="n">
        <f aca="false">1.0883671939373*(B40+A41)/2+555.386653943142</f>
        <v>1104.22323423348</v>
      </c>
      <c r="C41" s="0" t="n">
        <f aca="false">1.21581548452377*(C40+B41)/2-179.285666387958</f>
        <v>635.717656462197</v>
      </c>
      <c r="D41" s="0" t="n">
        <f aca="false">1.09979751706123*(D40+C41)/2+112.470633328884</f>
        <v>760.023774624522</v>
      </c>
      <c r="E41" s="0" t="n">
        <f aca="false">0.867620706558228*(E40+D41)/2+65.8472100974042</f>
        <v>510.611835367781</v>
      </c>
      <c r="F41" s="0" t="n">
        <f aca="false">1.14859327673912*(F40+E41)/2+741.792826057659</f>
        <v>1425.35197921179</v>
      </c>
      <c r="G41" s="0" t="n">
        <f aca="false">1.02109915018082*(G40+F41)/2-481.515411835309</f>
        <v>232.465118443234</v>
      </c>
      <c r="H41" s="0" t="n">
        <f aca="false">0.851060777902603*(H40+G41)/2+792.843266184218</f>
        <v>1314.88070354421</v>
      </c>
      <c r="I41" s="0" t="n">
        <f aca="false">1.23748815059662*(I40+H41)/2-802.93980401137</f>
        <v>211.65436313672</v>
      </c>
      <c r="J41" s="0" t="n">
        <f aca="false">0.793019264936447*(J40+I41)/2+1252.07905799113</f>
        <v>1522.33302168435</v>
      </c>
      <c r="K41" s="0" t="n">
        <f aca="false">0.950736224651337*(K40+J41)/2+818.734731162551</f>
        <v>1746.5335947735</v>
      </c>
      <c r="L41" s="0" t="n">
        <f aca="false">1.09840443730354*(L40+K41)/2+313.104008061551</f>
        <v>1222.26843299128</v>
      </c>
      <c r="M41" s="0" t="n">
        <f aca="false">1.0116925239563*(M40+L41)/2+1193.68362374703</f>
        <v>1854.34358540468</v>
      </c>
      <c r="N41" s="0" t="n">
        <f aca="false">1.04670009016991*(N40+M41)/2-1151.47696279793</f>
        <v>837.28478203184</v>
      </c>
      <c r="O41" s="0" t="n">
        <f aca="false">1.08581191301346*(O40+N41)/2-355.228867541597</f>
        <v>832.665189281679</v>
      </c>
      <c r="P41" s="0" t="n">
        <f aca="false">1.12982288002968*(P40+O41)/2+907.120674446673</f>
        <v>1702.04680937221</v>
      </c>
      <c r="Q41" s="0" t="n">
        <f aca="false">1.23250067234039*(Q40+P41)/2-1230.77001980181</f>
        <v>1276.81256334454</v>
      </c>
      <c r="R41" s="0" t="n">
        <f aca="false">1.06408521533012*(R40+Q41)/2-651.119314188</f>
        <v>1447.81311207602</v>
      </c>
      <c r="S41" s="0" t="n">
        <f aca="false">1.11922782659531*(S40+R41)/2+512.333819194743</f>
        <v>2300.16326973171</v>
      </c>
      <c r="T41" s="0" t="n">
        <f aca="false">0.897861272096634*(T40+S41)/2+4.26160783888508</f>
        <v>1991.72150919204</v>
      </c>
      <c r="U41" s="0" t="n">
        <f aca="false">0.948527097702026*(U40+T41)/2-2566.04170559636</f>
        <v>-128.827041442947</v>
      </c>
      <c r="V41" s="0" t="n">
        <f aca="false">0.980581134557724*(V40+U41)/2+1027.89426908529</f>
        <v>2043.91719184203</v>
      </c>
      <c r="W41" s="0" t="n">
        <f aca="false">0.801014482975006*(W40+V41)/2-168.007940317331</f>
        <v>859.535729615132</v>
      </c>
      <c r="X41" s="0" t="n">
        <f aca="false">1.18367806077003*(X40+W41)/2+1918.94185455582</f>
        <v>3601.47996581936</v>
      </c>
      <c r="Y41" s="0" t="n">
        <f aca="false">1.22254645824432*(Y40+X41)/2-893.552395070159</f>
        <v>2912.90433113545</v>
      </c>
      <c r="Z41" s="0" t="n">
        <f aca="false">0.889113873243332*(Z40+Y41)/2-2476.9843747062</f>
        <v>192.504534507319</v>
      </c>
      <c r="AA41" s="0" t="n">
        <f aca="false">1.00864380598068*(AA40+Z41)/2-321.991094975713</f>
        <v>1674.40193816766</v>
      </c>
      <c r="AB41" s="0" t="n">
        <f aca="false">0.886107474565506*(AB40+AA41)/2+231.763475314682</f>
        <v>2204.21924195221</v>
      </c>
      <c r="AC41" s="0" t="n">
        <f aca="false">0.76430606842041*(AC40+AB41)/2+316.701236962972</f>
        <v>2706.82201960919</v>
      </c>
      <c r="AD41" s="0" t="n">
        <f aca="false">0.941691488027573*(AD40+AC41)/2+2282.07528094442</f>
        <v>3957.12228708329</v>
      </c>
      <c r="AE41" s="0" t="n">
        <f aca="false">0.94234162569046*(AE40+AD41)/2-27.8853580995919</f>
        <v>2317.30050513922</v>
      </c>
      <c r="AF41" s="0" t="n">
        <f aca="false">0.935722023248672*(AF40+AE41)/2-2394.3663557707</f>
        <v>-32.066929466991</v>
      </c>
      <c r="AG41" s="0" t="n">
        <f aca="false">1.18833839893341*(AG40+AF41)/2+2726.00400724507</f>
        <v>5318.42097631975</v>
      </c>
      <c r="AH41" s="0" t="n">
        <f aca="false">1.07596656680107*(AH40+AG41)/2-3754.68445094833</f>
        <v>730.868760523724</v>
      </c>
      <c r="AI41" s="0" t="n">
        <f aca="false">0.945400178432465*(AI40+AH41)/2+1000.83982407311</f>
        <v>2818.00171301578</v>
      </c>
      <c r="AJ41" s="0" t="n">
        <f aca="false">0.833894997835159*(AJ40+AI41)/2-1050.23915635453</f>
        <v>1386.12491528074</v>
      </c>
      <c r="AK41" s="0" t="n">
        <f aca="false">0.89677357673645*(AK40+AJ41)/2+4013.46061675379</f>
        <v>4840.27301874135</v>
      </c>
      <c r="AL41" s="0" t="n">
        <f aca="false">0.866798728704453*(AL40+AK41)/2+190.69477867882</f>
        <v>2995.32831562381</v>
      </c>
      <c r="AM41" s="0" t="n">
        <f aca="false">0.949490606784821*(AM40+AL41)/2-1129.06427244177</f>
        <v>1193.93969735217</v>
      </c>
      <c r="AN41" s="0" t="n">
        <f aca="false">0.816862970590591*(AN40+AM41)/2+3632.24636327954</f>
        <v>4290.45414714281</v>
      </c>
    </row>
    <row r="42" customFormat="false" ht="15" hidden="false" customHeight="false" outlineLevel="0" collapsed="false">
      <c r="A42" s="0" t="n">
        <f aca="false">A41*1.466944181568</f>
        <v>114.216752314921</v>
      </c>
      <c r="B42" s="0" t="n">
        <f aca="false">1.08715188503265*(B41+A42)/2+357.293187795054</f>
        <v>1019.60785188268</v>
      </c>
      <c r="C42" s="0" t="n">
        <f aca="false">1.00281712412834*(C41+B42)/2-477.371369851294</f>
        <v>352.623013036051</v>
      </c>
      <c r="D42" s="0" t="n">
        <f aca="false">1.04497545957565*(D41+C42)/2+165.814253207043</f>
        <v>747.158547347532</v>
      </c>
      <c r="E42" s="0" t="n">
        <f aca="false">1.14478829503059*(E41+D42)/2-232.311314536844</f>
        <v>487.629091447474</v>
      </c>
      <c r="F42" s="0" t="n">
        <f aca="false">0.885236263275146*(F41+E42)/2-648.058116419602</f>
        <v>198.661990933644</v>
      </c>
      <c r="G42" s="0" t="n">
        <f aca="false">0.887982934713364*(G41+F42)/2+56.8306345676968</f>
        <v>248.247392477181</v>
      </c>
      <c r="H42" s="0" t="n">
        <f aca="false">1.17622119188309*(H41+G42)/2+686.622052464506</f>
        <v>1605.91424854862</v>
      </c>
      <c r="I42" s="0" t="n">
        <f aca="false">1.01582160592079*(I41+H42)/2-523.114734782777</f>
        <v>400.047998213935</v>
      </c>
      <c r="J42" s="0" t="n">
        <f aca="false">1.10282480716705*(J41+I42)/2+682.289255677356</f>
        <v>1742.31399446282</v>
      </c>
      <c r="K42" s="0" t="n">
        <f aca="false">0.868151873350143*(K41+J42)/2-196.257504132859</f>
        <v>1318.16728108146</v>
      </c>
      <c r="L42" s="0" t="n">
        <f aca="false">0.961910665035248*(L41+K42)/2-168.875192827742</f>
        <v>1052.96091077376</v>
      </c>
      <c r="M42" s="0" t="n">
        <f aca="false">1.10516431927681*(M41+L42)/2-276.834181900092</f>
        <v>1329.69041532464</v>
      </c>
      <c r="N42" s="0" t="n">
        <f aca="false">1.1205632686615*(N41+M42)/2-1012.68286135452</f>
        <v>201.433543774566</v>
      </c>
      <c r="O42" s="0" t="n">
        <f aca="false">1.08263668417931*(O41+N42)/2+1008.60794490472</f>
        <v>1568.38455663974</v>
      </c>
      <c r="P42" s="0" t="n">
        <f aca="false">1.14035564661026*(P41+O42)/2-250.485578895504</f>
        <v>1614.24185864601</v>
      </c>
      <c r="Q42" s="0" t="n">
        <f aca="false">1.22913113236427*(Q41+P42)/2+199.371111720267</f>
        <v>1976.11360943425</v>
      </c>
      <c r="R42" s="0" t="n">
        <f aca="false">0.895757555961609*(R41+Q42)/2-117.215431828783</f>
        <v>1416.28868409706</v>
      </c>
      <c r="S42" s="0" t="n">
        <f aca="false">0.940769642591476*(S41+R42)/2+70.2007422278589</f>
        <v>1818.3633303838</v>
      </c>
      <c r="T42" s="0" t="n">
        <f aca="false">1.13980931043625*(T41+S42)/2+840.814991208757</f>
        <v>3012.20007805903</v>
      </c>
      <c r="U42" s="0" t="n">
        <f aca="false">1.13421252369881*(U41+T42)/2-922.002291361308</f>
        <v>713.176612951407</v>
      </c>
      <c r="V42" s="0" t="n">
        <f aca="false">1.09518623352051*(V41+U42)/2-260.907620449093</f>
        <v>1248.85796931813</v>
      </c>
      <c r="W42" s="0" t="n">
        <f aca="false">1.22346505522728*(W41+V42)/2+1995.94020438689</f>
        <v>3285.71321104001</v>
      </c>
      <c r="X42" s="0" t="n">
        <f aca="false">0.773778736591339*(X41+W42)/2-248.157456825543</f>
        <v>2416.42436069982</v>
      </c>
      <c r="Y42" s="0" t="n">
        <f aca="false">0.911137253046036*(Y41+X42)/2-2036.64396865702</f>
        <v>391.230983772088</v>
      </c>
      <c r="Z42" s="0" t="n">
        <f aca="false">0.852913022041321*(Z41+Y42)/2+1208.84683126417</f>
        <v>1457.78464374844</v>
      </c>
      <c r="AA42" s="0" t="n">
        <f aca="false">0.809781759977341*(AA41+Z42)/2-1326.7997651902</f>
        <v>-58.6059837494829</v>
      </c>
      <c r="AB42" s="0" t="n">
        <f aca="false">1.06133741140366*(AB41+AA42)/2+304.627975387696</f>
        <v>1443.23778605482</v>
      </c>
      <c r="AC42" s="0" t="n">
        <f aca="false">1.03393486142159*(AC41+AB42)/2-1627.86139378175</f>
        <v>517.584361248515</v>
      </c>
      <c r="AD42" s="0" t="n">
        <f aca="false">1.15309929847717*(AD41+AC42)/2+2066.95423120727</f>
        <v>4646.84477974854</v>
      </c>
      <c r="AE42" s="0" t="n">
        <f aca="false">1.02848562598228*(AE41+AD42)/2+731.694328605087</f>
        <v>4312.95598998475</v>
      </c>
      <c r="AF42" s="0" t="n">
        <f aca="false">1.17243772745132*(AF41+AE42)/2+776.893928914033</f>
        <v>3286.43184970636</v>
      </c>
      <c r="AG42" s="0" t="n">
        <f aca="false">1.02399817109108*(AG41+AF42)/2-1378.27207001047</f>
        <v>3027.40470816885</v>
      </c>
      <c r="AH42" s="0" t="n">
        <f aca="false">0.837816596031189*(AH41+AG42)/2+1178.71996130819</f>
        <v>2753.09190355536</v>
      </c>
      <c r="AI42" s="0" t="n">
        <f aca="false">1.13461205363274*(AI41+AH42)/2-2434.77361360852</f>
        <v>725.741371030499</v>
      </c>
      <c r="AJ42" s="0" t="n">
        <f aca="false">0.998223483562469*(AJ41+AI42)/2+487.716822837705</f>
        <v>1541.77408340758</v>
      </c>
      <c r="AK42" s="0" t="n">
        <f aca="false">1.23914578557014*(AK41+AJ42)/2-123.340164080501</f>
        <v>3830.80322088848</v>
      </c>
      <c r="AL42" s="0" t="n">
        <f aca="false">1.23985910415649*(AL41+AK42)/2-706.152150794321</f>
        <v>3525.56851506292</v>
      </c>
      <c r="AM42" s="0" t="n">
        <f aca="false">0.911028474569321*(AM41+AL42)/2+26.4754598407126</f>
        <v>2176.27864357766</v>
      </c>
      <c r="AN42" s="0" t="n">
        <f aca="false">0.846342384815216*(AN41+AM42)/2+2387.71679241</f>
        <v>5124.25181844056</v>
      </c>
    </row>
    <row r="43" customFormat="false" ht="15" hidden="false" customHeight="false" outlineLevel="0" collapsed="false">
      <c r="A43" s="0" t="n">
        <f aca="false">A42*3.03394076799664</f>
        <v>346.526861236413</v>
      </c>
      <c r="B43" s="0" t="n">
        <f aca="false">0.787684589624405*(B42+A43)/2-95.4657999511038</f>
        <v>442.575830486329</v>
      </c>
      <c r="C43" s="0" t="n">
        <f aca="false">0.940556168556213*(C42+B43)/2+667.639194413134</f>
        <v>1041.603783165</v>
      </c>
      <c r="D43" s="0" t="n">
        <f aca="false">0.894996851682663*(D42+C43)/2-341.580603842788</f>
        <v>458.887723265844</v>
      </c>
      <c r="E43" s="0" t="n">
        <f aca="false">0.761258542537689*(E42+D43)/2-292.319884619226</f>
        <v>67.9521208088121</v>
      </c>
      <c r="F43" s="0" t="n">
        <f aca="false">1.06747224926949*(F42+E43)/2+1175.95413055514</f>
        <v>1318.25571332949</v>
      </c>
      <c r="G43" s="0" t="n">
        <f aca="false">1.15258479118347*(G42+F43)/2+663.310788228388</f>
        <v>1566.07461577561</v>
      </c>
      <c r="H43" s="0" t="n">
        <f aca="false">1.22973617911339*(H42+G43)/2-863.220012786526</f>
        <v>1087.13472031562</v>
      </c>
      <c r="I43" s="0" t="n">
        <f aca="false">0.969564974308014*(I42+H43)/2-499.693367342717</f>
        <v>221.266769798501</v>
      </c>
      <c r="J43" s="0" t="n">
        <f aca="false">0.929979711771011*(J42+I43)/2-32.7851449773834</f>
        <v>880.259991616039</v>
      </c>
      <c r="K43" s="0" t="n">
        <f aca="false">1.22778213024139*(K42+J43)/2-173.527106424343</f>
        <v>1176.06775360231</v>
      </c>
      <c r="L43" s="0" t="n">
        <f aca="false">1.14098498225212*(L42+K43)/2-1090.06094274105</f>
        <v>181.583172790249</v>
      </c>
      <c r="M43" s="0" t="n">
        <f aca="false">0.950296103954315*(M42+L43)/2+760.004522125913</f>
        <v>1478.08322352323</v>
      </c>
      <c r="N43" s="0" t="n">
        <f aca="false">0.969353705644608*(N42+M43)/2+774.574509085734</f>
        <v>1588.59741012192</v>
      </c>
      <c r="O43" s="0" t="n">
        <f aca="false">0.789958000183105*(O42+N43)/2+300.982608268011</f>
        <v>1547.92418880659</v>
      </c>
      <c r="P43" s="0" t="n">
        <f aca="false">1.03856381773949*(P42+O43)/2-1525.95831453757</f>
        <v>116.097306746715</v>
      </c>
      <c r="Q43" s="0" t="n">
        <f aca="false">1.13024026155472*(Q42+P43)/2+221.561272217717</f>
        <v>1403.91177878373</v>
      </c>
      <c r="R43" s="0" t="n">
        <f aca="false">0.936479240655899*(R42+Q43)/2-1203.20168888283</f>
        <v>117.327905105176</v>
      </c>
      <c r="S43" s="0" t="n">
        <f aca="false">0.992707371711731*(S42+R43)/2+1718.49979631837</f>
        <v>2679.28727573222</v>
      </c>
      <c r="T43" s="0" t="n">
        <f aca="false">1.24293777346611*(T42+S43)/2-699.933067756451</f>
        <v>2837.14924185946</v>
      </c>
      <c r="U43" s="0" t="n">
        <f aca="false">1.20425218343735*(U42+T43)/2-923.597093985472</f>
        <v>1214.14673729956</v>
      </c>
      <c r="V43" s="0" t="n">
        <f aca="false">0.778042107820511*(V42+U43)/2+2281.1108690924</f>
        <v>3239.27155584673</v>
      </c>
      <c r="W43" s="0" t="n">
        <f aca="false">0.902222871780396*(W42+V43)/2-630.262023307244</f>
        <v>2313.2332240447</v>
      </c>
      <c r="X43" s="0" t="n">
        <f aca="false">0.836778968572617*(X42+W43)/2+40.6716255170491</f>
        <v>2019.51062324914</v>
      </c>
      <c r="Y43" s="0" t="n">
        <f aca="false">1.08056551218033*(Y42+X43)/2-1004.53368778042</f>
        <v>297.948431882242</v>
      </c>
      <c r="Z43" s="0" t="n">
        <f aca="false">0.800591379404068*(Z42+Y43)/2+613.879929472233</f>
        <v>1316.69231191449</v>
      </c>
      <c r="AA43" s="0" t="n">
        <f aca="false">1.00510728359222*(AA42+Z43)/2+732.253172959191</f>
        <v>1364.50903887241</v>
      </c>
      <c r="AB43" s="0" t="n">
        <f aca="false">1.14152905344963*(AB42+AA43)/2-1208.72306109202</f>
        <v>393.839226600674</v>
      </c>
      <c r="AC43" s="0" t="n">
        <f aca="false">0.951105296611786*(AC42+AB43)/2+3343.27066080353</f>
        <v>3776.70056173367</v>
      </c>
      <c r="AD43" s="0" t="n">
        <f aca="false">0.959601908922195*(AD42+AC43)/2+224.213901361909</f>
        <v>4265.8389961514</v>
      </c>
      <c r="AE43" s="0" t="n">
        <f aca="false">0.841186046600342*(AE42+AD43)/2-1657.55919226718</f>
        <v>1950.62212722417</v>
      </c>
      <c r="AF43" s="0" t="n">
        <f aca="false">0.818961709737778*(AF42+AE43)/2+1838.98399540821</f>
        <v>3983.45733487624</v>
      </c>
      <c r="AG43" s="0" t="n">
        <f aca="false">0.986800491809845*(AG42+AF43)/2-551.478098578375</f>
        <v>2907.68295746556</v>
      </c>
      <c r="AH43" s="0" t="n">
        <f aca="false">0.773536831140518*(AH42+AG43)/2+1764.98970858763</f>
        <v>3954.39863248465</v>
      </c>
      <c r="AI43" s="0" t="n">
        <f aca="false">0.761319756507874*(AI42+AH43)/2+2635.85163932429</f>
        <v>4417.39316327375</v>
      </c>
      <c r="AJ43" s="0" t="n">
        <f aca="false">1.09774515032768*(AJ42+AI43)/2-336.049970181678</f>
        <v>2934.77350233631</v>
      </c>
      <c r="AK43" s="0" t="n">
        <f aca="false">1.15789645910263*(AK42+AJ43)/2+1009.67501883115</f>
        <v>4926.59368463573</v>
      </c>
      <c r="AL43" s="0" t="n">
        <f aca="false">0.862910062074661*(AL42+AK43)/2-1827.36382125002</f>
        <v>1819.36408295351</v>
      </c>
      <c r="AM43" s="0" t="n">
        <f aca="false">0.810216665267944*(AM42+AL43)/2-281.807706152236</f>
        <v>1336.86045659387</v>
      </c>
      <c r="AN43" s="0" t="n">
        <f aca="false">1.12500461935997*(AN42+AM43)/2+1275.79242138743</f>
        <v>4910.182999196</v>
      </c>
    </row>
    <row r="44" customFormat="false" ht="15" hidden="false" customHeight="false" outlineLevel="0" collapsed="false">
      <c r="A44" s="0" t="n">
        <f aca="false">A43*0.793044838969844</f>
        <v>274.811338867956</v>
      </c>
      <c r="B44" s="0" t="n">
        <f aca="false">1.17926746606827*(B43+A44)/2+56.8000907988485</f>
        <v>479.795765496007</v>
      </c>
      <c r="C44" s="0" t="n">
        <f aca="false">1.11434879899025*(C43+B44)/2-757.702789533891</f>
        <v>89.9820903834627</v>
      </c>
      <c r="D44" s="0" t="n">
        <f aca="false">1.23424518108368*(D43+C44)/2-149.911259612404</f>
        <v>188.808701657073</v>
      </c>
      <c r="E44" s="0" t="n">
        <f aca="false">0.942884892225266*(E43+D44)/2+649.373993090925</f>
        <v>770.421943300133</v>
      </c>
      <c r="F44" s="0" t="n">
        <f aca="false">1.08072918653488*(F43+E44)/2+393.282037376788</f>
        <v>1521.92948976825</v>
      </c>
      <c r="G44" s="0" t="n">
        <f aca="false">0.969656020402908*(G43+F44)/2-926.437592453008</f>
        <v>570.71329353174</v>
      </c>
      <c r="H44" s="0" t="n">
        <f aca="false">1.1142463684082*(H43+G44)/2+603.389181186542</f>
        <v>1527.01474558763</v>
      </c>
      <c r="I44" s="0" t="n">
        <f aca="false">1.09011277556419*(I43+H44)/2+511.71430632987</f>
        <v>1464.62631393244</v>
      </c>
      <c r="J44" s="0" t="n">
        <f aca="false">0.902351200580597*(J43+I44)/2-603.636417321886</f>
        <v>454.31906919645</v>
      </c>
      <c r="K44" s="0" t="n">
        <f aca="false">0.839872986078262*(K43+J44)/2+1058.22205756113</f>
        <v>1742.88098222445</v>
      </c>
      <c r="L44" s="0" t="n">
        <f aca="false">1.12334644794464*(L43+K44)/2+862.63571586665</f>
        <v>1943.55570223292</v>
      </c>
      <c r="M44" s="0" t="n">
        <f aca="false">0.82855960726738*(M43+L44)/2-822.011950993707</f>
        <v>595.503951273942</v>
      </c>
      <c r="N44" s="0" t="n">
        <f aca="false">1.01476949453354*(N43+M44)/2+409.866171201719</f>
        <v>1518.04588845857</v>
      </c>
      <c r="O44" s="0" t="n">
        <f aca="false">1.14434173703194*(O43+N44)/2+252.519382576657</f>
        <v>2006.77814452944</v>
      </c>
      <c r="P44" s="0" t="n">
        <f aca="false">0.909769296646118*(P43+O44)/2+1416.56617292578</f>
        <v>2382.22962601319</v>
      </c>
      <c r="Q44" s="0" t="n">
        <f aca="false">0.994803756475449*(Q43+P44)/2-264.959727747841</f>
        <v>1618.27411827176</v>
      </c>
      <c r="R44" s="0" t="n">
        <f aca="false">1.06449896097183*(R43+Q44)/2+1092.51019414098</f>
        <v>2016.28346941366</v>
      </c>
      <c r="S44" s="0" t="n">
        <f aca="false">0.974767595529556*(S43+R44)/2-1140.08995744557</f>
        <v>1148.45514499682</v>
      </c>
      <c r="T44" s="0" t="n">
        <f aca="false">1.10464894771576*(T43+S44)/2-1768.62714632079</f>
        <v>432.719699655259</v>
      </c>
      <c r="U44" s="0" t="n">
        <f aca="false">0.976693123579025*(U43+T44)/2+1502.72753409971</f>
        <v>2306.96909631314</v>
      </c>
      <c r="V44" s="0" t="n">
        <f aca="false">1.0442458987236*(V43+U44)/2-869.22247472707</f>
        <v>2026.59705244896</v>
      </c>
      <c r="W44" s="0" t="n">
        <f aca="false">0.884281665086746*(W43+V44)/2-210.889719769871</f>
        <v>1707.92645177597</v>
      </c>
      <c r="X44" s="0" t="n">
        <f aca="false">0.954842090606689*(X43+W44)/2+620.917094553387</f>
        <v>2400.47399921432</v>
      </c>
      <c r="Y44" s="0" t="n">
        <f aca="false">0.814907640218735*(Y43+X44)/2-567.803876470327</f>
        <v>531.678651348772</v>
      </c>
      <c r="Z44" s="0" t="n">
        <f aca="false">0.988220512866974*(Z43+Y44)/2-493.186178100737</f>
        <v>420.112872541486</v>
      </c>
      <c r="AA44" s="0" t="n">
        <f aca="false">0.801503330469131*(AA43+Z44)/2+3225.98164598069</f>
        <v>3941.1718487939</v>
      </c>
      <c r="AB44" s="0" t="n">
        <f aca="false">1.08074057102203*(AB43+AA44)/2-301.936635878912</f>
        <v>2040.57453662547</v>
      </c>
      <c r="AC44" s="0" t="n">
        <f aca="false">0.929521769285202*(AC43+AB44)/2+899.575152698491</f>
        <v>3603.21707362126</v>
      </c>
      <c r="AD44" s="0" t="n">
        <f aca="false">0.792449414730072*(AD43+AC44)/2-1641.35927912749</f>
        <v>1476.55515935724</v>
      </c>
      <c r="AE44" s="0" t="n">
        <f aca="false">1.06960275769234*(AE43+AD44)/2-846.732158400854</f>
        <v>986.126980013163</v>
      </c>
      <c r="AF44" s="0" t="n">
        <f aca="false">0.859083890914917*(AF43+AE44)/2+256.415280324289</f>
        <v>2391.06019505675</v>
      </c>
      <c r="AG44" s="0" t="n">
        <f aca="false">0.971567004919052*(AG43+AF44)/2-349.994808067371</f>
        <v>2224.04719919835</v>
      </c>
      <c r="AH44" s="0" t="n">
        <f aca="false">1.16008812189102*(AH43+AG44)/2+1315.91790629738</f>
        <v>4899.68871683864</v>
      </c>
      <c r="AI44" s="0" t="n">
        <f aca="false">1.11036339402199*(AI43+AH44)/2-656.67988466122</f>
        <v>4515.99344472997</v>
      </c>
      <c r="AJ44" s="0" t="n">
        <f aca="false">0.930771708488464*(AJ43+AI44)/2-2625.46062390878</f>
        <v>842.020916526348</v>
      </c>
      <c r="AK44" s="0" t="n">
        <f aca="false">0.79959437251091*(AK43+AJ44)/2+2329.9095152937</f>
        <v>4636.18540143043</v>
      </c>
      <c r="AL44" s="0" t="n">
        <f aca="false">1.17173355817795*(AL43+AK44)/2+252.147155462627</f>
        <v>4034.23913912814</v>
      </c>
      <c r="AM44" s="0" t="n">
        <f aca="false">1.21324446797371*(AM43+AL44)/2+2985.96584395109</f>
        <v>6244.19427967387</v>
      </c>
      <c r="AN44" s="0" t="n">
        <f aca="false">0.833676338195801*(AN43+AM44)/2-4891.44962742111</f>
        <v>-241.879425069772</v>
      </c>
    </row>
    <row r="45" customFormat="false" ht="15" hidden="false" customHeight="false" outlineLevel="0" collapsed="false">
      <c r="A45" s="0" t="n">
        <f aca="false">A44*2.54039912752116</f>
        <v>698.130485493078</v>
      </c>
      <c r="B45" s="0" t="n">
        <f aca="false">1.0812369287014*(B44+A45)/2-230.063201757311</f>
        <v>406.745479170786</v>
      </c>
      <c r="C45" s="0" t="n">
        <f aca="false">0.980736553668976*(C44+B45)/2+32.70528129099</f>
        <v>276.28472362949</v>
      </c>
      <c r="D45" s="0" t="n">
        <f aca="false">0.949443489313126*(D44+C45)/2+320.43768215587</f>
        <v>541.227644436204</v>
      </c>
      <c r="E45" s="0" t="n">
        <f aca="false">0.760455250740051*(E44+D45)/2-126.080047875239</f>
        <v>372.645360187321</v>
      </c>
      <c r="F45" s="0" t="n">
        <f aca="false">1.01977226138115*(F44+E45)/2-4.97865316714262</f>
        <v>961.038786380378</v>
      </c>
      <c r="G45" s="0" t="n">
        <f aca="false">1.13351434469223*(G44+F45)/2-187.660157932198</f>
        <v>680.471319614075</v>
      </c>
      <c r="H45" s="0" t="n">
        <f aca="false">1.21095874905586*(H44+G45)/2-364.858724682075</f>
        <v>971.728557355374</v>
      </c>
      <c r="I45" s="0" t="n">
        <f aca="false">0.941363573074341*(I44+H45)/2+346.942109476397</f>
        <v>1493.68997293268</v>
      </c>
      <c r="J45" s="0" t="n">
        <f aca="false">1.20568498969078*(J44+I45)/2+534.19599284277</f>
        <v>1708.53862378128</v>
      </c>
      <c r="K45" s="0" t="n">
        <f aca="false">1.01486307382584*(K44+J45)/2+282.064411738622</f>
        <v>2033.42356694549</v>
      </c>
      <c r="L45" s="0" t="n">
        <f aca="false">0.874651819467545*(L44+K45)/2-435.243930323269</f>
        <v>1303.99214656254</v>
      </c>
      <c r="M45" s="0" t="n">
        <f aca="false">1.15206658840179*(M44+L45)/2+1271.59937050499</f>
        <v>2365.77236506348</v>
      </c>
      <c r="N45" s="0" t="n">
        <f aca="false">1.09322926402092*(N44+M45)/2+566.880003566522</f>
        <v>2689.83188901098</v>
      </c>
      <c r="O45" s="0" t="n">
        <f aca="false">0.918270289897919*(O44+N45)/2-2246.23226998001</f>
        <v>-89.8535414616904</v>
      </c>
      <c r="P45" s="0" t="n">
        <f aca="false">1.0913100540638*(P44+O45)/2-1001.40212613112</f>
        <v>249.444408252109</v>
      </c>
      <c r="Q45" s="0" t="n">
        <f aca="false">0.846452236175537*(Q44+P45)/2-443.983205524732</f>
        <v>346.484056136573</v>
      </c>
      <c r="R45" s="0" t="n">
        <f aca="false">1.10199126601219*(R44+Q45)/2-1040.51566670337</f>
        <v>261.358921683424</v>
      </c>
      <c r="S45" s="0" t="n">
        <f aca="false">1.2412274479866*(S44+R45)/2-158.208039589019</f>
        <v>716.741918471543</v>
      </c>
      <c r="T45" s="0" t="n">
        <f aca="false">1.19970908761024*(T44+S45)/2+252.491078118201</f>
        <v>942.000852681149</v>
      </c>
      <c r="U45" s="0" t="n">
        <f aca="false">0.914443612098694*(U44+T45)/2+1489.03297531438</f>
        <v>2974.5328831936</v>
      </c>
      <c r="V45" s="0" t="n">
        <f aca="false">0.843451708555222*(V44+U45)/2-2099.75487472889</f>
        <v>9.35091973330191</v>
      </c>
      <c r="W45" s="0" t="n">
        <f aca="false">0.805542409420013*(W44+V45)/2-495.404956112596</f>
        <v>196.264919631428</v>
      </c>
      <c r="X45" s="0" t="n">
        <f aca="false">0.765675336122513*(X44+W45)/2+1441.47214586804</f>
        <v>2435.60161812285</v>
      </c>
      <c r="Y45" s="0" t="n">
        <f aca="false">1.06481146812439*(Y44+X45)/2+1520.87916954998</f>
        <v>3100.67619958629</v>
      </c>
      <c r="Z45" s="0" t="n">
        <f aca="false">0.972548335790634*(Z44+Y45)/2+452.564269546116</f>
        <v>2164.63304592997</v>
      </c>
      <c r="AA45" s="0" t="n">
        <f aca="false">0.802651941776276*(AA44+Z45)/2+779.137210494239</f>
        <v>3229.55528792284</v>
      </c>
      <c r="AB45" s="0" t="n">
        <f aca="false">1.24614849686623*(AB44+AA45)/2-1189.98394814139</f>
        <v>2093.69823143399</v>
      </c>
      <c r="AC45" s="0" t="n">
        <f aca="false">0.83298671245575*(AC44+AB45)/2+1364.56518833474</f>
        <v>3737.29256388315</v>
      </c>
      <c r="AD45" s="0" t="n">
        <f aca="false">1.16423842310905*(AD44+AC45)/2-488.118493195831</f>
        <v>2546.96243262222</v>
      </c>
      <c r="AE45" s="0" t="n">
        <f aca="false">0.863934218883514*(AE44+AD45)/2+1895.99758190534</f>
        <v>3422.17600288072</v>
      </c>
      <c r="AF45" s="0" t="n">
        <f aca="false">0.77824404835701*(AF44+AE45)/2-2251.30659202019</f>
        <v>10.7516443489972</v>
      </c>
      <c r="AG45" s="0" t="n">
        <f aca="false">1.2138729095459*(AG44+AF45)/2+475.608073189334</f>
        <v>1831.98896042265</v>
      </c>
      <c r="AH45" s="0" t="n">
        <f aca="false">1.21506127715111*(AH44+AG45)/2-2140.47447841983</f>
        <v>1949.22595953153</v>
      </c>
      <c r="AI45" s="0" t="n">
        <f aca="false">0.756021320819855*(AI44+AH45)/2-839.175089701431</f>
        <v>1604.74676699854</v>
      </c>
      <c r="AJ45" s="0" t="n">
        <f aca="false">1.09331575036049*(AJ44+AI45)/2+3398.13912901171</f>
        <v>4735.68395194711</v>
      </c>
      <c r="AK45" s="0" t="n">
        <f aca="false">0.919658780097961*(AK44+AJ45)/2-549.891250672685</f>
        <v>3759.56971770965</v>
      </c>
      <c r="AL45" s="0" t="n">
        <f aca="false">0.769700735807419*(AL44+AK45)/2-303.285464011209</f>
        <v>2696.164741914</v>
      </c>
      <c r="AM45" s="0" t="n">
        <f aca="false">1.20111173391342*(AM44+AL45)/2-2312.73867926972</f>
        <v>3056.44638384423</v>
      </c>
      <c r="AN45" s="0" t="n">
        <f aca="false">1.05601814389229*(AN44+AM45)/2-759.272037681147</f>
        <v>726.844850151638</v>
      </c>
    </row>
    <row r="46" customFormat="false" ht="15" hidden="false" customHeight="false" outlineLevel="0" collapsed="false">
      <c r="A46" s="0" t="n">
        <f aca="false">A45*1.21498525511532</f>
        <v>848.21824602059</v>
      </c>
      <c r="B46" s="0" t="n">
        <f aca="false">0.762630701065063*(B45+A46)/2+162.923680812429</f>
        <v>641.46061358939</v>
      </c>
      <c r="C46" s="0" t="n">
        <f aca="false">1.17254766821861*(C45+B46)/2+158.953175144669</f>
        <v>697.003252731919</v>
      </c>
      <c r="D46" s="0" t="n">
        <f aca="false">0.82228285074234*(D45+C46)/2-450.282762364767</f>
        <v>58.8052536355576</v>
      </c>
      <c r="E46" s="0" t="n">
        <f aca="false">0.828369051218033*(E45+D46)/2+550.9561014307</f>
        <v>729.656269240648</v>
      </c>
      <c r="F46" s="0" t="n">
        <f aca="false">1.16298520565033*(F45+E46)/2-754.630407304074</f>
        <v>228.496261172634</v>
      </c>
      <c r="G46" s="0" t="n">
        <f aca="false">0.944262474775314*(G45+F46)/2+401.787316195962</f>
        <v>830.939304858056</v>
      </c>
      <c r="H46" s="0" t="n">
        <f aca="false">1.21380347013474*(H45+G46)/2+272.523890502704</f>
        <v>1366.56614383022</v>
      </c>
      <c r="I46" s="0" t="n">
        <f aca="false">1.15881207585335*(I45+H46)/2-613.433087801465</f>
        <v>1043.81657626767</v>
      </c>
      <c r="J46" s="0" t="n">
        <f aca="false">0.781641483306885*(J45+I46)/2-555.857150830805</f>
        <v>519.820349746032</v>
      </c>
      <c r="K46" s="0" t="n">
        <f aca="false">0.883337587118149*(K45+J46)/2-176.397864405795</f>
        <v>951.290295941397</v>
      </c>
      <c r="L46" s="0" t="n">
        <f aca="false">1.13644629716873*(L45+K46)/2+217.609942686034</f>
        <v>1499.11363311266</v>
      </c>
      <c r="M46" s="0" t="n">
        <f aca="false">0.796279102563858*(M45+L46)/2-1084.99110861197</f>
        <v>453.772868457688</v>
      </c>
      <c r="N46" s="0" t="n">
        <f aca="false">0.778053879737854*(N45+M46)/2-1363.53412108103</f>
        <v>-140.587182125592</v>
      </c>
      <c r="O46" s="0" t="n">
        <f aca="false">0.792659968137741*(O45+N46)/2+1029.99541472219</f>
        <v>938.664846414023</v>
      </c>
      <c r="P46" s="0" t="n">
        <f aca="false">0.837800443172455*(P45+O46)/2+1771.5585408188</f>
        <v>2269.25777086709</v>
      </c>
      <c r="Q46" s="0" t="n">
        <f aca="false">1.02925279736519*(Q45+P46)/2-792.491725832287</f>
        <v>553.63807048204</v>
      </c>
      <c r="R46" s="0" t="n">
        <f aca="false">1.19302439689636*(R45+Q46)/2+722.859304801235</f>
        <v>1209.01495232651</v>
      </c>
      <c r="S46" s="0" t="n">
        <f aca="false">0.831073611974716*(S45+R46)/2+2205.07284997273</f>
        <v>3005.29570917236</v>
      </c>
      <c r="T46" s="0" t="n">
        <f aca="false">0.99758392572403*(T45+S46)/2+427.263212562678</f>
        <v>2396.14301264807</v>
      </c>
      <c r="U46" s="0" t="n">
        <f aca="false">0.849829107522964*(U45+T46)/2+339.14239162052</f>
        <v>2621.22074329963</v>
      </c>
      <c r="V46" s="0" t="n">
        <f aca="false">0.956515192985535*(V45+U46)/2-180.842261077462</f>
        <v>1077.24861988665</v>
      </c>
      <c r="W46" s="0" t="n">
        <f aca="false">0.989942044019699*(W45+V46)/2-265.631980585773</f>
        <v>364.720317612872</v>
      </c>
      <c r="X46" s="0" t="n">
        <f aca="false">0.797956168651581*(X45+W46)/2+2257.17169850352</f>
        <v>3374.43877991885</v>
      </c>
      <c r="Y46" s="0" t="n">
        <f aca="false">1.24277976155281*(Y45+X46)/2-2537.52457449141</f>
        <v>1486.0463506368</v>
      </c>
      <c r="Z46" s="0" t="n">
        <f aca="false">1.0204610824585*(Z45+Y46)/2-99.5641310053143</f>
        <v>1763.12399335942</v>
      </c>
      <c r="AA46" s="0" t="n">
        <f aca="false">1.19471082091331*(AA45+Z46)/2-268.05371425256</f>
        <v>2714.35026709625</v>
      </c>
      <c r="AB46" s="0" t="n">
        <f aca="false">1.11883050203323*(AB45+AA46)/2+938.946614249007</f>
        <v>3628.64227195436</v>
      </c>
      <c r="AC46" s="0" t="n">
        <f aca="false">1.09961476922035*(AC45+AB46)/2-597.57677063406</f>
        <v>3452.26859666674</v>
      </c>
      <c r="AD46" s="0" t="n">
        <f aca="false">1.11658203601837*(AD45+AC46)/2-2688.98951959158</f>
        <v>660.327279022445</v>
      </c>
      <c r="AE46" s="0" t="n">
        <f aca="false">1.03147003054619*(AE45+AD46)/2-18.6332876644508</f>
        <v>2086.85660478034</v>
      </c>
      <c r="AF46" s="0" t="n">
        <f aca="false">0.858186662197113*(AF45+AE46)/2+3452.71664864044</f>
        <v>4352.78635959916</v>
      </c>
      <c r="AG46" s="0" t="n">
        <f aca="false">0.757644921541214*(AG45+AF46)/2-2825.6250906286</f>
        <v>-482.693284584621</v>
      </c>
      <c r="AH46" s="0" t="n">
        <f aca="false">1.13919568061829*(AH45+AG46)/2+3450.97865962077</f>
        <v>4286.31250401332</v>
      </c>
      <c r="AI46" s="0" t="n">
        <f aca="false">1.09851679205894*(AI45+AH46)/2+98.962474179772</f>
        <v>3334.67624029029</v>
      </c>
      <c r="AJ46" s="0" t="n">
        <f aca="false">0.877383291721344*(AJ45+AI46)/2-1312.83644025648</f>
        <v>2227.56315516459</v>
      </c>
      <c r="AK46" s="0" t="n">
        <f aca="false">1.16404429078102*(AK45+AJ46)/2+1074.76061722175</f>
        <v>4559.40453663006</v>
      </c>
      <c r="AL46" s="0" t="n">
        <f aca="false">1.15302979946136*(AL45+AK46)/2-170.39924906048</f>
        <v>4012.54454604835</v>
      </c>
      <c r="AM46" s="0" t="n">
        <f aca="false">0.982917755842209*(AM45+AL46)/2-1535.20135723494</f>
        <v>1938.91699320453</v>
      </c>
      <c r="AN46" s="0" t="n">
        <f aca="false">1.07147043943405*(AN45+AM46)/2+2926.69439089909</f>
        <v>4354.83689776277</v>
      </c>
    </row>
    <row r="47" customFormat="false" ht="15" hidden="false" customHeight="false" outlineLevel="0" collapsed="false">
      <c r="A47" s="0" t="n">
        <f aca="false">A46*0.30088213909908</f>
        <v>255.213720285545</v>
      </c>
      <c r="B47" s="0" t="n">
        <f aca="false">1.1649127304554*(B46+A47)/2-57.9927651942175</f>
        <v>464.280908107546</v>
      </c>
      <c r="C47" s="0" t="n">
        <f aca="false">1.02603483200073*(C46+B47)/2-123.214255012608</f>
        <v>472.544744423407</v>
      </c>
      <c r="D47" s="0" t="n">
        <f aca="false">0.862071603536606*(D46+C47)/2+127.608279745254</f>
        <v>356.639152178186</v>
      </c>
      <c r="E47" s="0" t="n">
        <f aca="false">1.06450206041336*(E46+D47)/2+796.881190049211</f>
        <v>1375.06304720818</v>
      </c>
      <c r="F47" s="0" t="n">
        <f aca="false">0.919338375329971*(F46+E47)/2+118.017334603149</f>
        <v>855.124139259186</v>
      </c>
      <c r="G47" s="0" t="n">
        <f aca="false">1.18719637393951*(G46+F47)/2+684.819580478679</f>
        <v>1685.66378402265</v>
      </c>
      <c r="H47" s="0" t="n">
        <f aca="false">1.23027154803276*(H46+G47)/2+324.40746235745</f>
        <v>2201.94328150319</v>
      </c>
      <c r="I47" s="0" t="n">
        <f aca="false">1.0298485159874*(I46+H47)/2-1095.97366452079</f>
        <v>575.346821867605</v>
      </c>
      <c r="J47" s="0" t="n">
        <f aca="false">0.938460141420364*(J46+I47)/2-412.069903528602</f>
        <v>101.815465847135</v>
      </c>
      <c r="K47" s="0" t="n">
        <f aca="false">1.00934767723083*(K46+J47)/2+1025.51887938314</f>
        <v>1556.99380665297</v>
      </c>
      <c r="L47" s="0" t="n">
        <f aca="false">0.750267833471298*(L46+K47)/2-917.31167827294</f>
        <v>229.137875571295</v>
      </c>
      <c r="M47" s="0" t="n">
        <f aca="false">1.13550907373428*(M46+L47)/2+2041.16081911069</f>
        <v>2428.88649230846</v>
      </c>
      <c r="N47" s="0" t="n">
        <f aca="false">1.2495302259922*(N46+M47)/2-194.302950753035</f>
        <v>1235.34662634226</v>
      </c>
      <c r="O47" s="0" t="n">
        <f aca="false">0.81698215007782*(O46+N47)/2+672.992006261658</f>
        <v>1561.0562899148</v>
      </c>
      <c r="P47" s="0" t="n">
        <f aca="false">1.22983023524284*(P46+O47)/2+172.000356156766</f>
        <v>2527.31837736944</v>
      </c>
      <c r="Q47" s="0" t="n">
        <f aca="false">1.11442440748215*(Q46+P47)/2-302.026958964515</f>
        <v>1414.71957297308</v>
      </c>
      <c r="R47" s="0" t="n">
        <f aca="false">1.18497660756111*(R46+Q47)/2+713.388333209399</f>
        <v>2267.92035167463</v>
      </c>
      <c r="S47" s="0" t="n">
        <f aca="false">1.01906585693359*(S46+R47)/2-2433.69295938885</f>
        <v>253.184262532657</v>
      </c>
      <c r="T47" s="0" t="n">
        <f aca="false">1.22331055998802*(T46+S47)/2-584.292771357719</f>
        <v>1036.18224493872</v>
      </c>
      <c r="U47" s="0" t="n">
        <f aca="false">0.959789097309113*(U46+T47)/2-746.621026958068</f>
        <v>1008.5467293304</v>
      </c>
      <c r="V47" s="0" t="n">
        <f aca="false">0.796465545892715*(V46+U47)/2-447.177619193464</f>
        <v>383.45444652386</v>
      </c>
      <c r="W47" s="0" t="n">
        <f aca="false">0.866850018501282*(W46+V47)/2+1152.94743234471</f>
        <v>1477.22508641177</v>
      </c>
      <c r="X47" s="0" t="n">
        <f aca="false">0.758205145597458*(X46+W47)/2+852.49318019462</f>
        <v>2691.77143427519</v>
      </c>
      <c r="Y47" s="0" t="n">
        <f aca="false">1.2453641295433*(Y46+X47)/2-1181.11809338757</f>
        <v>1420.33411116115</v>
      </c>
      <c r="Z47" s="0" t="n">
        <f aca="false">0.89396408200264*(Z46+Y47)/2-1591.40505388472</f>
        <v>-168.456452883922</v>
      </c>
      <c r="AA47" s="0" t="n">
        <f aca="false">0.836683511734009*(AA46+Z47)/2+2902.76041781496</f>
        <v>3967.81410630349</v>
      </c>
      <c r="AB47" s="0" t="n">
        <f aca="false">1.18671736121178*(AB46+AA47)/2-308.109888770678</f>
        <v>4199.3134451126</v>
      </c>
      <c r="AC47" s="0" t="n">
        <f aca="false">1.07078939676285*(AC46+AB47)/2-2633.46399098299</f>
        <v>1463.15246841619</v>
      </c>
      <c r="AD47" s="0" t="n">
        <f aca="false">1.20980253815651*(AD46+AC47)/2+1873.15021496725</f>
        <v>3157.64580905485</v>
      </c>
      <c r="AE47" s="0" t="n">
        <f aca="false">1.1378253698349*(AE46+AD47)/2+2121.21861123206</f>
        <v>5104.88256054309</v>
      </c>
      <c r="AF47" s="0" t="n">
        <f aca="false">1.1623201072216*(AF46+AE47)/2-1001.38964107436</f>
        <v>4495.0297355887</v>
      </c>
      <c r="AG47" s="0" t="n">
        <f aca="false">1.13189619779587*(AG46+AF47)/2+902.195538124731</f>
        <v>3172.96972470938</v>
      </c>
      <c r="AH47" s="0" t="n">
        <f aca="false">1.18773701786995*(AH46+AG47)/2-538.361243879443</f>
        <v>3891.47157101727</v>
      </c>
      <c r="AI47" s="0" t="n">
        <f aca="false">0.84525728225708*(AI46+AH47)/2+348.020297914346</f>
        <v>3401.99732800123</v>
      </c>
      <c r="AJ47" s="0" t="n">
        <f aca="false">1.24131831526756*(AJ46+AI47)/2-879.309186254214</f>
        <v>2614.7290810759</v>
      </c>
      <c r="AK47" s="0" t="n">
        <f aca="false">0.91601973772049*(AK46+AJ47)/2+1428.45241642113</f>
        <v>4714.27641385251</v>
      </c>
      <c r="AL47" s="0" t="n">
        <f aca="false">0.897011905908585*(AL46+AK47)/2-2916.22314304073</f>
        <v>997.808007841103</v>
      </c>
      <c r="AM47" s="0" t="n">
        <f aca="false">1.15749609470367*(AM46+AL47)/2+2747.41240593172</f>
        <v>4447.0362658962</v>
      </c>
      <c r="AN47" s="0" t="n">
        <f aca="false">1.10941144824028*(AN46+AM47)/2-4241.42141372438</f>
        <v>641.028013136696</v>
      </c>
    </row>
    <row r="48" customFormat="false" ht="15" hidden="false" customHeight="false" outlineLevel="0" collapsed="false">
      <c r="A48" s="0" t="n">
        <f aca="false">A47*2.26764639864915</f>
        <v>578.734473691367</v>
      </c>
      <c r="B48" s="0" t="n">
        <f aca="false">1.02231162786484*(B47+A48)/2+274.074181144446</f>
        <v>807.217557571903</v>
      </c>
      <c r="C48" s="0" t="n">
        <f aca="false">1.07142236828804*(C47+B48)/2+27.5379512633609</f>
        <v>713.120929488145</v>
      </c>
      <c r="D48" s="0" t="n">
        <f aca="false">0.779406309127808*(D47+C48)/2+244.959602692112</f>
        <v>661.848481144021</v>
      </c>
      <c r="E48" s="0" t="n">
        <f aca="false">0.93325600028038*(E47+D48)/2-75.1357618539217</f>
        <v>875.344191083566</v>
      </c>
      <c r="F48" s="0" t="n">
        <f aca="false">1.10705238580704*(F47+E48)/2-470.697424716608</f>
        <v>487.162122118126</v>
      </c>
      <c r="G48" s="0" t="n">
        <f aca="false">0.773376852273941*(G47+F48)/2+531.638757563228</f>
        <v>1371.84538747844</v>
      </c>
      <c r="H48" s="0" t="n">
        <f aca="false">0.930012583732605*(H47+G48)/2-659.675151242442</f>
        <v>1002.15906563452</v>
      </c>
      <c r="I48" s="0" t="n">
        <f aca="false">0.837027996778488*(I47+H48)/2-572.442787414813</f>
        <v>87.7655090462722</v>
      </c>
      <c r="J48" s="0" t="n">
        <f aca="false">0.953963935375214*(J47+I48)/2+1577.47964037952</f>
        <v>1667.90634682031</v>
      </c>
      <c r="K48" s="0" t="n">
        <f aca="false">1.18295958638191*(K47+J48)/2-402.188574321764</f>
        <v>1505.27470151609</v>
      </c>
      <c r="L48" s="0" t="n">
        <f aca="false">0.975312232971191*(L47+K48)/2+599.175371112674</f>
        <v>1444.97227283888</v>
      </c>
      <c r="M48" s="0" t="n">
        <f aca="false">1.00398549437523*(M47+L48)/2-258.560422352339</f>
        <v>1686.0885813808</v>
      </c>
      <c r="N48" s="0" t="n">
        <f aca="false">1.16952210664749*(N47+M48)/2+288.863401172377</f>
        <v>1997.20493045759</v>
      </c>
      <c r="O48" s="0" t="n">
        <f aca="false">1.01199308037758*(O47+N48)/2+116.922139819548</f>
        <v>1917.39000641592</v>
      </c>
      <c r="P48" s="0" t="n">
        <f aca="false">1.18608772754669*(P47+O48)/2-651.981422918996</f>
        <v>1983.92561034685</v>
      </c>
      <c r="Q48" s="0" t="n">
        <f aca="false">0.903031080961227*(Q47+P48)/2+1205.12924416534</f>
        <v>2739.67036101387</v>
      </c>
      <c r="R48" s="0" t="n">
        <f aca="false">1.003269135952*(R47+Q48)/2-935.329416950547</f>
        <v>1576.65118680958</v>
      </c>
      <c r="S48" s="0" t="n">
        <f aca="false">1.04310062527657*(S47+R48)/2+2294.46357095413</f>
        <v>3248.81482163519</v>
      </c>
      <c r="T48" s="0" t="n">
        <f aca="false">1.12071919441223*(T47+S48)/2-1073.1265620735</f>
        <v>1328.01266818124</v>
      </c>
      <c r="U48" s="0" t="n">
        <f aca="false">1.14027437567711*(U47+T48)/2+208.938584004701</f>
        <v>1541.09798811974</v>
      </c>
      <c r="V48" s="0" t="n">
        <f aca="false">0.793126165866852*(V47+U48)/2-417.298567769333</f>
        <v>345.907878979963</v>
      </c>
      <c r="W48" s="0" t="n">
        <f aca="false">0.793768793344498*(W47+V48)/2+411.982543206745</f>
        <v>1135.55557022953</v>
      </c>
      <c r="X48" s="0" t="n">
        <f aca="false">1.13299691677094*(X47+W48)/2+809.753548427698</f>
        <v>2977.9283962167</v>
      </c>
      <c r="Y48" s="0" t="n">
        <f aca="false">0.935594528913498*(Y47+X48)/2+607.797811976448</f>
        <v>2665.29298129049</v>
      </c>
      <c r="Z48" s="0" t="n">
        <f aca="false">1.03570574522018*(Z47+Y48)/2+129.984106606635</f>
        <v>1422.97807527978</v>
      </c>
      <c r="AA48" s="0" t="n">
        <f aca="false">0.805409938097*(AA47+Z48)/2-465.427530897139</f>
        <v>1705.47126773425</v>
      </c>
      <c r="AB48" s="0" t="n">
        <f aca="false">1.00493383407593*(AB47+AA48)/2+1314.90978214245</f>
        <v>4281.86875257951</v>
      </c>
      <c r="AC48" s="0" t="n">
        <f aca="false">1.22420272231102*(AC47+AB48)/2-2225.46064614217</f>
        <v>1291.07466309658</v>
      </c>
      <c r="AD48" s="0" t="n">
        <f aca="false">1.08162432909012*(AD47+AC48)/2-148.191272510163</f>
        <v>2257.73087548998</v>
      </c>
      <c r="AE48" s="0" t="n">
        <f aca="false">1.0574246942997*(AE47+AD48)/2-3399.83823136601</f>
        <v>492.866399556051</v>
      </c>
      <c r="AF48" s="0" t="n">
        <f aca="false">1.20457804203033*(AF47+AE48)/2-916.719295014293</f>
        <v>2087.43578514737</v>
      </c>
      <c r="AG48" s="0" t="n">
        <f aca="false">0.8832046687603*(AG47+AF48)/2-2605.04692644589</f>
        <v>-282.039573506949</v>
      </c>
      <c r="AH48" s="0" t="n">
        <f aca="false">0.955814778804779*(AH47+AG48)/2+1348.4887633685</f>
        <v>3073.46298652411</v>
      </c>
      <c r="AI48" s="0" t="n">
        <f aca="false">1.00626447796822*(AI47+AH48)/2+583.101597908614</f>
        <v>3841.1144444085</v>
      </c>
      <c r="AJ48" s="0" t="n">
        <f aca="false">0.76882529258728*(AJ47+AI48)/2+1241.36449109471</f>
        <v>3723.07238478383</v>
      </c>
      <c r="AK48" s="0" t="n">
        <f aca="false">1.08316311240196*(AK47+AJ48)/2-1242.89347887355</f>
        <v>3326.61901370239</v>
      </c>
      <c r="AL48" s="0" t="n">
        <f aca="false">0.802838861942291*(AL47+AK48)/2-1423.64483143841</f>
        <v>312.264202825824</v>
      </c>
      <c r="AM48" s="0" t="n">
        <f aca="false">1.24949398636818*(AM47+AL48)/2+1149.7787940094</f>
        <v>4123.13745150311</v>
      </c>
      <c r="AN48" s="0" t="n">
        <f aca="false">0.81123149394989*(AN47+AM48)/2+1993.29230947788</f>
        <v>3925.71284312999</v>
      </c>
    </row>
    <row r="49" customFormat="false" ht="15" hidden="false" customHeight="false" outlineLevel="0" collapsed="false">
      <c r="A49" s="0" t="n">
        <f aca="false">A48*1.14645834028088</f>
        <v>663.494964171533</v>
      </c>
      <c r="B49" s="0" t="n">
        <f aca="false">0.764660328626633*(B48+A49)/2+338.203452559776</f>
        <v>900.501212655596</v>
      </c>
      <c r="C49" s="0" t="n">
        <f aca="false">0.95719975233078*(C48+B49)/2-602.830571916533</f>
        <v>169.448785491193</v>
      </c>
      <c r="D49" s="0" t="n">
        <f aca="false">0.814853698015213*(D48+C49)/2-166.147399549499</f>
        <v>172.545426384322</v>
      </c>
      <c r="E49" s="0" t="n">
        <f aca="false">1.15482521057129*(E48+D49)/2+31.3040632269535</f>
        <v>636.368737300865</v>
      </c>
      <c r="F49" s="0" t="n">
        <f aca="false">1.23986062407494*(F48+E49)/2-537.328682809868</f>
        <v>159.182153453474</v>
      </c>
      <c r="G49" s="0" t="n">
        <f aca="false">1.13865453004837*(G48+F49)/2-682.2165015926</f>
        <v>189.439220962872</v>
      </c>
      <c r="H49" s="0" t="n">
        <f aca="false">1.07432237267494*(H48+G49)/2-69.4782534365378</f>
        <v>570.602095829811</v>
      </c>
      <c r="I49" s="0" t="n">
        <f aca="false">1.0899201631546*(I48+H49)/2+1068.18125522141</f>
        <v>1426.96531888253</v>
      </c>
      <c r="J49" s="0" t="n">
        <f aca="false">0.919072836637497*(J48+I49)/2-1356.45916213167</f>
        <v>65.7470782815942</v>
      </c>
      <c r="K49" s="0" t="n">
        <f aca="false">0.772526681423187*(K48+J49)/2+1071.24638882231</f>
        <v>1678.07450981764</v>
      </c>
      <c r="L49" s="0" t="n">
        <f aca="false">0.783179551362991*(L48+K49)/2-519.237551742417</f>
        <v>703.715637320866</v>
      </c>
      <c r="M49" s="0" t="n">
        <f aca="false">0.756927728652954*(M48+L49)/2+1099.61443403214</f>
        <v>2004.06897362569</v>
      </c>
      <c r="N49" s="0" t="n">
        <f aca="false">1.16231283545494*(N48+M49)/2-760.318284526805</f>
        <v>1565.04772391664</v>
      </c>
      <c r="O49" s="0" t="n">
        <f aca="false">0.935018599033356*(O48+N49)/2-1290.64735926971</f>
        <v>337.424664648513</v>
      </c>
      <c r="P49" s="0" t="n">
        <f aca="false">1.24406805634499*(P48+O49)/2-662.739307271046</f>
        <v>781.219555083649</v>
      </c>
      <c r="Q49" s="0" t="n">
        <f aca="false">1.15416944026947*(Q48+P49)/2-698.383200688285</f>
        <v>1333.46857116806</v>
      </c>
      <c r="R49" s="0" t="n">
        <f aca="false">0.755866020917892*(R48+Q49)/2+1203.13979187806</f>
        <v>2302.97011280661</v>
      </c>
      <c r="S49" s="0" t="n">
        <f aca="false">0.923524081707001*(S48+R49)/2-2399.07921442788</f>
        <v>164.524327279684</v>
      </c>
      <c r="T49" s="0" t="n">
        <f aca="false">1.09605649113655*(T48+S49)/2+2564.75418214663</f>
        <v>3382.70661321482</v>
      </c>
      <c r="U49" s="0" t="n">
        <f aca="false">0.770689487457275*(U48+T49)/2-630.522692536902</f>
        <v>1266.83952973425</v>
      </c>
      <c r="V49" s="0" t="n">
        <f aca="false">1.01384982466698*(V48+U49)/2+739.471163610435</f>
        <v>1557.01300238895</v>
      </c>
      <c r="W49" s="0" t="n">
        <f aca="false">0.951940834522247*(W48+V49)/2+1053.13781051483</f>
        <v>2334.72079752824</v>
      </c>
      <c r="X49" s="0" t="n">
        <f aca="false">1.22870174050331*(X48+W49)/2+967.58596007775</f>
        <v>4231.4166155967</v>
      </c>
      <c r="Y49" s="0" t="n">
        <f aca="false">0.844067215919495*(Y48+X49)/2-2749.52856875522</f>
        <v>161.114665469696</v>
      </c>
      <c r="Z49" s="0" t="n">
        <f aca="false">1.00477620959282*(Z48+Y49)/2+1406.53925064221</f>
        <v>2202.36860048909</v>
      </c>
      <c r="AA49" s="0" t="n">
        <f aca="false">0.97098296880722*(AA48+Z49)/2-1854.09820258867</f>
        <v>43.1247758466855</v>
      </c>
      <c r="AB49" s="0" t="n">
        <f aca="false">0.821111470460892*(AB48+AA49)/2+1030.05237157383</f>
        <v>2805.70326950377</v>
      </c>
      <c r="AC49" s="0" t="n">
        <f aca="false">1.24322962760925*(AC48+AB49)/2+2287.74629229197</f>
        <v>4834.36414406423</v>
      </c>
      <c r="AD49" s="0" t="n">
        <f aca="false">0.903114169836044*(AD48+AC49)/2-3383.97469401118</f>
        <v>-181.48894101966</v>
      </c>
      <c r="AE49" s="0" t="n">
        <f aca="false">1.11349350214005*(AE48+AD49)/2+3073.13403766963</f>
        <v>3246.49242606621</v>
      </c>
      <c r="AF49" s="0" t="n">
        <f aca="false">1.00600662827492*(AF48+AE49)/2-1698.55219753036</f>
        <v>984.431370081361</v>
      </c>
      <c r="AG49" s="0" t="n">
        <f aca="false">0.976263880729675*(AG48+AF49)/2+4603.86506934133</f>
        <v>4946.72493989954</v>
      </c>
      <c r="AH49" s="0" t="n">
        <f aca="false">0.965852230787277*(AH48+AG49)/2-2965.98688039829</f>
        <v>907.171319636444</v>
      </c>
      <c r="AI49" s="0" t="n">
        <f aca="false">0.764756858348846*(AI48+AH49)/2+1938.34838647769</f>
        <v>3753.99043820447</v>
      </c>
      <c r="AJ49" s="0" t="n">
        <f aca="false">1.15878394246101*(AJ48+AI49)/2-2038.52025047139</f>
        <v>2293.62991755413</v>
      </c>
      <c r="AK49" s="0" t="n">
        <f aca="false">0.823229789733887*(AK48+AJ49)/2-1872.12695359023</f>
        <v>441.251219374972</v>
      </c>
      <c r="AL49" s="0" t="n">
        <f aca="false">1.13406094908714*(AL48+AK49)/2+1342.46479606704</f>
        <v>1769.73100349346</v>
      </c>
      <c r="AM49" s="0" t="n">
        <f aca="false">0.757811367511749*(AM48+AL49)/2+2110.64654958989</f>
        <v>4343.48790081379</v>
      </c>
      <c r="AN49" s="0" t="n">
        <f aca="false">0.811578422784805*(AN48+AM49)/2-3621.1274314272</f>
        <v>-265.574982696785</v>
      </c>
    </row>
    <row r="50" customFormat="false" ht="15" hidden="false" customHeight="false" outlineLevel="0" collapsed="false">
      <c r="A50" s="0" t="n">
        <f aca="false">A49*0.447109542734789</f>
        <v>296.654930037569</v>
      </c>
      <c r="B50" s="0" t="n">
        <f aca="false">1.09397232532501*(B49+A50)/2+340.236296449101</f>
        <v>995.064141048682</v>
      </c>
      <c r="C50" s="0" t="n">
        <f aca="false">0.759455412626266*(C49+B50)/2+101.744719871944</f>
        <v>543.942542438925</v>
      </c>
      <c r="D50" s="0" t="n">
        <f aca="false">1.19376176595688*(D49+C50)/2+201.875252522351</f>
        <v>629.533223997</v>
      </c>
      <c r="E50" s="0" t="n">
        <f aca="false">1.19232586026192*(E49+D50)/2-509.208904683191</f>
        <v>245.474917822673</v>
      </c>
      <c r="F50" s="0" t="n">
        <f aca="false">1.01093411445618*(F49+E50)/2+234.708701384698</f>
        <v>439.249520389189</v>
      </c>
      <c r="G50" s="0" t="n">
        <f aca="false">0.955957740545273*(G49+F50)/2+878.190910302518</f>
        <v>1178.6908446471</v>
      </c>
      <c r="H50" s="0" t="n">
        <f aca="false">0.88709169626236*(H49+G50)/2-454.176875369729</f>
        <v>321.714745543989</v>
      </c>
      <c r="I50" s="0" t="n">
        <f aca="false">0.888825327157974*(I49+H50)/2-174.562701356308</f>
        <v>602.572863822957</v>
      </c>
      <c r="J50" s="0" t="n">
        <f aca="false">1.21696794033051*(J49+I50)/2-263.517107297822</f>
        <v>143.144864414569</v>
      </c>
      <c r="K50" s="0" t="n">
        <f aca="false">1.07625958323479*(K49+J50)/2-65.4244754173552</f>
        <v>914.627926927785</v>
      </c>
      <c r="L50" s="0" t="n">
        <f aca="false">0.935976207256317*(L49+K50)/2+1026.46315191699</f>
        <v>1783.82868756855</v>
      </c>
      <c r="M50" s="0" t="n">
        <f aca="false">1.1378016769886*(M49+L50)/2-1043.55568889699</f>
        <v>1111.38246668701</v>
      </c>
      <c r="N50" s="0" t="n">
        <f aca="false">0.908149242401123*(N49+M50)/2-511.688395454311</f>
        <v>703.610629513788</v>
      </c>
      <c r="O50" s="0" t="n">
        <f aca="false">0.813384622335434*(O49+N50)/2-145.854218960013</f>
        <v>277.526830830017</v>
      </c>
      <c r="P50" s="0" t="n">
        <f aca="false">0.917594254016876*(P49+O50)/2+704.185020861457</f>
        <v>1189.93482094921</v>
      </c>
      <c r="Q50" s="0" t="n">
        <f aca="false">1.23896804451942*(Q49+P50)/2-1124.94510172859</f>
        <v>438.262981404017</v>
      </c>
      <c r="R50" s="0" t="n">
        <f aca="false">1.09158861637115*(R49+Q50)/2+130.283912508121</f>
        <v>1626.43333273821</v>
      </c>
      <c r="S50" s="0" t="n">
        <f aca="false">0.927251070737839*(S49+R50)/2+2344.26996953334</f>
        <v>3174.60367348221</v>
      </c>
      <c r="T50" s="0" t="n">
        <f aca="false">1.20844119787216*(T49+S50)/2-699.233127064903</f>
        <v>3262.8288217729</v>
      </c>
      <c r="U50" s="0" t="n">
        <f aca="false">1.09408834576607*(U49+T50)/2+1023.79654970147</f>
        <v>3501.72522648616</v>
      </c>
      <c r="V50" s="0" t="n">
        <f aca="false">0.968244314193726*(V49+U50)/2-1143.87277918849</f>
        <v>1305.17448436289</v>
      </c>
      <c r="W50" s="0" t="n">
        <f aca="false">1.09623417258263*(W49+V50)/2+1518.87282170152</f>
        <v>3513.96161801719</v>
      </c>
      <c r="X50" s="0" t="n">
        <f aca="false">0.929641306400299*(X49+W50)/2-2260.78121720761</f>
        <v>1339.43055262302</v>
      </c>
      <c r="Y50" s="0" t="n">
        <f aca="false">0.871039777994156*(Y49+X50)/2+2608.64319504186</f>
        <v>3262.1604818607</v>
      </c>
      <c r="Z50" s="0" t="n">
        <f aca="false">0.94073474407196*(Z49+Y50)/2-2385.97104338102</f>
        <v>184.365140498034</v>
      </c>
      <c r="AA50" s="0" t="n">
        <f aca="false">0.893728703260422*(AA49+Z50)/2+3334.74251056379</f>
        <v>3436.39964453358</v>
      </c>
      <c r="AB50" s="0" t="n">
        <f aca="false">1.01726025342941*(AB49+AA50)/2+1148.11277824542</f>
        <v>4323.03437437847</v>
      </c>
      <c r="AC50" s="0" t="n">
        <f aca="false">0.792875319719315*(AC49+AB50)/2-303.483963669036</f>
        <v>3326.85367538468</v>
      </c>
      <c r="AD50" s="0" t="n">
        <f aca="false">1.24615097045898*(AD49+AC50)/2+409.890338012904</f>
        <v>2369.68999610112</v>
      </c>
      <c r="AE50" s="0" t="n">
        <f aca="false">0.88971146941185*(AE49+AD50)/2-1311.51432338206</f>
        <v>1186.87663427369</v>
      </c>
      <c r="AF50" s="0" t="n">
        <f aca="false">0.917617619037628*(AF49+AE50)/2+1110.18175256599</f>
        <v>2106.3969931428</v>
      </c>
      <c r="AG50" s="0" t="n">
        <f aca="false">1.05188623070717*(AG49+AF50)/2-2816.70700372565</f>
        <v>892.83391870734</v>
      </c>
      <c r="AH50" s="0" t="n">
        <f aca="false">1.21386921405792*(AH49+AG50)/2+1791.63419886347</f>
        <v>2884.11967084772</v>
      </c>
      <c r="AI50" s="0" t="n">
        <f aca="false">0.877303808927536*(AI49+AH50)/2+338.618195796565</f>
        <v>3250.4378371725</v>
      </c>
      <c r="AJ50" s="0" t="n">
        <f aca="false">0.90759938955307*(AJ49+AI50)/2-692.875374732197</f>
        <v>1823.02088018318</v>
      </c>
      <c r="AK50" s="0" t="n">
        <f aca="false">0.848664551973343*(AK49+AJ50)/2+3920.73985566007</f>
        <v>4881.5435891187</v>
      </c>
      <c r="AL50" s="0" t="n">
        <f aca="false">1.1483633518219*(AL49+AK50)/2+1868.79192779322</f>
        <v>5687.83192032319</v>
      </c>
      <c r="AM50" s="0" t="n">
        <f aca="false">1.2243340909481*(AM49+AL50)/2-576.414101654341</f>
        <v>5564.42931545636</v>
      </c>
      <c r="AN50" s="0" t="n">
        <f aca="false">1.03997045755386*(AN49+AM50)/2+3077.03228483337</f>
        <v>5832.35826730898</v>
      </c>
    </row>
    <row r="51" customFormat="false" ht="15" hidden="false" customHeight="false" outlineLevel="0" collapsed="false">
      <c r="A51" s="0" t="n">
        <f aca="false">A50*1.76624694287381</f>
        <v>523.965863267301</v>
      </c>
      <c r="B51" s="0" t="n">
        <f aca="false">1.05616560578346*(B50+A51)/2-719.835138849816</f>
        <v>82.3384835060051</v>
      </c>
      <c r="C51" s="0" t="n">
        <f aca="false">0.837017416954041*(C50+B51)/2-215.731273630058</f>
        <v>46.372789681818</v>
      </c>
      <c r="D51" s="0" t="n">
        <f aca="false">0.849900215864182*(D50+C51)/2+810.353512144243</f>
        <v>1097.57984560901</v>
      </c>
      <c r="E51" s="0" t="n">
        <f aca="false">1.21368712186813*(E50+D51)/2-198.075949949294</f>
        <v>616.948185221044</v>
      </c>
      <c r="F51" s="0" t="n">
        <f aca="false">1.00877049565315*(F50+E51)/2+5.40409201257341</f>
        <v>538.134633510651</v>
      </c>
      <c r="G51" s="0" t="n">
        <f aca="false">1.18293809890747*(G50+F51)/2+266.785640052466</f>
        <v>1282.23477369639</v>
      </c>
      <c r="H51" s="0" t="n">
        <f aca="false">0.825932115316391*(H50+G51)/2-337.827083589785</f>
        <v>324.549626053671</v>
      </c>
      <c r="I51" s="0" t="n">
        <f aca="false">0.869209587574005*(I50+H51)/2+1055.27363529185</f>
        <v>1458.20551381997</v>
      </c>
      <c r="J51" s="0" t="n">
        <f aca="false">0.916348606348038*(J50+I51)/2+473.55766141478</f>
        <v>1207.25525509984</v>
      </c>
      <c r="K51" s="0" t="n">
        <f aca="false">0.962767243385315*(K50+J51)/2+1031.08816490621</f>
        <v>2052.52797587941</v>
      </c>
      <c r="L51" s="0" t="n">
        <f aca="false">1.10375425219536*(L50+K51)/2-1696.15532586785</f>
        <v>421.042164241495</v>
      </c>
      <c r="M51" s="0" t="n">
        <f aca="false">0.808814465999603*(M50+L51)/2+1519.26445751601</f>
        <v>2138.98806229055</v>
      </c>
      <c r="N51" s="0" t="n">
        <f aca="false">0.903320103883743*(N50+M51)/2-1035.75752429087</f>
        <v>248.130748499373</v>
      </c>
      <c r="O51" s="0" t="n">
        <f aca="false">1.2094943523407*(O50+N51)/2+946.207045587545</f>
        <v>1264.09698231954</v>
      </c>
      <c r="P51" s="0" t="n">
        <f aca="false">0.865648120641708*(P50+O51)/2+301.337186010577</f>
        <v>1363.50119525786</v>
      </c>
      <c r="Q51" s="0" t="n">
        <f aca="false">1.14190727472305*(Q50+P51)/2-520.091143753498</f>
        <v>508.632666579297</v>
      </c>
      <c r="R51" s="0" t="n">
        <f aca="false">1.17271843552589*(R50+Q51)/2-28.9974346810131</f>
        <v>1222.91819455106</v>
      </c>
      <c r="S51" s="0" t="n">
        <f aca="false">1.22026908397675*(S50+R51)/2-731.442223781985</f>
        <v>1951.63776705436</v>
      </c>
      <c r="T51" s="0" t="n">
        <f aca="false">1.00141474604607*(T50+S51)/2-1077.14783253163</f>
        <v>1533.77403487645</v>
      </c>
      <c r="U51" s="0" t="n">
        <f aca="false">0.855334937572479*(U50+T51)/2-809.613833367708</f>
        <v>1343.90538981422</v>
      </c>
      <c r="V51" s="0" t="n">
        <f aca="false">0.795252829790115*(V50+U51)/2+1346.51644067946</f>
        <v>2399.86057381915</v>
      </c>
      <c r="W51" s="0" t="n">
        <f aca="false">1.18921375274658*(W50+V51)/2-1826.07527787619</f>
        <v>1690.32406303866</v>
      </c>
      <c r="X51" s="0" t="n">
        <f aca="false">1.20993718504906*(X50+W51)/2-198.395393910827</f>
        <v>1634.51099162072</v>
      </c>
      <c r="Y51" s="0" t="n">
        <f aca="false">1.00869828462601*(Y50+X51)/2-1106.42472075249</f>
        <v>1363.20733708642</v>
      </c>
      <c r="Z51" s="0" t="n">
        <f aca="false">1.12337079644203*(Z50+Y51)/2+601.016945004967</f>
        <v>1470.26580835287</v>
      </c>
      <c r="AA51" s="0" t="n">
        <f aca="false">0.965235829353333*(AA50+Z51)/2-1329.13110941311</f>
        <v>1038.91353947499</v>
      </c>
      <c r="AB51" s="0" t="n">
        <f aca="false">1.22574302554131*(AB50+AA51)/2+1709.78371636885</f>
        <v>4995.96884572968</v>
      </c>
      <c r="AC51" s="0" t="n">
        <f aca="false">1.05466455221176*(AC50+AB51)/2-2845.11289959711</f>
        <v>1543.7800440874</v>
      </c>
      <c r="AD51" s="0" t="n">
        <f aca="false">0.830320626497269*(AD50+AC51)/2+2027.7348383584</f>
        <v>3652.45228613221</v>
      </c>
      <c r="AE51" s="0" t="n">
        <f aca="false">0.934840440750122*(AE50+AD51)/2-742.115582691593</f>
        <v>1519.88460775194</v>
      </c>
      <c r="AF51" s="0" t="n">
        <f aca="false">1.17056688666344*(AF50+AE51)/2+1217.66234136178</f>
        <v>3340.06492322392</v>
      </c>
      <c r="AG51" s="0" t="n">
        <f aca="false">0.784279882907867*(AG50+AF51)/2-1606.46590790698</f>
        <v>53.4227961483655</v>
      </c>
      <c r="AH51" s="0" t="n">
        <f aca="false">1.07421389222145*(AH50+AG51)/2-1145.82287451215</f>
        <v>431.951589006685</v>
      </c>
      <c r="AI51" s="0" t="n">
        <f aca="false">1.02994287014008*(AI50+AH51)/2+15.7649687346345</f>
        <v>1912.09033602087</v>
      </c>
      <c r="AJ51" s="0" t="n">
        <f aca="false">1.02991291880608*(AJ50+AI51)/2+2377.95510005636</f>
        <v>4301.37474742938</v>
      </c>
      <c r="AK51" s="0" t="n">
        <f aca="false">0.89728182554245*(AK50+AJ51)/2-1326.34807404928</f>
        <v>2793.48479036327</v>
      </c>
      <c r="AL51" s="0" t="n">
        <f aca="false">0.787087947130203*(AL50+AK51)/2-57.0050322996731</f>
        <v>3280.76604708797</v>
      </c>
      <c r="AM51" s="0" t="n">
        <f aca="false">0.860681056976318*(AM50+AL51)/2-3070.39411508334</f>
        <v>736.051931815</v>
      </c>
      <c r="AN51" s="0" t="n">
        <f aca="false">0.754617303609848*(AN50+AM51)/2-1521.84078963293</f>
        <v>956.477207100252</v>
      </c>
    </row>
    <row r="52" customFormat="false" ht="15" hidden="false" customHeight="false" outlineLevel="0" collapsed="false">
      <c r="A52" s="0" t="n">
        <f aca="false">A51*0.107968016812781</f>
        <v>56.5715551345673</v>
      </c>
      <c r="B52" s="0" t="n">
        <f aca="false">1.19741183519363*(B51+A52)/2+914.329581049233</f>
        <v>997.495843196946</v>
      </c>
      <c r="C52" s="0" t="n">
        <f aca="false">1.08896842598915*(C51+B52)/2+734.348234668433</f>
        <v>1302.71822571115</v>
      </c>
      <c r="D52" s="0" t="n">
        <f aca="false">0.973228096961975*(D51+C52)/2-884.403936888146</f>
        <v>283.614825158061</v>
      </c>
      <c r="E52" s="0" t="n">
        <f aca="false">0.987410753965378*(E51+D52)/2+3.50002523133946</f>
        <v>448.112825767221</v>
      </c>
      <c r="F52" s="0" t="n">
        <f aca="false">0.912727773189545*(F51+E52)/2+544.351173339929</f>
        <v>994.438897000198</v>
      </c>
      <c r="G52" s="0" t="n">
        <f aca="false">0.826931744813919*(G51+F52)/2+525.919778877704</f>
        <v>1467.24664431822</v>
      </c>
      <c r="H52" s="0" t="n">
        <f aca="false">1.23260474205017*(H51+G52)/2+491.21910345395</f>
        <v>1595.50739327805</v>
      </c>
      <c r="I52" s="0" t="n">
        <f aca="false">0.91448101401329*(I51+H52)/2-549.224124262297</f>
        <v>847.05711363194</v>
      </c>
      <c r="J52" s="0" t="n">
        <f aca="false">1.14091640710831*(J51+I52)/2-974.256453123083</f>
        <v>197.642890282731</v>
      </c>
      <c r="K52" s="0" t="n">
        <f aca="false">1.23916760087013*(K51+J52)/2-925.37389044038</f>
        <v>468.795526444622</v>
      </c>
      <c r="L52" s="0" t="n">
        <f aca="false">0.830491900444031*(L51+K52)/2-262.948975844401</f>
        <v>106.552521567919</v>
      </c>
      <c r="M52" s="0" t="n">
        <f aca="false">1.24203535914421*(M51+L52)/2+1260.418499527</f>
        <v>2654.93890229978</v>
      </c>
      <c r="N52" s="0" t="n">
        <f aca="false">0.919605910778046*(N51+M52)/2-1154.88184329941</f>
        <v>179.958161838217</v>
      </c>
      <c r="O52" s="0" t="n">
        <f aca="false">1.24404147267342*(O51+N52)/2-224.076563863002</f>
        <v>674.155680216817</v>
      </c>
      <c r="P52" s="0" t="n">
        <f aca="false">0.91804313659668*(P51+O52)/2-894.167065336254</f>
        <v>41.1613892980297</v>
      </c>
      <c r="Q52" s="0" t="n">
        <f aca="false">0.797863095998764*(Q51+P52)/2+421.323810443428</f>
        <v>640.654004235429</v>
      </c>
      <c r="R52" s="0" t="n">
        <f aca="false">0.921678364276886*(R51+Q52)/2+1088.84676508632</f>
        <v>1947.65385303103</v>
      </c>
      <c r="S52" s="0" t="n">
        <f aca="false">0.854157119989395*(S51+R52)/2-514.211267896425</f>
        <v>1151.09258220903</v>
      </c>
      <c r="T52" s="0" t="n">
        <f aca="false">0.863697171211243*(T51+S52)/2+1496.38065512524</f>
        <v>2655.83650625336</v>
      </c>
      <c r="U52" s="0" t="n">
        <f aca="false">0.757898062467575*(U51+T52)/2+1339.96260889339</f>
        <v>2855.66092559339</v>
      </c>
      <c r="V52" s="0" t="n">
        <f aca="false">0.775582253932953*(V51+U52)/2-2183.51271445388</f>
        <v>-145.468109400144</v>
      </c>
      <c r="W52" s="0" t="n">
        <f aca="false">1.21541908383369*(W51+V52)/2+1.88946975288616</f>
        <v>940.71317366606</v>
      </c>
      <c r="X52" s="0" t="n">
        <f aca="false">1.13599038124084*(X51+W52)/2-894.253026495254</f>
        <v>568.461914157122</v>
      </c>
      <c r="Y52" s="0" t="n">
        <f aca="false">0.997781127691269*(Y51+X52)/2+1966.16041007803</f>
        <v>2929.8519719942</v>
      </c>
      <c r="Z52" s="0" t="n">
        <f aca="false">1.01064497232437*(Z51+Y52)/2-1653.84007674031</f>
        <v>569.638379431106</v>
      </c>
      <c r="AA52" s="0" t="n">
        <f aca="false">0.771095186471939*(AA51+Z52)/2+691.773675065475</f>
        <v>1311.94699599482</v>
      </c>
      <c r="AB52" s="0" t="n">
        <f aca="false">0.811369299888611*(AB51+AA52)/2-2658.54553901791</f>
        <v>-99.5209088897673</v>
      </c>
      <c r="AC52" s="0" t="n">
        <f aca="false">1.06942269206047*(AC51+AB52)/2-283.428174423295</f>
        <v>488.833571774697</v>
      </c>
      <c r="AD52" s="0" t="n">
        <f aca="false">1.12738531827927*(AD51+AC52)/2+605.055107860313</f>
        <v>2939.46754536122</v>
      </c>
      <c r="AE52" s="0" t="n">
        <f aca="false">1.05087903141975*(AE51+AD52)/2-824.644216688936</f>
        <v>1518.47561902263</v>
      </c>
      <c r="AF52" s="0" t="n">
        <f aca="false">1.20700311660767*(AF51+AE52)/2+1400.89649335626</f>
        <v>4333.03328168441</v>
      </c>
      <c r="AG52" s="0" t="n">
        <f aca="false">0.802565187215805*(AG51+AF52)/2+1664.06718271144</f>
        <v>3424.27565437132</v>
      </c>
      <c r="AH52" s="0" t="n">
        <f aca="false">0.792825996875763*(AH51+AG52)/2+3091.62032669113</f>
        <v>4620.27893089645</v>
      </c>
      <c r="AI52" s="0" t="n">
        <f aca="false">1.08495250344276*(AI51+AH52)/2+1675.22718340467</f>
        <v>5218.88237818192</v>
      </c>
      <c r="AJ52" s="0" t="n">
        <f aca="false">1.13859617710114*(AJ51+AI52)/2-258.016263654104</f>
        <v>5161.84792046635</v>
      </c>
      <c r="AK52" s="0" t="n">
        <f aca="false">1.0313455760479*(AK51+AJ52)/2+1463.15051576268</f>
        <v>5565.49911441432</v>
      </c>
      <c r="AL52" s="0" t="n">
        <f aca="false">1.16080611944199*(AL51+AK52)/2-2851.7497635524</f>
        <v>2282.64960328677</v>
      </c>
      <c r="AM52" s="0" t="n">
        <f aca="false">0.943048268556595*(AM51+AL52)/2-1114.84943972584</f>
        <v>308.54118825759</v>
      </c>
      <c r="AN52" s="0" t="n">
        <f aca="false">0.803200483322144*(AN51+AM52)/2+2152.63105365865</f>
        <v>2660.66274694006</v>
      </c>
    </row>
    <row r="53" customFormat="false" ht="15" hidden="false" customHeight="false" outlineLevel="0" collapsed="false">
      <c r="A53" s="0" t="n">
        <f aca="false">A52*9.85240115155094</f>
        <v>557.365654952838</v>
      </c>
      <c r="B53" s="0" t="n">
        <f aca="false">0.945857852697372*(B52+A53)/2-529.498533461068</f>
        <v>205.840445479819</v>
      </c>
      <c r="C53" s="0" t="n">
        <f aca="false">0.817293703556061*(C52+B53)/2-672.502635227088</f>
        <v>-56.0348835224497</v>
      </c>
      <c r="D53" s="0" t="n">
        <f aca="false">0.898512274026871*(D52+C53)/2+692.239188088073</f>
        <v>794.480873529031</v>
      </c>
      <c r="E53" s="0" t="n">
        <f aca="false">0.787028193473816*(E52+D53)/2+525.158185501328</f>
        <v>1014.13632269087</v>
      </c>
      <c r="F53" s="0" t="n">
        <f aca="false">1.06871554255486*(F52+E53)/2-71.9963367265625</f>
        <v>1001.30144111063</v>
      </c>
      <c r="G53" s="0" t="n">
        <f aca="false">0.850698173046112*(G52+F53)/2-396.012295264335</f>
        <v>653.982377911065</v>
      </c>
      <c r="H53" s="0" t="n">
        <f aca="false">1.21736624836922*(H52+G53)/2-425.303837791912</f>
        <v>943.922623956803</v>
      </c>
      <c r="I53" s="0" t="n">
        <f aca="false">1.19826412200928*(I52+H53)/2-186.400105557523</f>
        <v>886.63327584157</v>
      </c>
      <c r="J53" s="0" t="n">
        <f aca="false">0.856614202260971*(J52+I53)/2+112.314289483803</f>
        <v>576.717471021379</v>
      </c>
      <c r="K53" s="0" t="n">
        <f aca="false">1.04718285799026*(K52+J53)/2+831.477631499091</f>
        <v>1378.8992758753</v>
      </c>
      <c r="L53" s="0" t="n">
        <f aca="false">1.07237020134926*(L52+K53)/2-509.793033755057</f>
        <v>286.684087804344</v>
      </c>
      <c r="M53" s="0" t="n">
        <f aca="false">0.924878239631653*(M52+L53)/2+746.989129938749</f>
        <v>2107.3106763125</v>
      </c>
      <c r="N53" s="0" t="n">
        <f aca="false">0.926893919706345*(N52+M53)/2+495.943779456973</f>
        <v>1555.97156886482</v>
      </c>
      <c r="O53" s="0" t="n">
        <f aca="false">1.21097749471664*(O52+N53)/2+1252.90036305576</f>
        <v>2603.21731755186</v>
      </c>
      <c r="P53" s="0" t="n">
        <f aca="false">1.08208492398262*(P52+O53)/2-588.576917351672</f>
        <v>842.144248639787</v>
      </c>
      <c r="Q53" s="0" t="n">
        <f aca="false">1.01743817329407*(Q52+P53)/2-338.880041984189</f>
        <v>415.44773090031</v>
      </c>
      <c r="R53" s="0" t="n">
        <f aca="false">0.909101814031601*(R52+Q53)/2+639.075488617018</f>
        <v>1713.22545696348</v>
      </c>
      <c r="S53" s="0" t="n">
        <f aca="false">1.10969072580338*(S52+R53)/2-199.601154988764</f>
        <v>1389.65242692177</v>
      </c>
      <c r="T53" s="0" t="n">
        <f aca="false">0.974934488534927*(T52+S53)/2-1169.91130096607</f>
        <v>802.132041003327</v>
      </c>
      <c r="U53" s="0" t="n">
        <f aca="false">1.19692170619965*(U52+T53)/2+513.243961399335</f>
        <v>2702.28986065135</v>
      </c>
      <c r="V53" s="0" t="n">
        <f aca="false">0.921554535627365*(V52+U53)/2+1554.05944958215</f>
        <v>2732.18479041027</v>
      </c>
      <c r="W53" s="0" t="n">
        <f aca="false">1.04462260007858*(W52+V53)/2+622.484995190856</f>
        <v>2540.88110571923</v>
      </c>
      <c r="X53" s="0" t="n">
        <f aca="false">0.878268748521805*(X52+W53)/2-1042.69791518426</f>
        <v>322.721486211646</v>
      </c>
      <c r="Y53" s="0" t="n">
        <f aca="false">0.987529277801514*(Y52+X53)/2+438.400127168288</f>
        <v>2044.40588625748</v>
      </c>
      <c r="Z53" s="0" t="n">
        <f aca="false">1.17290076613426*(Z52+Y53)/2-237.35160718561</f>
        <v>1295.6556537819</v>
      </c>
      <c r="AA53" s="0" t="n">
        <f aca="false">1.04607707262039*(AA52+Z53)/2+2202.55220591898</f>
        <v>3566.42887913678</v>
      </c>
      <c r="AB53" s="0" t="n">
        <f aca="false">1.23242583870888*(AB52+AA53)/2+94.31387560195</f>
        <v>2230.66735708104</v>
      </c>
      <c r="AC53" s="0" t="n">
        <f aca="false">0.974496483802795*(AC52+AB53)/2+1867.18167590244</f>
        <v>3192.25372233661</v>
      </c>
      <c r="AD53" s="0" t="n">
        <f aca="false">1.18868371844292*(AD52+AC53)/2+568.489182738992</f>
        <v>4212.82780121029</v>
      </c>
      <c r="AE53" s="0" t="n">
        <f aca="false">1.19367450475693*(AE52+AD53)/2+763.348549618805</f>
        <v>4184.00393549792</v>
      </c>
      <c r="AF53" s="0" t="n">
        <f aca="false">0.829794675111771*(AF52+AE53)/2-2105.36527460676</f>
        <v>1428.33079066658</v>
      </c>
      <c r="AG53" s="0" t="n">
        <f aca="false">1.18690657615662*(AG52+AF53)/2-886.4050332639</f>
        <v>1993.39021729384</v>
      </c>
      <c r="AH53" s="0" t="n">
        <f aca="false">1.16290363669395*(AH52+AG53)/2+551.842295411907</f>
        <v>4397.37224757244</v>
      </c>
      <c r="AI53" s="0" t="n">
        <f aca="false">1.06166416406631*(AI52+AH53)/2-1634.97175560338</f>
        <v>3469.64470874677</v>
      </c>
      <c r="AJ53" s="0" t="n">
        <f aca="false">0.978877454996109*(AJ52+AI53)/2-776.905803941698</f>
        <v>3447.68096490921</v>
      </c>
      <c r="AK53" s="0" t="n">
        <f aca="false">1.1055029630661*(AK52+AJ53)/2-2720.57671592398</f>
        <v>2261.47192624627</v>
      </c>
      <c r="AL53" s="0" t="n">
        <f aca="false">0.934580296278*(AL52+AK53)/2+599.211675340001</f>
        <v>2722.63489803712</v>
      </c>
      <c r="AM53" s="0" t="n">
        <f aca="false">0.789236724376678*(AM52+AL53)/2+2131.49626556583</f>
        <v>3327.65400824391</v>
      </c>
      <c r="AN53" s="0" t="n">
        <f aca="false">0.793352156877518*(AN52+AM53)/2-2357.32432788365</f>
        <v>18.0976790118402</v>
      </c>
    </row>
    <row r="54" customFormat="false" ht="15" hidden="false" customHeight="false" outlineLevel="0" collapsed="false">
      <c r="A54" s="0" t="n">
        <f aca="false">A53*1.53029859867872</f>
        <v>852.935880725975</v>
      </c>
      <c r="B54" s="0" t="n">
        <f aca="false">0.795501708984375*(B53+A54)/2+342.059367044665</f>
        <v>763.188555509119</v>
      </c>
      <c r="C54" s="0" t="n">
        <f aca="false">1.08931550383568*(C53+B54)/2+240.982785812388</f>
        <v>626.139515057093</v>
      </c>
      <c r="D54" s="0" t="n">
        <f aca="false">0.775836765766144*(D53+C54)/2-220.666295987489</f>
        <v>330.418467843562</v>
      </c>
      <c r="E54" s="0" t="n">
        <f aca="false">1.10613504052162*(E53+D54)/2+782.754335161177</f>
        <v>1526.38391901685</v>
      </c>
      <c r="F54" s="0" t="n">
        <f aca="false">1.16440403461456*(F53+E54)/2+324.775809198969</f>
        <v>1796.39932498326</v>
      </c>
      <c r="G54" s="0" t="n">
        <f aca="false">1.18585559725761*(G53+F54)/2-1162.80143474847</f>
        <v>290.097994148967</v>
      </c>
      <c r="H54" s="0" t="n">
        <f aca="false">1.00147527456284*(H53+G54)/2+609.44173542045</f>
        <v>1227.36230408729</v>
      </c>
      <c r="I54" s="0" t="n">
        <f aca="false">1.00844314694405*(I53+H54)/2-800.871444836201</f>
        <v>265.050732788435</v>
      </c>
      <c r="J54" s="0" t="n">
        <f aca="false">0.84480881690979*(J53+I54)/2+1164.21982565374</f>
        <v>1519.78642584016</v>
      </c>
      <c r="K54" s="0" t="n">
        <f aca="false">1.10765394568443*(K53+J54)/2+523.793578298192</f>
        <v>2129.16390570028</v>
      </c>
      <c r="L54" s="0" t="n">
        <f aca="false">0.972042143344879*(L53+K54)/2+412.966216908763</f>
        <v>1587.11924770959</v>
      </c>
      <c r="M54" s="0" t="n">
        <f aca="false">1.01385679841042*(M53+L54)/2-950.655717624241</f>
        <v>922.155729736102</v>
      </c>
      <c r="N54" s="0" t="n">
        <f aca="false">1.20222508907318*(N53+M54)/2+155.911529616852</f>
        <v>1645.54493576444</v>
      </c>
      <c r="O54" s="0" t="n">
        <f aca="false">1.03943344950676*(O53+N54)/2-1913.66235637361</f>
        <v>294.490446175726</v>
      </c>
      <c r="P54" s="0" t="n">
        <f aca="false">0.789618670940399*(P53+O54)/2+393.93909889479</f>
        <v>842.693087427276</v>
      </c>
      <c r="Q54" s="0" t="n">
        <f aca="false">0.847382098436356*(Q53+P54)/2+560.120572846323</f>
        <v>1093.18357622775</v>
      </c>
      <c r="R54" s="0" t="n">
        <f aca="false">0.967884540557861*(R53+Q54)/2+454.767531102271</f>
        <v>1812.90748995614</v>
      </c>
      <c r="S54" s="0" t="n">
        <f aca="false">1.06874904036522*(S53+R54)/2+1589.5519018626</f>
        <v>3300.91832080029</v>
      </c>
      <c r="T54" s="0" t="n">
        <f aca="false">0.847790062427521*(T53+S54)/2+807.822618714492</f>
        <v>2547.08527990287</v>
      </c>
      <c r="U54" s="0" t="n">
        <f aca="false">0.859513431787491*(U53+T54)/2-1084.09757275495</f>
        <v>1171.8566481439</v>
      </c>
      <c r="V54" s="0" t="n">
        <f aca="false">0.996554017066956*(V53+U54)/2-137.757143260048</f>
        <v>1807.53694593346</v>
      </c>
      <c r="W54" s="0" t="n">
        <f aca="false">0.912550181150436*(W53+V54)/2+1119.56175119435</f>
        <v>3103.63659157109</v>
      </c>
      <c r="X54" s="0" t="n">
        <f aca="false">1.15195792913437*(X53+W54)/2-46.986098938668</f>
        <v>1926.52407893904</v>
      </c>
      <c r="Y54" s="0" t="n">
        <f aca="false">1.06529596447945*(Y53+X54)/2+1898.50019853824</f>
        <v>4013.60803211543</v>
      </c>
      <c r="Z54" s="0" t="n">
        <f aca="false">1.14934802055359*(Z53+Y54)/2-653.035071226633</f>
        <v>2398.06078276494</v>
      </c>
      <c r="AA54" s="0" t="n">
        <f aca="false">0.768743366003037*(AA53+Z54)/2+852.245740748665</f>
        <v>3144.82667033899</v>
      </c>
      <c r="AB54" s="0" t="n">
        <f aca="false">0.764652788639069*(AB53+AA54)/2-856.173901161597</f>
        <v>1199.0193480281</v>
      </c>
      <c r="AC54" s="0" t="n">
        <f aca="false">0.808388143777847*(AC53+AB54)/2+890.508939437244</f>
        <v>2665.43548252413</v>
      </c>
      <c r="AD54" s="0" t="n">
        <f aca="false">0.801541209220886*(AD53+AC54)/2-2684.68999643043</f>
        <v>71.915738461626</v>
      </c>
      <c r="AE54" s="0" t="n">
        <f aca="false">0.792754620313644*(AE53+AD54)/2-224.654233703611</f>
        <v>1462.29575890397</v>
      </c>
      <c r="AF54" s="0" t="n">
        <f aca="false">0.875846564769745*(AF53+AE54)/2+831.788908377236</f>
        <v>2097.66157511403</v>
      </c>
      <c r="AG54" s="0" t="n">
        <f aca="false">1.05012419819832*(AG53+AF54)/2+1010.58194535467</f>
        <v>3158.63818699973</v>
      </c>
      <c r="AH54" s="0" t="n">
        <f aca="false">0.975380897521973*(AH53+AG54)/2-1297.37214974911</f>
        <v>2387.62196993009</v>
      </c>
      <c r="AI54" s="0" t="n">
        <f aca="false">1.19909200072289*(AI53+AH54)/2-2068.40979428565</f>
        <v>1443.29101596542</v>
      </c>
      <c r="AJ54" s="0" t="n">
        <f aca="false">0.998265087604523*(AJ53+AI54)/2-1052.68181729981</f>
        <v>1388.56146917973</v>
      </c>
      <c r="AK54" s="0" t="n">
        <f aca="false">0.783576637506485*(AK53+AJ54)/2-360.556465198636</f>
        <v>1069.48398218851</v>
      </c>
      <c r="AL54" s="0" t="n">
        <f aca="false">1.09789955615997*(AL53+AK54)/2+3682.26758557753</f>
        <v>5763.95040333031</v>
      </c>
      <c r="AM54" s="0" t="n">
        <f aca="false">0.987908095121384*(AM53+AL54)/2-2411.43332705127</f>
        <v>2079.40147086646</v>
      </c>
      <c r="AN54" s="0" t="n">
        <f aca="false">0.787700593471527*(AN53+AM54)/2+1272.3073125851</f>
        <v>2098.40797516768</v>
      </c>
    </row>
    <row r="55" customFormat="false" ht="15" hidden="false" customHeight="false" outlineLevel="0" collapsed="false">
      <c r="A55" s="0" t="n">
        <f aca="false">A54*0.750957384082957</f>
        <v>640.518497780471</v>
      </c>
      <c r="B55" s="0" t="n">
        <f aca="false">1.07261875271797*(B54+A55)/2-139.192591818714</f>
        <v>613.628662521734</v>
      </c>
      <c r="C55" s="0" t="n">
        <f aca="false">0.883727312088013*(C54+B55)/2-157.498239828107</f>
        <v>390.310259763889</v>
      </c>
      <c r="D55" s="0" t="n">
        <f aca="false">0.796562522649765*(D54+C55)/2+938.637500116369</f>
        <v>1225.69024682094</v>
      </c>
      <c r="E55" s="0" t="n">
        <f aca="false">0.988324224948883*(E54+D55)/2-743.808735508118</f>
        <v>616.162047968619</v>
      </c>
      <c r="F55" s="0" t="n">
        <f aca="false">1.2159871160984*(F54+E55)/2-395.718468975123</f>
        <v>1071.10330417796</v>
      </c>
      <c r="G55" s="0" t="n">
        <f aca="false">0.842904448509216*(G54+F55)/2-580.859315555959</f>
        <v>-7.17800071781778</v>
      </c>
      <c r="H55" s="0" t="n">
        <f aca="false">0.876184433698654*(H54+G55)/2-58.0748406382731</f>
        <v>476.478405789611</v>
      </c>
      <c r="I55" s="0" t="n">
        <f aca="false">1.00299853086472*(I54+H55)/2+269.519334452085</f>
        <v>641.395652745666</v>
      </c>
      <c r="J55" s="0" t="n">
        <f aca="false">1.03634408116341*(J54+I55)/2-400.682316306593</f>
        <v>719.181811422837</v>
      </c>
      <c r="K55" s="0" t="n">
        <f aca="false">0.913693904876709*(K54+J55)/2-284.29466152472</f>
        <v>1016.96339883381</v>
      </c>
      <c r="L55" s="0" t="n">
        <f aca="false">1.19323500990868*(L54+K55)/2-1073.95609411129</f>
        <v>479.685197164331</v>
      </c>
      <c r="M55" s="0" t="n">
        <f aca="false">1.08858996629715*(M54+L55)/2+1484.5012006595</f>
        <v>2247.51618434375</v>
      </c>
      <c r="N55" s="0" t="n">
        <f aca="false">0.794340282678604*(N54+M55)/2-112.231059095839</f>
        <v>1433.97657622007</v>
      </c>
      <c r="O55" s="0" t="n">
        <f aca="false">1.22039377689362*(O54+N55)/2+46.9658329348259</f>
        <v>1101.67103178366</v>
      </c>
      <c r="P55" s="0" t="n">
        <f aca="false">1.15606996417046*(P54+O55)/2+1403.60198826738</f>
        <v>2527.51246708264</v>
      </c>
      <c r="Q55" s="0" t="n">
        <f aca="false">1.17628139257431*(Q54+P55)/2+512.147525924286</f>
        <v>2641.62621788101</v>
      </c>
      <c r="R55" s="0" t="n">
        <f aca="false">1.22767713665962*(R54+Q55)/2-1803.00068317149</f>
        <v>931.363910624143</v>
      </c>
      <c r="S55" s="0" t="n">
        <f aca="false">0.956149816513062*(S54+R55)/2+961.967829254905</f>
        <v>2985.31576875889</v>
      </c>
      <c r="T55" s="0" t="n">
        <f aca="false">0.966502040624619*(T54+S55)/2+492.676209275206</f>
        <v>3166.21466081789</v>
      </c>
      <c r="U55" s="0" t="n">
        <f aca="false">0.816884577274323*(U54+T55)/2-1281.9701503092</f>
        <v>489.881623394359</v>
      </c>
      <c r="V55" s="0" t="n">
        <f aca="false">1.21516934037209*(V54+U55)/2+1271.99285364814</f>
        <v>2667.86915737248</v>
      </c>
      <c r="W55" s="0" t="n">
        <f aca="false">0.890767931938171*(W54+V55)/2+60.4809378181549</f>
        <v>2631.01705789602</v>
      </c>
      <c r="X55" s="0" t="n">
        <f aca="false">1.09636351466179*(X54+W55)/2-1574.72725438044</f>
        <v>923.633655117651</v>
      </c>
      <c r="Y55" s="0" t="n">
        <f aca="false">0.751152694225311*(Y54+X55)/2-1280.90602309281</f>
        <v>573.405174610515</v>
      </c>
      <c r="Z55" s="0" t="n">
        <f aca="false">1.06580737233162*(Z54+Y55)/2-86.7728025774804</f>
        <v>1496.73235942412</v>
      </c>
      <c r="AA55" s="0" t="n">
        <f aca="false">1.00352668762207*(AA54+Z55)/2+643.552885563326</f>
        <v>2972.51706483357</v>
      </c>
      <c r="AB55" s="0" t="n">
        <f aca="false">0.889068692922592*(AB54+AA55)/2+1470.5279241963</f>
        <v>3324.91913722726</v>
      </c>
      <c r="AC55" s="0" t="n">
        <f aca="false">1.1050928235054*(AC54+AB55)/2-2399.31175215352</f>
        <v>910.637198116319</v>
      </c>
      <c r="AD55" s="0" t="n">
        <f aca="false">0.932819992303848*(AD54+AC55)/2+3115.54413383022</f>
        <v>3573.8166451986</v>
      </c>
      <c r="AE55" s="0" t="n">
        <f aca="false">1.24098980426788*(AE54+AD55)/2-1735.58086617795</f>
        <v>1389.3012071412</v>
      </c>
      <c r="AF55" s="0" t="n">
        <f aca="false">0.786176413297653*(AF54+AE55)/2+1660.17750622292</f>
        <v>3030.86145295083</v>
      </c>
      <c r="AG55" s="0" t="n">
        <f aca="false">1.21027845144272*(AG54+AF55)/2-2489.00584396152</f>
        <v>1256.5031757608</v>
      </c>
      <c r="AH55" s="0" t="n">
        <f aca="false">0.852736741304398*(AH54+AG55)/2-1198.5137244103</f>
        <v>355.225976410631</v>
      </c>
      <c r="AI55" s="0" t="n">
        <f aca="false">0.899818658828735*(AI54+AH55)/2+4056.00311924835</f>
        <v>4865.17269322861</v>
      </c>
      <c r="AJ55" s="0" t="n">
        <f aca="false">1.1789525449276*(AJ54+AI55)/2-710.021627670412</f>
        <v>2976.40627536558</v>
      </c>
      <c r="AK55" s="0" t="n">
        <f aca="false">1.04916197061539*(AK54+AJ55)/2+1248.79840763884</f>
        <v>3371.19550539337</v>
      </c>
      <c r="AL55" s="0" t="n">
        <f aca="false">0.909450441598892*(AL54+AK55)/2+142.030910332377</f>
        <v>4296.0121507119</v>
      </c>
      <c r="AM55" s="0" t="n">
        <f aca="false">1.13458478450775*(AM54+AL55)/2-2616.83430230721</f>
        <v>999.889342685918</v>
      </c>
      <c r="AN55" s="0" t="n">
        <f aca="false">0.884932488203049*(AN54+AM55)/2+4201.44560413232</f>
        <v>5572.33758147283</v>
      </c>
    </row>
    <row r="56" customFormat="false" ht="15" hidden="false" customHeight="false" outlineLevel="0" collapsed="false">
      <c r="A56" s="0" t="n">
        <f aca="false">A55*0.882175693141652</f>
        <v>565.049849749537</v>
      </c>
      <c r="B56" s="0" t="n">
        <f aca="false">0.825387179851532*(B55+A56)/2+500.423295773786</f>
        <v>986.856362371378</v>
      </c>
      <c r="C56" s="0" t="n">
        <f aca="false">1.02327969670296*(C55+B56)/2+89.5728711660347</f>
        <v>794.186192870043</v>
      </c>
      <c r="D56" s="0" t="n">
        <f aca="false">1.09058237075806*(D55+C56)/2+435.203444009006</f>
        <v>1536.62426212728</v>
      </c>
      <c r="E56" s="0" t="n">
        <f aca="false">1.24948367476463*(E55+D56)/2-855.326509623379</f>
        <v>489.609165237426</v>
      </c>
      <c r="F56" s="0" t="n">
        <f aca="false">1.15910178422928*(F55+E56)/2-543.298127272889</f>
        <v>361.214176711238</v>
      </c>
      <c r="G56" s="0" t="n">
        <f aca="false">0.865031391382217*(G55+F56)/2+1368.819674847</f>
        <v>1521.94587780661</v>
      </c>
      <c r="H56" s="0" t="n">
        <f aca="false">1.16164076328278*(H55+G56)/2+684.78581872776</f>
        <v>1845.51137380754</v>
      </c>
      <c r="I56" s="0" t="n">
        <f aca="false">0.872368067502975*(I55+H56)/2+95.1491134835273</f>
        <v>1179.89825189042</v>
      </c>
      <c r="J56" s="0" t="n">
        <f aca="false">0.907269895076752*(J55+I56)/2+161.412135130002</f>
        <v>1022.90122002229</v>
      </c>
      <c r="K56" s="0" t="n">
        <f aca="false">0.895063191652298*(K55+J56)/2+1138.52072136244</f>
        <v>2051.42458950841</v>
      </c>
      <c r="L56" s="0" t="n">
        <f aca="false">0.872936964035034*(L55+K56)/2-610.827559922128</f>
        <v>493.922086486605</v>
      </c>
      <c r="M56" s="0" t="n">
        <f aca="false">0.959304660558701*(M55+L56)/2-184.84874164668</f>
        <v>1130.08851327409</v>
      </c>
      <c r="N56" s="0" t="n">
        <f aca="false">1.10898452997208*(N55+M56)/2+836.25482493551</f>
        <v>2258.00908398076</v>
      </c>
      <c r="O56" s="0" t="n">
        <f aca="false">1.02734604477882*(O55+N56)/2-739.002580014981</f>
        <v>986.774459311336</v>
      </c>
      <c r="P56" s="0" t="n">
        <f aca="false">0.888808131217957*(P55+O56)/2+292.152714250914</f>
        <v>1853.91611205688</v>
      </c>
      <c r="Q56" s="0" t="n">
        <f aca="false">0.798531979322433*(Q55+P56)/2-827.742010981486</f>
        <v>967.175146445056</v>
      </c>
      <c r="R56" s="0" t="n">
        <f aca="false">1.05578011274338*(R55+Q56)/2+576.090834809512</f>
        <v>1578.31072466963</v>
      </c>
      <c r="S56" s="0" t="n">
        <f aca="false">0.91852667927742*(S55+R56)/2-80.7681680253249</f>
        <v>2015.13817621035</v>
      </c>
      <c r="T56" s="0" t="n">
        <f aca="false">1.14556407928467*(T55+S56)/2-897.464562471125</f>
        <v>2070.32128362851</v>
      </c>
      <c r="U56" s="0" t="n">
        <f aca="false">0.862370580434799*(U55+T56)/2+773.054613836573</f>
        <v>1876.97644731666</v>
      </c>
      <c r="V56" s="0" t="n">
        <f aca="false">0.986944973468781*(V55+U56)/2+1082.03678305698</f>
        <v>3324.79304542679</v>
      </c>
      <c r="W56" s="0" t="n">
        <f aca="false">0.881990104913712*(W55+V56)/2-2230.86046332049</f>
        <v>395.622325617427</v>
      </c>
      <c r="X56" s="0" t="n">
        <f aca="false">1.10929977893829*(X55+W56)/2+1970.52792379282</f>
        <v>2702.25310768904</v>
      </c>
      <c r="Y56" s="0" t="n">
        <f aca="false">1.03378555178642*(Y55+X56)/2+2041.00162614277</f>
        <v>3734.16572855817</v>
      </c>
      <c r="Z56" s="0" t="n">
        <f aca="false">0.90983384847641*(Z55+Y56)/2-2259.34135668021</f>
        <v>120.2827125082</v>
      </c>
      <c r="AA56" s="0" t="n">
        <f aca="false">0.926922112703323*(AA55+Z56)/2+513.332505035999</f>
        <v>1946.724756927</v>
      </c>
      <c r="AB56" s="0" t="n">
        <f aca="false">1.15870785713196*(AB55+AA56)/2-475.190106707425</f>
        <v>2578.9574933717</v>
      </c>
      <c r="AC56" s="0" t="n">
        <f aca="false">0.957949012517929*(AC55+AB56)/2+3.97438875068565</f>
        <v>1675.40128315007</v>
      </c>
      <c r="AD56" s="0" t="n">
        <f aca="false">1.04518038034439*(AD55+AC56)/2-1946.09858238007</f>
        <v>797.091213050955</v>
      </c>
      <c r="AE56" s="0" t="n">
        <f aca="false">0.92237177491188*(AE55+AD56)/2+1793.50566162849</f>
        <v>2801.83899026175</v>
      </c>
      <c r="AF56" s="0" t="n">
        <f aca="false">1.09289109706879*(AF55+AE56)/2+1244.81715690944</f>
        <v>4432.07035003755</v>
      </c>
      <c r="AG56" s="0" t="n">
        <f aca="false">1.01880261301994*(AG55+AF56)/2-155.654394366237</f>
        <v>2742.11239185347</v>
      </c>
      <c r="AH56" s="0" t="n">
        <f aca="false">0.897409617900848*(AH55+AG56)/2+483.013654350567</f>
        <v>1872.80427513733</v>
      </c>
      <c r="AI56" s="0" t="n">
        <f aca="false">0.886313945055008*(AI55+AH56)/2-2106.51333073428</f>
        <v>879.468143526817</v>
      </c>
      <c r="AJ56" s="0" t="n">
        <f aca="false">0.764174938201904*(AJ55+AI56)/2-206.166321984762</f>
        <v>1267.11497590094</v>
      </c>
      <c r="AK56" s="0" t="n">
        <f aca="false">0.94062003493309*(AK55+AJ56)/2+1673.6870679595</f>
        <v>3855.13095143228</v>
      </c>
      <c r="AL56" s="0" t="n">
        <f aca="false">0.949950516223907*(AL55+AK56)/2-47.4743174708497</f>
        <v>3824.11698137755</v>
      </c>
      <c r="AM56" s="0" t="n">
        <f aca="false">0.899711757898331*(AM55+AL56)/2-1312.6065845504</f>
        <v>857.501020417506</v>
      </c>
      <c r="AN56" s="0" t="n">
        <f aca="false">0.835919976234436*(AN55+AM56)/2+2470.66461722816</f>
        <v>5158.07988286987</v>
      </c>
    </row>
    <row r="57" customFormat="false" ht="15" hidden="false" customHeight="false" outlineLevel="0" collapsed="false">
      <c r="A57" s="0" t="n">
        <f aca="false">A56*1.86142118421616</f>
        <v>1051.79576046195</v>
      </c>
      <c r="B57" s="0" t="n">
        <f aca="false">1.014569491148*(B56+A57)/2-305.695035600801</f>
        <v>728.482087844597</v>
      </c>
      <c r="C57" s="0" t="n">
        <f aca="false">0.985548436641693*(C56+B57)/2-59.1629748983294</f>
        <v>691.168696892774</v>
      </c>
      <c r="D57" s="0" t="n">
        <f aca="false">1.14557912945747*(D56+C57)/2-330.431247583066</f>
        <v>945.62531171977</v>
      </c>
      <c r="E57" s="0" t="n">
        <f aca="false">1.16533446311951*(E56+D57)/2-214.005862414725</f>
        <v>622.258236913037</v>
      </c>
      <c r="F57" s="0" t="n">
        <f aca="false">0.950276225805283*(F56+E57)/2-416.561689382665</f>
        <v>50.7235373185791</v>
      </c>
      <c r="G57" s="0" t="n">
        <f aca="false">1.03157764673233*(G56+F57)/2-784.903459107201</f>
        <v>26.2618480641771</v>
      </c>
      <c r="H57" s="0" t="n">
        <f aca="false">1.07304325699806*(H56+G57)/2-380.522356657898</f>
        <v>623.724460521592</v>
      </c>
      <c r="I57" s="0" t="n">
        <f aca="false">0.811286807060242*(I56+H57)/2+106.485545371203</f>
        <v>838.113201118241</v>
      </c>
      <c r="J57" s="0" t="n">
        <f aca="false">0.852385014295578*(J56+I57)/2-36.9793970754074</f>
        <v>756.171004908666</v>
      </c>
      <c r="K57" s="0" t="n">
        <f aca="false">0.930353820323944*(K56+J57)/2-1388.94991309008</f>
        <v>-82.9212694947792</v>
      </c>
      <c r="L57" s="0" t="n">
        <f aca="false">1.18640711903572*(L56+K57)/2+1532.95902487999</f>
        <v>1776.76617248429</v>
      </c>
      <c r="M57" s="0" t="n">
        <f aca="false">1.16711807250977*(M56+L57)/2-74.714209754962</f>
        <v>1621.6071091992</v>
      </c>
      <c r="N57" s="0" t="n">
        <f aca="false">0.822122663259506*(N56+M57)/2+637.91222811311</f>
        <v>2232.67242669402</v>
      </c>
      <c r="O57" s="0" t="n">
        <f aca="false">1.03444653749466*(O56+N57)/2+580.961130902567</f>
        <v>2246.13397284067</v>
      </c>
      <c r="P57" s="0" t="n">
        <f aca="false">0.959211975336075*(P56+O57)/2-1345.96146891507</f>
        <v>620.447101540639</v>
      </c>
      <c r="Q57" s="0" t="n">
        <f aca="false">1.2184544801712*(Q56+P57)/2+2299.29307093684</f>
        <v>3266.51579137566</v>
      </c>
      <c r="R57" s="0" t="n">
        <f aca="false">1.18386051058769*(R56+Q57)/2+556.295135228751</f>
        <v>3424.09453172583</v>
      </c>
      <c r="S57" s="0" t="n">
        <f aca="false">1.0269917845726*(S56+R57)/2-1332.09999834511</f>
        <v>1460.9236543694</v>
      </c>
      <c r="T57" s="0" t="n">
        <f aca="false">0.873299866914749*(T56+S57)/2+893.700130059202</f>
        <v>2435.61799725768</v>
      </c>
      <c r="U57" s="0" t="n">
        <f aca="false">0.926019906997681*(U56+T57)/2+662.670309087048</f>
        <v>2659.44446232877</v>
      </c>
      <c r="V57" s="0" t="n">
        <f aca="false">0.836676925420761*(V56+U57)/2-1083.67538674804</f>
        <v>1419.76133274022</v>
      </c>
      <c r="W57" s="0" t="n">
        <f aca="false">0.867004454135895*(W56+V57)/2+495.653980357245</f>
        <v>1282.62683923804</v>
      </c>
      <c r="X57" s="0" t="n">
        <f aca="false">1.08287611603737*(X56+W57)/2+847.150598645261</f>
        <v>3004.71625854706</v>
      </c>
      <c r="Y57" s="0" t="n">
        <f aca="false">1.23344838619232*(Y56+X57)/2-2567.6140549144</f>
        <v>1588.41750095332</v>
      </c>
      <c r="Z57" s="0" t="n">
        <f aca="false">1.23091980814934*(Z56+Y57)/2-106.276274283006</f>
        <v>945.36019518639</v>
      </c>
      <c r="AA57" s="0" t="n">
        <f aca="false">0.859690845012665*(AA56+Z57)/2-579.435320608566</f>
        <v>663.714157556819</v>
      </c>
      <c r="AB57" s="0" t="n">
        <f aca="false">1.20357182621956*(AB56+AA57)/2+1120.53661756153</f>
        <v>3071.93073793075</v>
      </c>
      <c r="AC57" s="0" t="n">
        <f aca="false">1.20009660720825*(AC56+AB57)/2+898.375455125885</f>
        <v>3747.00398102097</v>
      </c>
      <c r="AD57" s="0" t="n">
        <f aca="false">0.969769090414047*(AD56+AC57)/2+2365.75867938728</f>
        <v>4569.12021094227</v>
      </c>
      <c r="AE57" s="0" t="n">
        <f aca="false">0.851761162281036*(AE56+AD57)/2+1027.12656834789</f>
        <v>4166.27495651971</v>
      </c>
      <c r="AF57" s="0" t="n">
        <f aca="false">1.22650638222694*(AF56+AE57)/2-1376.68077017457</f>
        <v>3896.28192736719</v>
      </c>
      <c r="AG57" s="0" t="n">
        <f aca="false">0.758856415748596*(AG56+AF57)/2-1607.29160135372</f>
        <v>911.502458351094</v>
      </c>
      <c r="AH57" s="0" t="n">
        <f aca="false">1.03579923510551*(AH56+AG57)/2+3017.03855061547</f>
        <v>4459.02994303868</v>
      </c>
      <c r="AI57" s="0" t="n">
        <f aca="false">1.05174201726913*(AI56+AH57)/2+1469.97837106887</f>
        <v>4277.33974444477</v>
      </c>
      <c r="AJ57" s="0" t="n">
        <f aca="false">1.05734995007515*(AJ56+AI57)/2-1602.25521797243</f>
        <v>1328.9592429033</v>
      </c>
      <c r="AK57" s="0" t="n">
        <f aca="false">1.09896731376648*(AK56+AJ57)/2-22.1855269692123</f>
        <v>2826.38731062685</v>
      </c>
      <c r="AL57" s="0" t="n">
        <f aca="false">1.14254173636436*(AL56+AK57)/2-924.832210014104</f>
        <v>2874.40715072857</v>
      </c>
      <c r="AM57" s="0" t="n">
        <f aca="false">0.975288927555084*(AM56+AL57)/2+3119.59440264225</f>
        <v>4939.4387616278</v>
      </c>
      <c r="AN57" s="0" t="n">
        <f aca="false">1.1803859770298*(AN56+AM57)/2-2524.15783336006</f>
        <v>3435.32687202095</v>
      </c>
    </row>
    <row r="58" customFormat="false" ht="15" hidden="false" customHeight="false" outlineLevel="0" collapsed="false">
      <c r="A58" s="0" t="n">
        <f aca="false">A57*0.692521060328608</f>
        <v>728.390715284241</v>
      </c>
      <c r="B58" s="0" t="n">
        <f aca="false">1.17382895946503*(B57+A58)/2-686.532064759865</f>
        <v>168.527678524948</v>
      </c>
      <c r="C58" s="0" t="n">
        <f aca="false">1.21104761958122*(C57+B58)/2+788.67270071952</f>
        <v>1309.23932522564</v>
      </c>
      <c r="D58" s="0" t="n">
        <f aca="false">1.01549881696701*(D57+C58)/2+109.772820003031</f>
        <v>1254.67900562244</v>
      </c>
      <c r="E58" s="0" t="n">
        <f aca="false">0.947573691606522*(E57+D58)/2+545.653733636023</f>
        <v>1434.92190954757</v>
      </c>
      <c r="F58" s="0" t="n">
        <f aca="false">0.833813667297363*(F57+E58)/2+812.496964650679</f>
        <v>1431.87270382823</v>
      </c>
      <c r="G58" s="0" t="n">
        <f aca="false">0.971449941396713*(G57+F58)/2-604.553657533924</f>
        <v>103.698704958276</v>
      </c>
      <c r="H58" s="0" t="n">
        <f aca="false">1.13822251558304*(H57+G58)/2+1059.90142736883</f>
        <v>1473.88614002177</v>
      </c>
      <c r="I58" s="0" t="n">
        <f aca="false">0.992610603570938*(I57+H58)/2-1082.01055146335</f>
        <v>65.446979268947</v>
      </c>
      <c r="J58" s="0" t="n">
        <f aca="false">1.08407890796661*(J57+I58)/2+1313.35619914921</f>
        <v>1758.70556267571</v>
      </c>
      <c r="K58" s="0" t="n">
        <f aca="false">1.18952628970146*(K57+J58)/2+613.674553793894</f>
        <v>1610.36929009764</v>
      </c>
      <c r="L58" s="0" t="n">
        <f aca="false">1.20237725973129*(L57+K58)/2-829.952577019498</f>
        <v>1206.35475089947</v>
      </c>
      <c r="M58" s="0" t="n">
        <f aca="false">0.769995003938675*(M57+L58)/2-1334.2040350846</f>
        <v>-245.445783282052</v>
      </c>
      <c r="N58" s="0" t="n">
        <f aca="false">0.967379808425903*(N57+M58)/2-747.412553662028</f>
        <v>213.788911139331</v>
      </c>
      <c r="O58" s="0" t="n">
        <f aca="false">1.01826128363609*(O57+N58)/2-599.532405709807</f>
        <v>652.889711033827</v>
      </c>
      <c r="P58" s="0" t="n">
        <f aca="false">0.905259191989899*(P57+O58)/2+1358.01023672341</f>
        <v>1934.36016376449</v>
      </c>
      <c r="Q58" s="0" t="n">
        <f aca="false">1.21908846497536*(Q57+P58)/2+152.655505489676</f>
        <v>3322.81944782921</v>
      </c>
      <c r="R58" s="0" t="n">
        <f aca="false">1.07188165187836*(R57+Q58)/2-3008.15100840026</f>
        <v>607.795642343066</v>
      </c>
      <c r="S58" s="0" t="n">
        <f aca="false">0.974409073591232*(S57+R58)/2-1004.1659008283</f>
        <v>3.72352588665149</v>
      </c>
      <c r="T58" s="0" t="n">
        <f aca="false">0.852855861186981*(T57+S58)/2+1455.89809367625</f>
        <v>2496.10145140146</v>
      </c>
      <c r="U58" s="0" t="n">
        <f aca="false">1.05317834019661*(U57+T58)/2-2260.641083766</f>
        <v>454.213560348911</v>
      </c>
      <c r="V58" s="0" t="n">
        <f aca="false">1.1639723777771*(V57+U58)/2+11.2844809791935</f>
        <v>1101.91198708097</v>
      </c>
      <c r="W58" s="0" t="n">
        <f aca="false">1.0400558412075*(W57+V58)/2+2364.46906745389</f>
        <v>3604.49583490347</v>
      </c>
      <c r="X58" s="0" t="n">
        <f aca="false">0.755158722400665*(X57+W58)/2-2432.22699272841</f>
        <v>63.2750875541542</v>
      </c>
      <c r="Y58" s="0" t="n">
        <f aca="false">1.17354026436806*(Y57+X58)/2-138.306060860991</f>
        <v>830.857817624923</v>
      </c>
      <c r="Z58" s="0" t="n">
        <f aca="false">0.946075081825256*(Z57+Y58)/2+3096.39492367216</f>
        <v>3936.61272457714</v>
      </c>
      <c r="AA58" s="0" t="n">
        <f aca="false">0.889182299375534*(AA57+Z58)/2-8.14774213125656</f>
        <v>2037.11687533622</v>
      </c>
      <c r="AB58" s="0" t="n">
        <f aca="false">1.24647563695908*(AB57+AA58)/2-133.492888291597</f>
        <v>3050.65880070901</v>
      </c>
      <c r="AC58" s="0" t="n">
        <f aca="false">1.20850065350533*(AC57+AB58)/2-3285.92695549246</f>
        <v>821.56300152231</v>
      </c>
      <c r="AD58" s="0" t="n">
        <f aca="false">0.939460515975952*(AD57+AC58)/2+623.327655683244</f>
        <v>3155.49467180568</v>
      </c>
      <c r="AE58" s="0" t="n">
        <f aca="false">1.23922619223595*(AE57+AD58)/2+117.362662878804</f>
        <v>4654.02701134805</v>
      </c>
      <c r="AF58" s="0" t="n">
        <f aca="false">0.830743372440338*(AF57+AE58)/2-3151.91700389543</f>
        <v>399.639237682105</v>
      </c>
      <c r="AG58" s="0" t="n">
        <f aca="false">1.17749920487404*(AG57+AF58)/2+3391.88240919898</f>
        <v>4163.81656147713</v>
      </c>
      <c r="AH58" s="0" t="n">
        <f aca="false">0.992059588432312*(AH57+AG58)/2+348.825016717016</f>
        <v>4626.01379390949</v>
      </c>
      <c r="AI58" s="0" t="n">
        <f aca="false">0.827644795179367*(AI57+AH58)/2-422.230787172358</f>
        <v>3262.17632065799</v>
      </c>
      <c r="AJ58" s="0" t="n">
        <f aca="false">0.951840102672577*(AJ57+AI58)/2+2682.66891431327</f>
        <v>4867.68238741522</v>
      </c>
      <c r="AK58" s="0" t="n">
        <f aca="false">0.780151396989822*(AK57+AJ58)/2-1993.17018958678</f>
        <v>1008.09942214551</v>
      </c>
      <c r="AL58" s="0" t="n">
        <f aca="false">0.911275863647461*(AL57+AK58)/2-1555.94914834843</f>
        <v>213.068116807953</v>
      </c>
      <c r="AM58" s="0" t="n">
        <f aca="false">1.01347741484642*(AM57+AL58)/2-4.37121105119149</f>
        <v>2606.60346451654</v>
      </c>
      <c r="AN58" s="0" t="n">
        <f aca="false">1.18889790773392*(AN57+AM58)/2-1736.72112408627</f>
        <v>1854.89804380549</v>
      </c>
    </row>
    <row r="59" customFormat="false" ht="15" hidden="false" customHeight="false" outlineLevel="0" collapsed="false">
      <c r="A59" s="0" t="n">
        <f aca="false">A58*1.41709936962009</f>
        <v>1032.20202346642</v>
      </c>
      <c r="B59" s="0" t="n">
        <f aca="false">0.810310989618301*(B58+A59)/2-239.602259774978</f>
        <v>246.87997676738</v>
      </c>
      <c r="C59" s="0" t="n">
        <f aca="false">1.22179806232452*(C58+B59)/2+281.814656861194</f>
        <v>1232.44643082162</v>
      </c>
      <c r="D59" s="0" t="n">
        <f aca="false">1.00390788912773*(D58+C59)/2+30.590066673047</f>
        <v>1279.01249012127</v>
      </c>
      <c r="E59" s="0" t="n">
        <f aca="false">1.07661527395248*(E58+D59)/2-652.916584787167</f>
        <v>808.015028807097</v>
      </c>
      <c r="F59" s="0" t="n">
        <f aca="false">1.1951325237751*(F58+E59)/2-1024.78289253635</f>
        <v>313.698446902321</v>
      </c>
      <c r="G59" s="0" t="n">
        <f aca="false">1.04841256141663*(G58+F59)/2+417.470606476175</f>
        <v>636.272815031262</v>
      </c>
      <c r="H59" s="0" t="n">
        <f aca="false">1.20582708716393*(H58+G59)/2-643.279053756833</f>
        <v>628.964359355405</v>
      </c>
      <c r="I59" s="0" t="n">
        <f aca="false">1.0505695939064*(I58+H59)/2+1471.21795358177</f>
        <v>1835.98167259306</v>
      </c>
      <c r="J59" s="0" t="n">
        <f aca="false">1.15913382172585*(J58+I59)/2-885.032100511709</f>
        <v>1198.3296759514</v>
      </c>
      <c r="K59" s="0" t="n">
        <f aca="false">1.12381589412689*(K58+J59)/2+252.163388277436</f>
        <v>1830.39365820927</v>
      </c>
      <c r="L59" s="0" t="n">
        <f aca="false">1.20239540934563*(L58+K59)/2-714.995070524979</f>
        <v>1110.69110270002</v>
      </c>
      <c r="M59" s="0" t="n">
        <f aca="false">1.0175296664238*(M58+L59)/2+1042.42161997953</f>
        <v>1482.62801060059</v>
      </c>
      <c r="N59" s="0" t="n">
        <f aca="false">1.01325848698616*(N58+M59)/2+1326.85223050789</f>
        <v>2186.30665221785</v>
      </c>
      <c r="O59" s="0" t="n">
        <f aca="false">0.921427249908447*(O58+N59)/2-435.974684580007</f>
        <v>872.081763890519</v>
      </c>
      <c r="P59" s="0" t="n">
        <f aca="false">0.854605287313461*(P58+O59)/2+578.906831993703</f>
        <v>1778.10688694978</v>
      </c>
      <c r="Q59" s="0" t="n">
        <f aca="false">1.05076819658279*(Q58+P59)/2+40.6165924231968</f>
        <v>2720.56217527188</v>
      </c>
      <c r="R59" s="0" t="n">
        <f aca="false">1.06893840432167*(R58+Q59)/2+1222.88712762547</f>
        <v>3001.79187491191</v>
      </c>
      <c r="S59" s="0" t="n">
        <f aca="false">0.913200974464417*(S58+R59)/2-199.587402144316</f>
        <v>1172.73239424421</v>
      </c>
      <c r="T59" s="0" t="n">
        <f aca="false">1.02784368395805*(T58+S59)/2+431.508667191882</f>
        <v>2317.0025150611</v>
      </c>
      <c r="U59" s="0" t="n">
        <f aca="false">1.21037429571152*(U58+T59)/2-1261.23520019494</f>
        <v>415.869152574475</v>
      </c>
      <c r="V59" s="0" t="n">
        <f aca="false">1.177156239748*(V58+U59)/2+2499.40871735069</f>
        <v>3392.74148690931</v>
      </c>
      <c r="W59" s="0" t="n">
        <f aca="false">0.952439069747925*(W58+V59)/2-3443.019829581</f>
        <v>-110.798726784588</v>
      </c>
      <c r="X59" s="0" t="n">
        <f aca="false">0.943454593420029*(X58+W59)/2+1292.2609711828</f>
        <v>1269.84277331881</v>
      </c>
      <c r="Y59" s="0" t="n">
        <f aca="false">0.988565981388092*(Y58+X59)/2+1950.41183408012</f>
        <v>2988.75240472454</v>
      </c>
      <c r="Z59" s="0" t="n">
        <f aca="false">0.892507940530777*(Z58+Y59)/2+592.570420089038</f>
        <v>3683.04210457739</v>
      </c>
      <c r="AA59" s="0" t="n">
        <f aca="false">0.781603693962097*(AA58+Z59)/2+870.906932315692</f>
        <v>3106.35562669116</v>
      </c>
      <c r="AB59" s="0" t="n">
        <f aca="false">1.15530154109001*(AB58+AA59)/2+695.809588025227</f>
        <v>4252.41371626965</v>
      </c>
      <c r="AC59" s="0" t="n">
        <f aca="false">0.880002677440643*(AC58+AB59)/2+1363.51031411339</f>
        <v>3596.06686257759</v>
      </c>
      <c r="AD59" s="0" t="n">
        <f aca="false">0.762265235185623*(AD58+AC59)/2-869.983587587933</f>
        <v>1703.2567328505</v>
      </c>
      <c r="AE59" s="0" t="n">
        <f aca="false">1.16512966156006*(AE58+AD59)/2-177.645616911681</f>
        <v>3525.88431174799</v>
      </c>
      <c r="AF59" s="0" t="n">
        <f aca="false">1.15133008360863*(AF58+AE59)/2-450.431795133083</f>
        <v>1809.35488305341</v>
      </c>
      <c r="AG59" s="0" t="n">
        <f aca="false">1.0770977139473*(AG58+AF59)/2+332.706705122703</f>
        <v>3549.55135908227</v>
      </c>
      <c r="AH59" s="0" t="n">
        <f aca="false">1.24043813347816*(AH58+AG59)/2-2037.04058332406</f>
        <v>3033.60080592904</v>
      </c>
      <c r="AI59" s="0" t="n">
        <f aca="false">1.14723694324493*(AI58+AH59)/2-274.620208732492</f>
        <v>3336.75384429603</v>
      </c>
      <c r="AJ59" s="0" t="n">
        <f aca="false">1.0801303088665*(AJ58+AI59)/2-1431.04122694438</f>
        <v>2999.88889357251</v>
      </c>
      <c r="AK59" s="0" t="n">
        <f aca="false">0.790330827236176*(AK58+AJ59)/2+2539.59522493432</f>
        <v>4123.4135854915</v>
      </c>
      <c r="AL59" s="0" t="n">
        <f aca="false">1.22683742642403*(AL58+AK59)/2+1629.35915683956</f>
        <v>4289.43818253154</v>
      </c>
      <c r="AM59" s="0" t="n">
        <f aca="false">0.934743165969849*(AM58+AL59)/2-3184.47886916736</f>
        <v>38.5350317434668</v>
      </c>
      <c r="AN59" s="0" t="n">
        <f aca="false">1.10249933600426*(AN58+AM59)/2+3051.17901597484</f>
        <v>4094.93337025545</v>
      </c>
    </row>
    <row r="60" customFormat="false" ht="15" hidden="false" customHeight="false" outlineLevel="0" collapsed="false">
      <c r="A60" s="0" t="n">
        <f aca="false">A59*0.66447523087995</f>
        <v>685.872677857604</v>
      </c>
      <c r="B60" s="0" t="n">
        <f aca="false">1.19356065988541*(B59+A60)/2-396.100989866406</f>
        <v>160.547447115626</v>
      </c>
      <c r="C60" s="0" t="n">
        <f aca="false">1.23113718628883*(C59+B60)/2-430.357259833399</f>
        <v>427.126021867215</v>
      </c>
      <c r="D60" s="0" t="n">
        <f aca="false">0.904876112937927*(D59+C60)/2-599.203596625511</f>
        <v>172.718395805407</v>
      </c>
      <c r="E60" s="0" t="n">
        <f aca="false">0.868003815412521*(E59+D60)/2+573.414015354464</f>
        <v>999.054192587585</v>
      </c>
      <c r="F60" s="0" t="n">
        <f aca="false">0.994337260723114*(F59+E60)/2+510.736444702954</f>
        <v>1163.39587648167</v>
      </c>
      <c r="G60" s="0" t="n">
        <f aca="false">1.16193726658821*(G59+F60)/2+800.492452719159</f>
        <v>1846.04351280962</v>
      </c>
      <c r="H60" s="0" t="n">
        <f aca="false">1.23808622360229*(H59+G60)/2+252.792589794567</f>
        <v>1784.92916471193</v>
      </c>
      <c r="I60" s="0" t="n">
        <f aca="false">1.11654242873192*(I59+H60)/2-405.863225026423</f>
        <v>1615.5870652267</v>
      </c>
      <c r="J60" s="0" t="n">
        <f aca="false">1.12921458482742*(J59+I60)/2+79.5454525169262</f>
        <v>1668.3033648311</v>
      </c>
      <c r="K60" s="0" t="n">
        <f aca="false">1.24082580208778*(K59+J60)/2-904.846553553051</f>
        <v>1265.79021638505</v>
      </c>
      <c r="L60" s="0" t="n">
        <f aca="false">1.17585909366608*(L59+K60)/2+915.80711439413</f>
        <v>2313.010699381</v>
      </c>
      <c r="M60" s="0" t="n">
        <f aca="false">0.904908388853073*(M59+L60)/2-199.627766136805</f>
        <v>1517.72488872209</v>
      </c>
      <c r="N60" s="0" t="n">
        <f aca="false">1.08406299352646*(N59+M60)/2-1189.91404233556</f>
        <v>817.787717858329</v>
      </c>
      <c r="O60" s="0" t="n">
        <f aca="false">1.04144170880318*(O59+N60)/2+437.430282475057</f>
        <v>1317.38056283849</v>
      </c>
      <c r="P60" s="0" t="n">
        <f aca="false">0.903527975082397*(P59+O60)/2+872.481997337838</f>
        <v>2270.91175103792</v>
      </c>
      <c r="Q60" s="0" t="n">
        <f aca="false">0.958351939916611*(Q59+P60)/2+42.0219562250304</f>
        <v>2433.81631638612</v>
      </c>
      <c r="R60" s="0" t="n">
        <f aca="false">0.839381754398346*(R59+Q60)/2+279.821919867017</f>
        <v>2561.0970897839</v>
      </c>
      <c r="S60" s="0" t="n">
        <f aca="false">1.15353718400002*(S59+R60)/2-1197.08138442074</f>
        <v>956.474189850278</v>
      </c>
      <c r="T60" s="0" t="n">
        <f aca="false">1.05808627605438*(T59+S60)/2-982.518065634915</f>
        <v>749.292322590305</v>
      </c>
      <c r="U60" s="0" t="n">
        <f aca="false">1.14714285731316*(U59+T60)/2+1735.22635088153</f>
        <v>2403.5296828074</v>
      </c>
      <c r="V60" s="0" t="n">
        <f aca="false">0.94061154127121*(V59+U60)/2-1654.33096494899</f>
        <v>1071.68881433757</v>
      </c>
      <c r="W60" s="0" t="n">
        <f aca="false">0.972040206193924*(W59+V60)/2+1690.24616912348</f>
        <v>2157.25806854083</v>
      </c>
      <c r="X60" s="0" t="n">
        <f aca="false">0.861000061035156*(X59+W60)/2-1156.75350771491</f>
        <v>318.613509292479</v>
      </c>
      <c r="Y60" s="0" t="n">
        <f aca="false">1.08813294768333*(Y59+X60)/2+2155.32460831737</f>
        <v>3954.75151886072</v>
      </c>
      <c r="Z60" s="0" t="n">
        <f aca="false">1.19344693422318*(Z59+Y60)/2-821.481555985487</f>
        <v>3736.16913607529</v>
      </c>
      <c r="AA60" s="0" t="n">
        <f aca="false">1.11111703515053*(AA59+Z60)/2-3218.24843917236</f>
        <v>583.174474502212</v>
      </c>
      <c r="AB60" s="0" t="n">
        <f aca="false">0.876020550727844*(AB59+AA60)/2-1665.82124819302</f>
        <v>452.216066793492</v>
      </c>
      <c r="AC60" s="0" t="n">
        <f aca="false">0.87131854891777*(AC59+AB60)/2+1446.05437668973</f>
        <v>3209.72638050383</v>
      </c>
      <c r="AD60" s="0" t="n">
        <f aca="false">0.984148919582367*(AD59+AC60)/2-298.530313778858</f>
        <v>2119.02319768818</v>
      </c>
      <c r="AE60" s="0" t="n">
        <f aca="false">0.943234711885452*(AE59+AD60)/2-2476.88913183415</f>
        <v>185.347222307374</v>
      </c>
      <c r="AF60" s="0" t="n">
        <f aca="false">0.891996622085571*(AF59+AE60)/2+2821.69640895797</f>
        <v>3711.33017898237</v>
      </c>
      <c r="AG60" s="0" t="n">
        <f aca="false">0.911403030157089*(AG59+AF60)/2+1134.15822709563</f>
        <v>4442.95294479752</v>
      </c>
      <c r="AH60" s="0" t="n">
        <f aca="false">1.22485738992691*(AH59+AG60)/2-1793.48965527239</f>
        <v>2785.3664011092</v>
      </c>
      <c r="AI60" s="0" t="n">
        <f aca="false">0.763223558664322*(AI59+AH60)/2+924.764582175419</f>
        <v>3261.03778230996</v>
      </c>
      <c r="AJ60" s="0" t="n">
        <f aca="false">0.930687308311462*(AJ59+AI60)/2-2136.6081558776</f>
        <v>776.87434187864</v>
      </c>
      <c r="AK60" s="0" t="n">
        <f aca="false">0.924359291791916*(AK59+AJ60)/2-2238.36124115945</f>
        <v>26.452097900717</v>
      </c>
      <c r="AL60" s="0" t="n">
        <f aca="false">0.92390364408493*(AL59+AK60)/2+1482.87223100844</f>
        <v>3476.60560978948</v>
      </c>
      <c r="AM60" s="0" t="n">
        <f aca="false">1.07733967900276*(AM59+AL60)/2+3308.30382557665</f>
        <v>5201.80407077598</v>
      </c>
      <c r="AN60" s="0" t="n">
        <f aca="false">0.879574298858643*(AN59+AM60)/2-323.697734829626</f>
        <v>3764.88792335444</v>
      </c>
    </row>
    <row r="61" customFormat="false" ht="15" hidden="false" customHeight="false" outlineLevel="0" collapsed="false">
      <c r="A61" s="0" t="n">
        <f aca="false">A60*0.317042172951092</f>
        <v>217.450564155759</v>
      </c>
      <c r="B61" s="0" t="n">
        <f aca="false">1.02899226546288*(B60+A61)/2+207.167447047042</f>
        <v>401.645962026345</v>
      </c>
      <c r="C61" s="0" t="n">
        <f aca="false">0.881122887134552*(C60+B61)/2+521.221228633362</f>
        <v>886.346210245624</v>
      </c>
      <c r="D61" s="0" t="n">
        <f aca="false">1.0173274576664*(D60+C61)/2-157.62233224029</f>
        <v>381.085419348891</v>
      </c>
      <c r="E61" s="0" t="n">
        <f aca="false">1.24967443943024*(E60+D61)/2-355.726618661453</f>
        <v>506.635979279639</v>
      </c>
      <c r="F61" s="0" t="n">
        <f aca="false">0.973501414060593*(F60+E61)/2-189.989636099073</f>
        <v>622.899550455862</v>
      </c>
      <c r="G61" s="0" t="n">
        <f aca="false">1.0081667304039*(G60+F61)/2-1178.96020210832</f>
        <v>65.5929257145535</v>
      </c>
      <c r="H61" s="0" t="n">
        <f aca="false">0.879482060670853*(H60+G61)/2-465.158646434913</f>
        <v>348.591844267697</v>
      </c>
      <c r="I61" s="0" t="n">
        <f aca="false">1.05835223197937*(I60+H61)/2+715.539349234327</f>
        <v>1754.93591566943</v>
      </c>
      <c r="J61" s="0" t="n">
        <f aca="false">0.987043231725693*(J60+I61)/2+456.081152418406</f>
        <v>2145.5237336162</v>
      </c>
      <c r="K61" s="0" t="n">
        <f aca="false">0.7738156914711*(K60+J61)/2-338.631179793609</f>
        <v>981.232951729004</v>
      </c>
      <c r="L61" s="0" t="n">
        <f aca="false">0.788711935281754*(L60+K61)/2+439.777595189349</f>
        <v>1738.88223786765</v>
      </c>
      <c r="M61" s="0" t="n">
        <f aca="false">0.837132334709167*(M60+L61)/2-806.97894512084</f>
        <v>556.126618435453</v>
      </c>
      <c r="N61" s="0" t="n">
        <f aca="false">0.756293743848801*(N60+M61)/2-345.651856104499</f>
        <v>173.889552457083</v>
      </c>
      <c r="O61" s="0" t="n">
        <f aca="false">0.774291694164276*(O60+N61)/2+792.512681995139</f>
        <v>1369.85171400952</v>
      </c>
      <c r="P61" s="0" t="n">
        <f aca="false">0.987601310014725*(P60+O61)/2-547.390967041293</f>
        <v>1250.42041672601</v>
      </c>
      <c r="Q61" s="0" t="n">
        <f aca="false">0.764512062072754*(Q60+P61)/2-496.254337269245</f>
        <v>912.067373728626</v>
      </c>
      <c r="R61" s="0" t="n">
        <f aca="false">1.02701100707054*(R60+Q61)/2-259.745186753491</f>
        <v>1523.74387994331</v>
      </c>
      <c r="S61" s="0" t="n">
        <f aca="false">0.928570568561554*(S60+R61)/2+574.207994289955</f>
        <v>1725.73674590239</v>
      </c>
      <c r="T61" s="0" t="n">
        <f aca="false">0.750472694635391*(T60+S61)/2-350.023296216959</f>
        <v>578.697570949359</v>
      </c>
      <c r="U61" s="0" t="n">
        <f aca="false">0.923773884773254*(U60+T61)/2-251.071023825019</f>
        <v>1126.38080391476</v>
      </c>
      <c r="V61" s="0" t="n">
        <f aca="false">0.83059760928154*(V60+U61)/2+1797.54821507822</f>
        <v>2710.4039000556</v>
      </c>
      <c r="W61" s="0" t="n">
        <f aca="false">0.798694550991058*(W60+V61)/2-1798.46785194445</f>
        <v>145.419693247738</v>
      </c>
      <c r="X61" s="0" t="n">
        <f aca="false">0.922449380159378*(X60+W61)/2+2858.69281950453</f>
        <v>3072.71638953283</v>
      </c>
      <c r="Y61" s="0" t="n">
        <f aca="false">1.18579792976379*(Y60+X61)/2-1861.81699959902</f>
        <v>2304.76144902825</v>
      </c>
      <c r="Z61" s="0" t="n">
        <f aca="false">0.835663169622421*(Z60+Y61)/2-2677.72498082423</f>
        <v>-153.633380715903</v>
      </c>
      <c r="AA61" s="0" t="n">
        <f aca="false">1.03508478403091*(AA60+Z61)/2+1326.30785718806</f>
        <v>1548.61358233516</v>
      </c>
      <c r="AB61" s="0" t="n">
        <f aca="false">1.08351793885231*(AB60+AA61)/2+1478.49009854616</f>
        <v>2562.45750725539</v>
      </c>
      <c r="AC61" s="0" t="n">
        <f aca="false">1.2168744802475*(AC60+AB61)/2+844.602040316438</f>
        <v>4356.61367447144</v>
      </c>
      <c r="AD61" s="0" t="n">
        <f aca="false">0.82458683848381*(AD60+AC61)/2+1006.2324401992</f>
        <v>3676.09490799084</v>
      </c>
      <c r="AE61" s="0" t="n">
        <f aca="false">0.946853816509247*(AE60+AD61)/2+2586.73291009943</f>
        <v>4414.84351925066</v>
      </c>
      <c r="AF61" s="0" t="n">
        <f aca="false">0.837590724229813*(AF60+AE61)/2-1875.83329294704</f>
        <v>1527.37056361309</v>
      </c>
      <c r="AG61" s="0" t="n">
        <f aca="false">1.11151647567749*(AG60+AF61)/2-1443.00783732231</f>
        <v>1875.0486350392</v>
      </c>
      <c r="AH61" s="0" t="n">
        <f aca="false">0.795079797506332*(AH60+AG61)/2+1997.63737258683</f>
        <v>3850.338294205</v>
      </c>
      <c r="AI61" s="0" t="n">
        <f aca="false">1.19711810350418*(AI60+AH61)/2+860.408942423546</f>
        <v>5116.98746343483</v>
      </c>
      <c r="AJ61" s="0" t="n">
        <f aca="false">1.22656837105751*(AJ60+AI61)/2+2375.10603121618</f>
        <v>5989.71826810689</v>
      </c>
      <c r="AK61" s="0" t="n">
        <f aca="false">1.1502720117569*(AK60+AJ61)/2+770.308713360282</f>
        <v>4230.42490835019</v>
      </c>
      <c r="AL61" s="0" t="n">
        <f aca="false">1.18674775958061*(AL60+AK61)/2-3120.6582036197</f>
        <v>1452.49239659112</v>
      </c>
      <c r="AM61" s="0" t="n">
        <f aca="false">1.12331050634384*(AM60+AL61)/2-1473.10380213438</f>
        <v>2264.31676492571</v>
      </c>
      <c r="AN61" s="0" t="n">
        <f aca="false">0.769402295351028*(AN60+AM61)/2-2444.1662495</f>
        <v>-124.724286348041</v>
      </c>
    </row>
    <row r="62" customFormat="false" ht="15" hidden="false" customHeight="false" outlineLevel="0" collapsed="false">
      <c r="A62" s="0" t="n">
        <f aca="false">A61*3.41583235154363</f>
        <v>742.774671904656</v>
      </c>
      <c r="B62" s="0" t="n">
        <f aca="false">1.18253684043884*(B61+A62)/2+142.94698731614</f>
        <v>819.60676760703</v>
      </c>
      <c r="C62" s="0" t="n">
        <f aca="false">1.23265346884727*(C61+B62)/2+421.88514787431</f>
        <v>1473.30957579451</v>
      </c>
      <c r="D62" s="0" t="n">
        <f aca="false">1.18249279260635*(D61+C62)/2+207.721901017925</f>
        <v>1304.12625921911</v>
      </c>
      <c r="E62" s="0" t="n">
        <f aca="false">1.12615719437599*(E61+D62)/2+28.7320265403395</f>
        <v>1048.33348763521</v>
      </c>
      <c r="F62" s="0" t="n">
        <f aca="false">1.13436686992645*(F61+E62)/2-195.03124733451</f>
        <v>752.864447834008</v>
      </c>
      <c r="G62" s="0" t="n">
        <f aca="false">0.935879200696945*(G61+F62)/2+1358.4591827103</f>
        <v>1741.44779899087</v>
      </c>
      <c r="H62" s="0" t="n">
        <f aca="false">1.02166813611984*(H61+G62)/2-974.7605967148</f>
        <v>92.9028566574804</v>
      </c>
      <c r="I62" s="0" t="n">
        <f aca="false">0.887073546648026*(I61+H62)/2+1167.85369598777</f>
        <v>1987.43814268865</v>
      </c>
      <c r="J62" s="0" t="n">
        <f aca="false">1.14129066467285*(J61+I62)/2-1513.47647108487</f>
        <v>844.978932352885</v>
      </c>
      <c r="K62" s="0" t="n">
        <f aca="false">1.17108926177025*(K61+J62)/2-552.253348251288</f>
        <v>517.075215331471</v>
      </c>
      <c r="L62" s="0" t="n">
        <f aca="false">1.17309361696243*(L61+K62)/2+806.161595032465</f>
        <v>2129.38623927582</v>
      </c>
      <c r="M62" s="0" t="n">
        <f aca="false">0.986630111932755*(M61+L62)/2-20.1962940984797</f>
        <v>1304.60763160178</v>
      </c>
      <c r="N62" s="0" t="n">
        <f aca="false">0.806121945381165*(N61+M62)/2+319.571394677139</f>
        <v>915.495907804193</v>
      </c>
      <c r="O62" s="0" t="n">
        <f aca="false">0.911092489957809*(O61+N62)/2-977.785616834693</f>
        <v>63.2959107540139</v>
      </c>
      <c r="P62" s="0" t="n">
        <f aca="false">0.87459272146225*(P61+O62)/2+1624.33820852777</f>
        <v>2198.82157756784</v>
      </c>
      <c r="Q62" s="0" t="n">
        <f aca="false">1.2426064312458*(Q61+P62)/2-128.353925395546</f>
        <v>1804.4513834907</v>
      </c>
      <c r="R62" s="0" t="n">
        <f aca="false">1.08177208900452*(R61+Q62)/2-1582.05270529422</f>
        <v>218.121666075762</v>
      </c>
      <c r="S62" s="0" t="n">
        <f aca="false">1.07840475440025*(S61+R62)/2+1015.31080138189</f>
        <v>2063.44387806097</v>
      </c>
      <c r="T62" s="0" t="n">
        <f aca="false">1.01486784219742*(T61+S62)/2+1836.59355246682</f>
        <v>3177.30574803556</v>
      </c>
      <c r="U62" s="0" t="n">
        <f aca="false">1.0201453268528*(U61+T62)/2+566.490843940569</f>
        <v>2761.68370604625</v>
      </c>
      <c r="V62" s="0" t="n">
        <f aca="false">0.779062628746033*(V61+U62)/2+487.927403345901</f>
        <v>2619.47688091505</v>
      </c>
      <c r="W62" s="0" t="n">
        <f aca="false">1.0218114554882*(W61+V62)/2+1678.41401692538</f>
        <v>3091.01551328519</v>
      </c>
      <c r="X62" s="0" t="n">
        <f aca="false">1.20381277799606*(X61+W62)/2-1024.28279964148</f>
        <v>2685.70681273567</v>
      </c>
      <c r="Y62" s="0" t="n">
        <f aca="false">1.02081540226936*(Y61+X62)/2+139.685755934332</f>
        <v>2686.85918900684</v>
      </c>
      <c r="Z62" s="0" t="n">
        <f aca="false">1.19953775405884*(Z61+Y62)/2-985.606282010482</f>
        <v>533.743716290115</v>
      </c>
      <c r="AA62" s="0" t="n">
        <f aca="false">1.11793002486229*(AA61+Z62)/2+1519.20608287638</f>
        <v>2683.17095618854</v>
      </c>
      <c r="AB62" s="0" t="n">
        <f aca="false">0.96782523393631*(AB61+AA62)/2-938.117549728713</f>
        <v>1600.30824765908</v>
      </c>
      <c r="AC62" s="0" t="n">
        <f aca="false">1.19667354226112*(AC61+AB62)/2-2667.30590270101</f>
        <v>896.939526063416</v>
      </c>
      <c r="AD62" s="0" t="n">
        <f aca="false">0.893276810646057*(AD61+AC62)/2-78.3319543090456</f>
        <v>1964.16085280425</v>
      </c>
      <c r="AE62" s="0" t="n">
        <f aca="false">0.997772425413132*(AE61+AD62)/2+954.108460234585</f>
        <v>4136.50579224768</v>
      </c>
      <c r="AF62" s="0" t="n">
        <f aca="false">1.07011932134628*(AF61+AE62)/2-523.808549383995</f>
        <v>2506.70321167749</v>
      </c>
      <c r="AG62" s="0" t="n">
        <f aca="false">0.789327412843704*(AG61+AF62)/2-859.576067987851</f>
        <v>869.742356458155</v>
      </c>
      <c r="AH62" s="0" t="n">
        <f aca="false">1.04170680046082*(AH61+AG62)/2+196.166375785839</f>
        <v>2654.63643204551</v>
      </c>
      <c r="AI62" s="0" t="n">
        <f aca="false">0.898307651281357*(AI61+AH62)/2-1064.30411809348</f>
        <v>2426.35048600203</v>
      </c>
      <c r="AJ62" s="0" t="n">
        <f aca="false">0.956038057804108*(AJ61+AI62)/2+1159.1718888243</f>
        <v>5182.21290183637</v>
      </c>
      <c r="AK62" s="0" t="n">
        <f aca="false">0.99399796128273*(AK61+AJ62)/2-2625.27516308408</f>
        <v>2052.79623372501</v>
      </c>
      <c r="AL62" s="0" t="n">
        <f aca="false">0.965414881706238*(AL61+AK62)/2+3203.32491917326</f>
        <v>4895.3538233647</v>
      </c>
      <c r="AM62" s="0" t="n">
        <f aca="false">1.13902422785759*(AM61+AL62)/2-723.374163159672</f>
        <v>3354.14496861141</v>
      </c>
      <c r="AN62" s="0" t="n">
        <f aca="false">0.823365867137909*(AN61+AM62)/2+3301.42435934889</f>
        <v>4630.92173955133</v>
      </c>
    </row>
    <row r="63" customFormat="false" ht="15" hidden="false" customHeight="false" outlineLevel="0" collapsed="false">
      <c r="A63" s="0" t="n">
        <f aca="false">A62*0.360070320582412</f>
        <v>267.451114233205</v>
      </c>
      <c r="B63" s="0" t="n">
        <f aca="false">1.24858191609383*(B62+A63)/2+657.972833190182</f>
        <v>1336.61323969667</v>
      </c>
      <c r="C63" s="0" t="n">
        <f aca="false">0.756960868835449*(C62+B63)/2-739.567177249945</f>
        <v>323.933630637434</v>
      </c>
      <c r="D63" s="0" t="n">
        <f aca="false">1.22349271178246*(D62+C63)/2+531.858891378244</f>
        <v>1527.81859617066</v>
      </c>
      <c r="E63" s="0" t="n">
        <f aca="false">0.817641079425812*(E62+D63)/2-473.585406858416</f>
        <v>579.598478425626</v>
      </c>
      <c r="F63" s="0" t="n">
        <f aca="false">1.14771428704262*(F62+E63)/2+292.432069960616</f>
        <v>1057.07543867202</v>
      </c>
      <c r="G63" s="0" t="n">
        <f aca="false">1.03868973255157*(G62+F63)/2-125.126159048022</f>
        <v>1328.27251758569</v>
      </c>
      <c r="H63" s="0" t="n">
        <f aca="false">1.06592819094658*(H62+G63)/2-304.000720963833</f>
        <v>453.434726878592</v>
      </c>
      <c r="I63" s="0" t="n">
        <f aca="false">0.852468430995941*(I62+H63)/2-621.06271885354</f>
        <v>419.320813836735</v>
      </c>
      <c r="J63" s="0" t="n">
        <f aca="false">0.98183086514473*(J62+I63)/2-80.2020288060587</f>
        <v>540.46222799575</v>
      </c>
      <c r="K63" s="0" t="n">
        <f aca="false">0.845544099807739*(K62+J63)/2+284.010423802171</f>
        <v>731.107696567717</v>
      </c>
      <c r="L63" s="0" t="n">
        <f aca="false">0.842752784490585*(L62+K63)/2+982.526186306337</f>
        <v>2187.87080103162</v>
      </c>
      <c r="M63" s="0" t="n">
        <f aca="false">1.05483156442642*(M62+L63)/2+539.145569921318</f>
        <v>2381.13381433143</v>
      </c>
      <c r="N63" s="0" t="n">
        <f aca="false">0.901230722665787*(N62+M63)/2-1479.97922078193</f>
        <v>5.53277263897053</v>
      </c>
      <c r="O63" s="0" t="n">
        <f aca="false">1.13287675380707*(O62+N63)/2+78.2147339717814</f>
        <v>117.201941677311</v>
      </c>
      <c r="P63" s="0" t="n">
        <f aca="false">0.969158142805099*(P62+O63)/2-829.409367780023</f>
        <v>292.887158522258</v>
      </c>
      <c r="Q63" s="0" t="n">
        <f aca="false">0.83540552854538*(Q62+P63)/2-439.823205156893</f>
        <v>436.240901457574</v>
      </c>
      <c r="R63" s="0" t="n">
        <f aca="false">1.20513871312141*(R62+Q63)/2+2916.05856954549</f>
        <v>3310.35740082146</v>
      </c>
      <c r="S63" s="0" t="n">
        <f aca="false">0.909263134002686*(S62+R63)/2+300.181346319054</f>
        <v>2743.2810424912</v>
      </c>
      <c r="T63" s="0" t="n">
        <f aca="false">1.20066794753075*(T62+S63)/2-1117.25954347372</f>
        <v>2437.069851506</v>
      </c>
      <c r="U63" s="0" t="n">
        <f aca="false">1.08386927843094*(U62+T63)/2-947.558987752094</f>
        <v>1869.82564583012</v>
      </c>
      <c r="V63" s="0" t="n">
        <f aca="false">0.755767971277237*(V62+U63)/2-1607.56926903109</f>
        <v>88.8662625128957</v>
      </c>
      <c r="W63" s="0" t="n">
        <f aca="false">0.994313836097717*(W62+V63)/2-1552.36940081056</f>
        <v>28.5308226049463</v>
      </c>
      <c r="X63" s="0" t="n">
        <f aca="false">0.859700411558151*(X62+W63)/2+313.291402555833</f>
        <v>1480.00700864031</v>
      </c>
      <c r="Y63" s="0" t="n">
        <f aca="false">0.989218175411224*(Y62+X63)/2-606.961579911809</f>
        <v>1454.0083086978</v>
      </c>
      <c r="Z63" s="0" t="n">
        <f aca="false">1.01738241314888*(Z62+Y63)/2+593.42668837409</f>
        <v>1604.57866433598</v>
      </c>
      <c r="AA63" s="0" t="n">
        <f aca="false">0.901487112045288*(AA62+Z63)/2+1472.60798449412</f>
        <v>3405.28349578409</v>
      </c>
      <c r="AB63" s="0" t="n">
        <f aca="false">1.18713077902794*(AB62+AA63)/2+657.315898232985</f>
        <v>3628.46191117774</v>
      </c>
      <c r="AC63" s="0" t="n">
        <f aca="false">0.985076487064362*(AC62+AB63)/2+2312.24456181357</f>
        <v>4541.17783699034</v>
      </c>
      <c r="AD63" s="0" t="n">
        <f aca="false">1.22035923600197*(AD62+AC63)/2+1401.36994883401</f>
        <v>5370.7950255399</v>
      </c>
      <c r="AE63" s="0" t="n">
        <f aca="false">0.845901370048523*(AE62+AD63)/2-7.32300941649646</f>
        <v>4013.79638419848</v>
      </c>
      <c r="AF63" s="0" t="n">
        <f aca="false">0.818853825330734*(AF62+AE63)/2+208.469221568725</f>
        <v>2878.137240144</v>
      </c>
      <c r="AG63" s="0" t="n">
        <f aca="false">0.820009887218475*(AG62+AF63)/2+635.284321954825</f>
        <v>2171.9334846139</v>
      </c>
      <c r="AH63" s="0" t="n">
        <f aca="false">1.15025141835213*(AH62+AG63)/2-1006.29250605554</f>
        <v>1769.59194015107</v>
      </c>
      <c r="AI63" s="0" t="n">
        <f aca="false">0.877147674560547*(AI62+AH63)/2-387.525806247562</f>
        <v>1452.7047645975</v>
      </c>
      <c r="AJ63" s="0" t="n">
        <f aca="false">0.887346357107162*(AJ62+AI63)/2-1933.03772499406</f>
        <v>1010.69728551396</v>
      </c>
      <c r="AK63" s="0" t="n">
        <f aca="false">0.752837955951691*(AK62+AJ63)/2+2295.66188074475</f>
        <v>3448.81898029231</v>
      </c>
      <c r="AL63" s="0" t="n">
        <f aca="false">1.06185021996498*(AL62+AK63)/2-3975.1984576476</f>
        <v>454.932405846896</v>
      </c>
      <c r="AM63" s="0" t="n">
        <f aca="false">1.13710224628448*(AM62+AL63)/2-1116.94525055446</f>
        <v>1048.70996882951</v>
      </c>
      <c r="AN63" s="0" t="n">
        <f aca="false">1.24822971224785*(AN62+AM63)/2+799.196668962456</f>
        <v>4343.93919547544</v>
      </c>
    </row>
    <row r="64" customFormat="false" ht="15" hidden="false" customHeight="false" outlineLevel="0" collapsed="false">
      <c r="A64" s="0" t="n">
        <f aca="false">A63*1.13007733410263</f>
        <v>302.240442175439</v>
      </c>
      <c r="B64" s="0" t="n">
        <f aca="false">0.872946679592133*(B63+A64)/2+356.236970703531</f>
        <v>1071.55291066733</v>
      </c>
      <c r="C64" s="0" t="n">
        <f aca="false">1.21824768185616*(C63+B64)/2+321.282396519529</f>
        <v>1171.30651852253</v>
      </c>
      <c r="D64" s="0" t="n">
        <f aca="false">1.24273896217346*(D63+C64)/2-691.843277849395</f>
        <v>985.310694055673</v>
      </c>
      <c r="E64" s="0" t="n">
        <f aca="false">0.831832259893417*(E63+D64)/2+85.1005592629018</f>
        <v>735.97152599943</v>
      </c>
      <c r="F64" s="0" t="n">
        <f aca="false">1.04560095071793*(F63+E64)/2+525.575386651585</f>
        <v>1462.98119212277</v>
      </c>
      <c r="G64" s="0" t="n">
        <f aca="false">1.05489912629128*(G63+F64)/2+86.8713360531376</f>
        <v>1559.11688586751</v>
      </c>
      <c r="H64" s="0" t="n">
        <f aca="false">0.793941855430603*(H63+G64)/2+764.08145821503</f>
        <v>1563.00593900178</v>
      </c>
      <c r="I64" s="0" t="n">
        <f aca="false">1.11975190043449*(I63+H64)/2+909.180343597233</f>
        <v>2019.03741798376</v>
      </c>
      <c r="J64" s="0" t="n">
        <f aca="false">0.982257068157196*(J63+I64)/2+887.255394017952</f>
        <v>2144.29870312256</v>
      </c>
      <c r="K64" s="0" t="n">
        <f aca="false">0.968685656785965*(K63+J64)/2+869.651567441967</f>
        <v>2262.33403584724</v>
      </c>
      <c r="L64" s="0" t="n">
        <f aca="false">1.00631761550903*(L63+K64)/2-1691.44586245731</f>
        <v>547.713897530034</v>
      </c>
      <c r="M64" s="0" t="n">
        <f aca="false">1.2464185655117*(M63+L64)/2-532.805362911113</f>
        <v>1292.47971889918</v>
      </c>
      <c r="N64" s="0" t="n">
        <f aca="false">0.935875236988068*(N63+M64)/2+477.179569294313</f>
        <v>1084.56844336018</v>
      </c>
      <c r="O64" s="0" t="n">
        <f aca="false">1.23197665810585*(O63+N64)/2+1829.12390463621</f>
        <v>2569.40043602075</v>
      </c>
      <c r="P64" s="0" t="n">
        <f aca="false">0.969008088111877*(P63+O64)/2+883.330800241667</f>
        <v>2270.1207150489</v>
      </c>
      <c r="Q64" s="0" t="n">
        <f aca="false">1.22565671801567*(Q63+P64)/2+687.943090894182</f>
        <v>2346.47823921963</v>
      </c>
      <c r="R64" s="0" t="n">
        <f aca="false">1.02123206853867*(R63+Q64)/2+299.302743620039</f>
        <v>3187.77372465126</v>
      </c>
      <c r="S64" s="0" t="n">
        <f aca="false">1.03169229626656*(S63+R64)/2-1714.34233785594</f>
        <v>1345.16941814202</v>
      </c>
      <c r="T64" s="0" t="n">
        <f aca="false">1.02750277519226*(T63+S64)/2+1569.82552666205</f>
        <v>3512.95619966429</v>
      </c>
      <c r="U64" s="0" t="n">
        <f aca="false">0.802247852087021*(U63+T64)/2-1551.39408360466</f>
        <v>607.768503295793</v>
      </c>
      <c r="V64" s="0" t="n">
        <f aca="false">1.16023308038712*(V63+U64)/2+732.240181027587</f>
        <v>1136.36953114707</v>
      </c>
      <c r="W64" s="0" t="n">
        <f aca="false">1.13336601853371*(W63+V64)/2+2455.71532037617</f>
        <v>3115.84455833639</v>
      </c>
      <c r="X64" s="0" t="n">
        <f aca="false">0.791451334953308*(X63+W64)/2-1880.19765956813</f>
        <v>-61.5012306026504</v>
      </c>
      <c r="Y64" s="0" t="n">
        <f aca="false">0.928492993116379*(Y63+X64)/2+2068.1691725091</f>
        <v>2714.63570494725</v>
      </c>
      <c r="Z64" s="0" t="n">
        <f aca="false">1.15222519636154*(Z63+Y64)/2-641.540197296044</f>
        <v>1846.81361509143</v>
      </c>
      <c r="AA64" s="0" t="n">
        <f aca="false">1.17020705342293*(AA63+Z64)/2-1819.12436784168</f>
        <v>1253.89617436268</v>
      </c>
      <c r="AB64" s="0" t="n">
        <f aca="false">0.767476081848145*(AB63+AA64)/2-1878.7277286819</f>
        <v>-5.1812018468122</v>
      </c>
      <c r="AC64" s="0" t="n">
        <f aca="false">0.86577519774437*(AC63+AB64)/2-231.18072650456</f>
        <v>1732.39596537503</v>
      </c>
      <c r="AD64" s="0" t="n">
        <f aca="false">0.86930924654007*(AD63+AC64)/2-1959.58908739546</f>
        <v>1127.84571677577</v>
      </c>
      <c r="AE64" s="0" t="n">
        <f aca="false">1.05716291069984*(AE63+AD64)/2+2162.27214107294</f>
        <v>4880.04880569433</v>
      </c>
      <c r="AF64" s="0" t="n">
        <f aca="false">1.1169844865799*(AF63+AE64)/2-3375.04611311573</f>
        <v>957.840615485307</v>
      </c>
      <c r="AG64" s="0" t="n">
        <f aca="false">0.911122053861618*(AG63+AF64)/2-1177.40665832747</f>
        <v>248.396444775175</v>
      </c>
      <c r="AH64" s="0" t="n">
        <f aca="false">1.07665246725082*(AH63+AG64)/2+4037.56374370316</f>
        <v>5123.89983046033</v>
      </c>
      <c r="AI64" s="0" t="n">
        <f aca="false">1.02998188138008*(AI63+AH64)/2-1906.6888653554</f>
        <v>1480.20292159987</v>
      </c>
      <c r="AJ64" s="0" t="n">
        <f aca="false">1.03898167610168*(AJ63+AI64)/2+175.997161838585</f>
        <v>1469.99699793316</v>
      </c>
      <c r="AK64" s="0" t="n">
        <f aca="false">1.24876818060875*(AK63+AJ64)/2+1473.72304457303</f>
        <v>4544.95348451196</v>
      </c>
      <c r="AL64" s="0" t="n">
        <f aca="false">0.87780100107193*(AL63+AK64)/2+1303.96130807375</f>
        <v>3498.41372797496</v>
      </c>
      <c r="AM64" s="0" t="n">
        <f aca="false">0.809275537729263*(AM63+AL64)/2+56.4163729436314</f>
        <v>1896.35436037009</v>
      </c>
      <c r="AN64" s="0" t="n">
        <f aca="false">0.777882933616638*(AN63+AM64)/2-2995.5035509252</f>
        <v>-568.394622000139</v>
      </c>
    </row>
    <row r="65" customFormat="false" ht="15" hidden="false" customHeight="false" outlineLevel="0" collapsed="false">
      <c r="A65" s="0" t="n">
        <f aca="false">A64*0.701797406347341</f>
        <v>212.111558411996</v>
      </c>
      <c r="B65" s="0" t="n">
        <f aca="false">0.926717728376389*(B64+A65)/2+360.442818155698</f>
        <v>955.240128547037</v>
      </c>
      <c r="C65" s="0" t="n">
        <f aca="false">0.784992396831512*(C64+B65)/2+203.576661197624</f>
        <v>1038.2381359262</v>
      </c>
      <c r="D65" s="0" t="n">
        <f aca="false">0.889581233263016*(D64+C65)/2+92.0921229223243</f>
        <v>992.147654793929</v>
      </c>
      <c r="E65" s="0" t="n">
        <f aca="false">0.756326198577881*(E64+D65)/2-484.472441230186</f>
        <v>169.038464119295</v>
      </c>
      <c r="F65" s="0" t="n">
        <f aca="false">0.958306878805161*(F64+E65)/2+250.228323346258</f>
        <v>1032.21615480726</v>
      </c>
      <c r="G65" s="0" t="n">
        <f aca="false">0.914468109607697*(G64+F65)/2-1181.9415861073</f>
        <v>2.90412742761032</v>
      </c>
      <c r="H65" s="0" t="n">
        <f aca="false">0.953424602746964*(H64+G65)/2+335.73567772199</f>
        <v>1082.22426923344</v>
      </c>
      <c r="I65" s="0" t="n">
        <f aca="false">0.832984566688538*(I64+H65)/2+305.340333316926</f>
        <v>1596.99189467412</v>
      </c>
      <c r="J65" s="0" t="n">
        <f aca="false">1.04876634478569*(J64+I65)/2-729.194718111541</f>
        <v>1232.67511440461</v>
      </c>
      <c r="K65" s="0" t="n">
        <f aca="false">0.806786000728607*(K64+J65)/2+537.54807364012</f>
        <v>1947.41030106091</v>
      </c>
      <c r="L65" s="0" t="n">
        <f aca="false">0.910382062196732*(L64+K65)/2+588.824673019603</f>
        <v>1724.5828296947</v>
      </c>
      <c r="M65" s="0" t="n">
        <f aca="false">1.18537878990173*(M64+L65)/2+1059.83448710813</f>
        <v>2848.01546356315</v>
      </c>
      <c r="N65" s="0" t="n">
        <f aca="false">0.946783870458603*(N64+M65)/2-1694.36463340692</f>
        <v>167.288872743125</v>
      </c>
      <c r="O65" s="0" t="n">
        <f aca="false">0.872132837772369*(O64+N65)/2+1108.58976573151</f>
        <v>2301.96807220828</v>
      </c>
      <c r="P65" s="0" t="n">
        <f aca="false">1.06114330887794*(P64+O65)/2-1021.86894188312</f>
        <v>1403.95177021378</v>
      </c>
      <c r="Q65" s="0" t="n">
        <f aca="false">0.817689776420593*(Q64+P65)/2+1292.27710074186</f>
        <v>2825.62123868921</v>
      </c>
      <c r="R65" s="0" t="n">
        <f aca="false">0.921066731214523*(R64+Q65)/2-2744.63232014151</f>
        <v>24.7367010514304</v>
      </c>
      <c r="S65" s="0" t="n">
        <f aca="false">0.960636794567108*(S64+R65)/2+1388.3497675182</f>
        <v>2046.34087911813</v>
      </c>
      <c r="T65" s="0" t="n">
        <f aca="false">0.886573821306229*(T64+S65)/2+336.985097257383</f>
        <v>2801.34872471373</v>
      </c>
      <c r="U65" s="0" t="n">
        <f aca="false">1.19357109069824*(U64+T65)/2+1907.5229966587</f>
        <v>3942.03488073544</v>
      </c>
      <c r="V65" s="0" t="n">
        <f aca="false">0.861904233694077*(V64+U65)/2+29.3236862619001</f>
        <v>2217.87281776801</v>
      </c>
      <c r="W65" s="0" t="n">
        <f aca="false">1.05767995119095*(W64+V65)/2+332.66138363998</f>
        <v>3153.34435065219</v>
      </c>
      <c r="X65" s="0" t="n">
        <f aca="false">0.961777359247208*(X64+W65)/2+1670.91066768721</f>
        <v>3157.74302329116</v>
      </c>
      <c r="Y65" s="0" t="n">
        <f aca="false">0.993961453437805*(Y64+X65)/2-674.07419518852</f>
        <v>2244.38485274003</v>
      </c>
      <c r="Z65" s="0" t="n">
        <f aca="false">1.00773021578789*(Z64+Y65)/2+771.961569924065</f>
        <v>2833.37372733351</v>
      </c>
      <c r="AA65" s="0" t="n">
        <f aca="false">1.10421079397202*(AA64+Z65)/2-1409.78511336403</f>
        <v>846.818658300915</v>
      </c>
      <c r="AB65" s="0" t="n">
        <f aca="false">0.995158463716507*(AB64+AA65)/2+4130.07177459901</f>
        <v>4548.85309368458</v>
      </c>
      <c r="AC65" s="0" t="n">
        <f aca="false">0.999897241592407*(AC64+AB65)/2-538.49129229738</f>
        <v>2601.81051165692</v>
      </c>
      <c r="AD65" s="0" t="n">
        <f aca="false">0.796685546636581*(AD64+AC65)/2+343.434837585153</f>
        <v>1829.11644314287</v>
      </c>
      <c r="AE65" s="0" t="n">
        <f aca="false">0.942056715488434*(AE64+AD65)/2+392.000846922109</f>
        <v>3552.20793591647</v>
      </c>
      <c r="AF65" s="0" t="n">
        <f aca="false">0.992484956979752*(AF64+AE65)/2+1472.65580130484</f>
        <v>3710.73347256213</v>
      </c>
      <c r="AG65" s="0" t="n">
        <f aca="false">1.10032498836517*(AG64+AF65)/2-1684.97468109435</f>
        <v>493.190109020834</v>
      </c>
      <c r="AH65" s="0" t="n">
        <f aca="false">0.843180626630783*(AH64+AG65)/2+555.031255570867</f>
        <v>2923.14196307746</v>
      </c>
      <c r="AI65" s="0" t="n">
        <f aca="false">0.884236514568329*(AI64+AH65)/2+3149.89439939338</f>
        <v>5096.69356602806</v>
      </c>
      <c r="AJ65" s="0" t="n">
        <f aca="false">1.04595044255257*(AJ64+AI65)/2+2030.03011789092</f>
        <v>5464.24656863143</v>
      </c>
      <c r="AK65" s="0" t="n">
        <f aca="false">0.924913883209229*(AK64+AJ65)/2-628.955436105623</f>
        <v>3999.86860837982</v>
      </c>
      <c r="AL65" s="0" t="n">
        <f aca="false">1.03945788741112*(AL64+AK65)/2+126.076256397987</f>
        <v>4023.15061467772</v>
      </c>
      <c r="AM65" s="0" t="n">
        <f aca="false">0.910272896289825*(AM64+AL65)/2+917.320227827538</f>
        <v>3611.50269694693</v>
      </c>
      <c r="AN65" s="0" t="n">
        <f aca="false">1.24823680520058*(AN64+AM65)/2-580.596863378375</f>
        <v>1318.66288729746</v>
      </c>
    </row>
    <row r="66" customFormat="false" ht="15" hidden="false" customHeight="false" outlineLevel="0" collapsed="false">
      <c r="A66" s="0" t="n">
        <f aca="false">A65*4.95990332529306</f>
        <v>1052.05282390075</v>
      </c>
      <c r="B66" s="0" t="n">
        <f aca="false">1.1018682718277*(B65+A66)/2-22.832214021701</f>
        <v>1083.05399426108</v>
      </c>
      <c r="C66" s="0" t="n">
        <f aca="false">0.78215429186821*(C65+B66)/2-1033.14842292023</f>
        <v>-203.559550954109</v>
      </c>
      <c r="D66" s="0" t="n">
        <f aca="false">0.986504971981049*(D65+C66)/2+1121.74634516081</f>
        <v>1510.71938780236</v>
      </c>
      <c r="E66" s="0" t="n">
        <f aca="false">1.23157671093941*(E65+D66)/2-49.2023721441806</f>
        <v>985.172953077977</v>
      </c>
      <c r="F66" s="0" t="n">
        <f aca="false">1.14074015617371*(F65+E66)/2-374.837164881488</f>
        <v>775.821218114585</v>
      </c>
      <c r="G66" s="0" t="n">
        <f aca="false">0.823863834142685*(G65+F66)/2+541.24978255141</f>
        <v>862.03160701265</v>
      </c>
      <c r="H66" s="0" t="n">
        <f aca="false">1.01140075922012*(H65+G66)/2+702.606948047302</f>
        <v>1685.81788272404</v>
      </c>
      <c r="I66" s="0" t="n">
        <f aca="false">0.831816107034683*(I65+H66)/2-522.599482868828</f>
        <v>842.747541716539</v>
      </c>
      <c r="J66" s="0" t="n">
        <f aca="false">0.940241694450378*(J65+I66)/2-332.999983939235</f>
        <v>642.699473506789</v>
      </c>
      <c r="K66" s="0" t="n">
        <f aca="false">1.24970003962517*(K65+J66)/2+700.373668405235</f>
        <v>2318.80381236063</v>
      </c>
      <c r="L66" s="0" t="n">
        <f aca="false">0.885869681835175*(L65+K66)/2+46.6740565935131</f>
        <v>1837.63087566059</v>
      </c>
      <c r="M66" s="0" t="n">
        <f aca="false">0.877476722002029*(M65+L66)/2-1727.06382640491</f>
        <v>328.708968696517</v>
      </c>
      <c r="N66" s="0" t="n">
        <f aca="false">0.92105770111084*(N65+M66)/2+1175.10919154254</f>
        <v>1403.53050733871</v>
      </c>
      <c r="O66" s="0" t="n">
        <f aca="false">1.07885846495628*(O65+N66)/2-89.7508364777314</f>
        <v>1909.10341823614</v>
      </c>
      <c r="P66" s="0" t="n">
        <f aca="false">1.20857506990433*(P65+O66)/2+521.033513027605</f>
        <v>2523.07146601649</v>
      </c>
      <c r="Q66" s="0" t="n">
        <f aca="false">1.10381856560707*(Q65+P66)/2-828.125176659106</f>
        <v>2123.86797793151</v>
      </c>
      <c r="R66" s="0" t="n">
        <f aca="false">0.783658146858215*(R65+Q66)/2-563.138532087042</f>
        <v>278.74724844429</v>
      </c>
      <c r="S66" s="0" t="n">
        <f aca="false">0.991179198026657*(S65+R66)/2+2051.07105568715</f>
        <v>3203.36054849646</v>
      </c>
      <c r="T66" s="0" t="n">
        <f aca="false">1.09624665975571*(T65+S66)/2+25.9675582412756</f>
        <v>3317.28880002168</v>
      </c>
      <c r="U66" s="0" t="n">
        <f aca="false">1.19190242886543*(U65+T66)/2-670.869856375052</f>
        <v>3655.33290713232</v>
      </c>
      <c r="V66" s="0" t="n">
        <f aca="false">0.89111065864563*(V65+U66)/2-2492.85461466443</f>
        <v>123.98349627418</v>
      </c>
      <c r="W66" s="0" t="n">
        <f aca="false">1.17870935797691*(W65+V66)/2-1150.11012166767</f>
        <v>781.398379497546</v>
      </c>
      <c r="X66" s="0" t="n">
        <f aca="false">1.12899309396744*(X65+W66)/2-1135.39858933037</f>
        <v>1088.23313062446</v>
      </c>
      <c r="Y66" s="0" t="n">
        <f aca="false">0.93265238404274*(Y65+X66)/2+1074.66832006208</f>
        <v>2628.75537370638</v>
      </c>
      <c r="Z66" s="0" t="n">
        <f aca="false">0.776893019676209*(Z65+Y66)/2-2422.49804461269</f>
        <v>-300.753059028602</v>
      </c>
      <c r="AA66" s="0" t="n">
        <f aca="false">0.822265595197678*(AA65+Z66)/2+3374.5504280564</f>
        <v>3599.05590555771</v>
      </c>
      <c r="AB66" s="0" t="n">
        <f aca="false">0.920614421367645*(AB65+AA66)/2-696.375162491661</f>
        <v>3054.16610185517</v>
      </c>
      <c r="AC66" s="0" t="n">
        <f aca="false">1.01591828465462*(AC65+AB66)/2-2663.37134053812</f>
        <v>209.633689084807</v>
      </c>
      <c r="AD66" s="0" t="n">
        <f aca="false">0.777705669403076*(AD65+AC66)/2-719.137911202236</f>
        <v>73.6358569626311</v>
      </c>
      <c r="AE66" s="0" t="n">
        <f aca="false">1.19299659132957*(AE65+AD66)/2+1717.53431559554</f>
        <v>3880.34395839466</v>
      </c>
      <c r="AF66" s="0" t="n">
        <f aca="false">0.813914597034454*(AF65+AE66)/2-3269.46256683374</f>
        <v>-180.218202696472</v>
      </c>
      <c r="AG66" s="0" t="n">
        <f aca="false">0.94453826546669*(AG65+AF66)/2+4762.92958898723</f>
        <v>4910.73655975694</v>
      </c>
      <c r="AH66" s="0" t="n">
        <f aca="false">0.791284203529358*(AH65+AG66)/2-1371.37939240734</f>
        <v>1728.03277133604</v>
      </c>
      <c r="AI66" s="0" t="n">
        <f aca="false">0.878945559263229*(AI65+AH66)/2+865.484753922529</f>
        <v>3864.76620762902</v>
      </c>
      <c r="AJ66" s="0" t="n">
        <f aca="false">1.20101398229599*(AJ65+AI66)/2+343.573928226092</f>
        <v>5945.71132087946</v>
      </c>
      <c r="AK66" s="0" t="n">
        <f aca="false">1.07340124249458*(AK65+AJ66)/2+387.734342406144</f>
        <v>5725.53326910418</v>
      </c>
      <c r="AL66" s="0" t="n">
        <f aca="false">1.15921187400818*(AL65+AK66)/2-3684.28267445299</f>
        <v>1966.11238256309</v>
      </c>
      <c r="AM66" s="0" t="n">
        <f aca="false">1.13661274313927*(AM65+AL66)/2+2110.1094680547</f>
        <v>5279.90365590312</v>
      </c>
      <c r="AN66" s="0" t="n">
        <f aca="false">0.968661844730377*(AN65+AM66)/2-3280.28496094501</f>
        <v>-84.3951407885979</v>
      </c>
    </row>
    <row r="67" customFormat="false" ht="15" hidden="false" customHeight="false" outlineLevel="0" collapsed="false">
      <c r="A67" s="0" t="n">
        <f aca="false">A66*0.845342856153519</f>
        <v>889.345338980638</v>
      </c>
      <c r="B67" s="0" t="n">
        <f aca="false">0.773509413003922*(B66+A67)/2+93.4188378318435</f>
        <v>856.253563064409</v>
      </c>
      <c r="C67" s="0" t="n">
        <f aca="false">1.17473208904266*(C66+B67)/2+502.914457844765</f>
        <v>886.284758020749</v>
      </c>
      <c r="D67" s="0" t="n">
        <f aca="false">0.867517918348312*(D66+C67)/2+19.2842104271006</f>
        <v>1059.00623385547</v>
      </c>
      <c r="E67" s="0" t="n">
        <f aca="false">1.06854885816574*(E66+D67)/2+644.00513558943</f>
        <v>1736.15780363138</v>
      </c>
      <c r="F67" s="0" t="n">
        <f aca="false">1.22104075551033*(F66+E67)/2-264.664629534792</f>
        <v>1268.94975173461</v>
      </c>
      <c r="G67" s="0" t="n">
        <f aca="false">1.21556091308594*(G66+F67)/2-956.32997520352</f>
        <v>338.838847900445</v>
      </c>
      <c r="H67" s="0" t="n">
        <f aca="false">1.21976289153099*(H66+G67)/2+708.241206792407</f>
        <v>1943.04178084451</v>
      </c>
      <c r="I67" s="0" t="n">
        <f aca="false">1.21261960268021*(I66+H67)/2-150.643740349696</f>
        <v>1538.40763038768</v>
      </c>
      <c r="J67" s="0" t="n">
        <f aca="false">0.811411529779434*(J66+I67)/2+996.393394277959</f>
        <v>1881.28112016986</v>
      </c>
      <c r="K67" s="0" t="n">
        <f aca="false">1.00169956684113*(K66+J67)/2-579.734108073537</f>
        <v>1523.87752073234</v>
      </c>
      <c r="L67" s="0" t="n">
        <f aca="false">0.814594000577927*(L66+K67)/2-1637.08066647375</f>
        <v>-267.948380176748</v>
      </c>
      <c r="M67" s="0" t="n">
        <f aca="false">1.1933850646019*(M66+L67)/2+1815.19084601939</f>
        <v>1851.44623544735</v>
      </c>
      <c r="N67" s="0" t="n">
        <f aca="false">1.19833877682686*(N66+M67)/2-1370.15746938276</f>
        <v>580.124954892299</v>
      </c>
      <c r="O67" s="0" t="n">
        <f aca="false">0.978246927261353*(O66+N67)/2+1466.46081132558</f>
        <v>2684.00081495792</v>
      </c>
      <c r="P67" s="0" t="n">
        <f aca="false">1.09796461462975*(P66+O67)/2-2273.8472086206</f>
        <v>584.743346544057</v>
      </c>
      <c r="Q67" s="0" t="n">
        <f aca="false">0.829235136508942*(Q66+P67)/2+580.076801089898</f>
        <v>1703.11464179048</v>
      </c>
      <c r="R67" s="0" t="n">
        <f aca="false">0.957902818918228*(R66+Q67)/2+630.63912611397</f>
        <v>1579.85467179522</v>
      </c>
      <c r="S67" s="0" t="n">
        <f aca="false">0.823212027549744*(S66+R67)/2-2365.75718268184</f>
        <v>-396.957032830285</v>
      </c>
      <c r="T67" s="0" t="n">
        <f aca="false">0.817097634077072*(T66+S67)/2+1756.43189771703</f>
        <v>2949.52998656313</v>
      </c>
      <c r="U67" s="0" t="n">
        <f aca="false">1.03475111722946*(U66+T67)/2-149.407422497589</f>
        <v>3267.7872067018</v>
      </c>
      <c r="V67" s="0" t="n">
        <f aca="false">0.877609759569168*(V66+U67)/2+387.516680458203</f>
        <v>1875.84221603445</v>
      </c>
      <c r="W67" s="0" t="n">
        <f aca="false">1.08032655715942*(W66+V67)/2+187.07331901211</f>
        <v>1622.41711106977</v>
      </c>
      <c r="X67" s="0" t="n">
        <f aca="false">1.12204799056053*(X66+W67)/2+2644.57657974182</f>
        <v>4165.31640814454</v>
      </c>
      <c r="Y67" s="0" t="n">
        <f aca="false">1.01601821184158*(Y66+X67)/2-355.805049129245</f>
        <v>3095.64528233051</v>
      </c>
      <c r="Z67" s="0" t="n">
        <f aca="false">0.870453983545303*(Z66+Y67)/2-162.839432299403</f>
        <v>1053.57310237706</v>
      </c>
      <c r="AA67" s="0" t="n">
        <f aca="false">0.916857361793518*(AA66+Z67)/2-2206.22417380149</f>
        <v>-73.3255949919549</v>
      </c>
      <c r="AB67" s="0" t="n">
        <f aca="false">0.792265146970749*(AB66+AA67)/2+2841.10690610818</f>
        <v>4021.91492724135</v>
      </c>
      <c r="AC67" s="0" t="n">
        <f aca="false">1.09093803167343*(AC66+AB67)/2+2486.99055837211</f>
        <v>4795.16921758476</v>
      </c>
      <c r="AD67" s="0" t="n">
        <f aca="false">1.01398065686226*(AD66+AC67)/2+783.554559709999</f>
        <v>3251.99164352193</v>
      </c>
      <c r="AE67" s="0" t="n">
        <f aca="false">1.00641894340515*(AE66+AD67)/2-3336.61510315725</f>
        <v>252.443727088667</v>
      </c>
      <c r="AF67" s="0" t="n">
        <f aca="false">1.08815559744835*(AF66+AE67)/2+4695.47544773432</f>
        <v>4734.77175205733</v>
      </c>
      <c r="AG67" s="0" t="n">
        <f aca="false">1.13454109430313*(AG66+AF67)/2-3414.3888233817</f>
        <v>2057.22395421615</v>
      </c>
      <c r="AH67" s="0" t="n">
        <f aca="false">1.21434822678566*(AH66+AG67)/2-1725.07939198589</f>
        <v>573.230504315506</v>
      </c>
      <c r="AI67" s="0" t="n">
        <f aca="false">1.03678596019745*(AI66+AH67)/2+1628.99819006291</f>
        <v>3929.62453123618</v>
      </c>
      <c r="AJ67" s="0" t="n">
        <f aca="false">1.22764536738396*(AJ66+AI67)/2-4159.70534339859</f>
        <v>1901.99981170666</v>
      </c>
      <c r="AK67" s="0" t="n">
        <f aca="false">1.14929932355881*(AK66+AJ67)/2+1133.52810628898</f>
        <v>5516.68741138815</v>
      </c>
      <c r="AL67" s="0" t="n">
        <f aca="false">0.995390921831131*(AL66+AK67)/2-3355.64092952862</f>
        <v>368.514562860838</v>
      </c>
      <c r="AM67" s="0" t="n">
        <f aca="false">0.842705726623535*(AM66+AL67)/2+808.037598837417</f>
        <v>3188.01478849597</v>
      </c>
      <c r="AN67" s="0" t="n">
        <f aca="false">0.987742513418198*(AN66+AM67)/2+2669.08244881546</f>
        <v>4201.87098457575</v>
      </c>
    </row>
    <row r="68" customFormat="false" ht="15" hidden="false" customHeight="false" outlineLevel="0" collapsed="false">
      <c r="A68" s="0" t="n">
        <f aca="false">A67*0.794284710699057</f>
        <v>706.393405283791</v>
      </c>
      <c r="B68" s="0" t="n">
        <f aca="false">0.960438549518585*(B67+A68)/2+205.19872925294</f>
        <v>955.61192309792</v>
      </c>
      <c r="C68" s="0" t="n">
        <f aca="false">0.912681251764297*(C67+B68)/2-757.441892550029</f>
        <v>83.0903917219164</v>
      </c>
      <c r="D68" s="0" t="n">
        <f aca="false">1.16371071338654*(D67+C68)/2-196.544587310869</f>
        <v>467.99045214264</v>
      </c>
      <c r="E68" s="0" t="n">
        <f aca="false">0.931099623441696*(E67+D68)/2-244.855702703779</f>
        <v>781.285102776652</v>
      </c>
      <c r="F68" s="0" t="n">
        <f aca="false">1.03625100851059*(F67+E68)/2-100.201779854937</f>
        <v>962.077187980489</v>
      </c>
      <c r="G68" s="0" t="n">
        <f aca="false">1.09259250760078*(G67+F68)/2+733.829174224539</f>
        <v>1444.51473113515</v>
      </c>
      <c r="H68" s="0" t="n">
        <f aca="false">1.02693104743958*(H67+G68)/2-1603.06374202513</f>
        <v>136.32973652889</v>
      </c>
      <c r="I68" s="0" t="n">
        <f aca="false">0.757576316595078*(I67+H68)/2-801.743045002294</f>
        <v>-167.372362155897</v>
      </c>
      <c r="J68" s="0" t="n">
        <f aca="false">0.933407843112946*(J67+I68)/2+828.878580528063</f>
        <v>1628.76651908316</v>
      </c>
      <c r="K68" s="0" t="n">
        <f aca="false">0.896361261606216*(K67+J68)/2+507.62804201209</f>
        <v>1920.58203647426</v>
      </c>
      <c r="L68" s="0" t="n">
        <f aca="false">0.754907011985779*(L67+K68)/2+497.228235992831</f>
        <v>1121.02060368417</v>
      </c>
      <c r="M68" s="0" t="n">
        <f aca="false">0.780801743268967*(M67+L68)/2-802.681767631827</f>
        <v>357.771877269717</v>
      </c>
      <c r="N68" s="0" t="n">
        <f aca="false">0.867271602153778*(N67+M68)/2+663.859900359838</f>
        <v>1070.56554450189</v>
      </c>
      <c r="O68" s="0" t="n">
        <f aca="false">1.20914986729622*(O67+N68)/2-1156.11208525547</f>
        <v>1113.80462239237</v>
      </c>
      <c r="P68" s="0" t="n">
        <f aca="false">1.09840154647827*(P67+O68)/2+114.031116202011</f>
        <v>1046.87497412566</v>
      </c>
      <c r="Q68" s="0" t="n">
        <f aca="false">1.02973708510399*(Q67+P68)/2-401.069724863766</f>
        <v>1014.8134207161</v>
      </c>
      <c r="R68" s="0" t="n">
        <f aca="false">0.907208740711212*(R67+Q68)/2+1870.92858751446</f>
        <v>3047.88137389984</v>
      </c>
      <c r="S68" s="0" t="n">
        <f aca="false">0.854108959436417*(S67+R68)/2+1397.05396762572</f>
        <v>2529.14308287351</v>
      </c>
      <c r="T68" s="0" t="n">
        <f aca="false">0.994212746620178*(T67+S68)/2+766.3225616464</f>
        <v>3489.8058617457</v>
      </c>
      <c r="U68" s="0" t="n">
        <f aca="false">0.975238054990768*(U67+T68)/2-2892.98694375794</f>
        <v>402.144016487978</v>
      </c>
      <c r="V68" s="0" t="n">
        <f aca="false">0.796902120113373*(V67+U68)/2+2345.94044751452</f>
        <v>3253.60647665762</v>
      </c>
      <c r="W68" s="0" t="n">
        <f aca="false">1.13143995404243*(W67+V68)/2-252.771444735919</f>
        <v>2505.69250726812</v>
      </c>
      <c r="X68" s="0" t="n">
        <f aca="false">0.947986364364624*(X67+W68)/2+121.580998244645</f>
        <v>3283.59374242767</v>
      </c>
      <c r="Y68" s="0" t="n">
        <f aca="false">0.881617397069931*(Y67+X68)/2+190.971916363272</f>
        <v>3002.99596851038</v>
      </c>
      <c r="Z68" s="0" t="n">
        <f aca="false">0.899663507938385*(Z67+Y68)/2+81.986426172145</f>
        <v>1906.76000642662</v>
      </c>
      <c r="AA68" s="0" t="n">
        <f aca="false">0.982457548379898*(AA67+Z68)/2+989.850538403351</f>
        <v>1890.48627689007</v>
      </c>
      <c r="AB68" s="0" t="n">
        <f aca="false">1.04202830791473*(AB67+AA68)/2+1547.90918299877</f>
        <v>4628.35389422581</v>
      </c>
      <c r="AC68" s="0" t="n">
        <f aca="false">0.783207386732101*(AC67+AB68)/2-4373.14273911955</f>
        <v>-682.856284014195</v>
      </c>
      <c r="AD68" s="0" t="n">
        <f aca="false">0.768746078014374*(AD67+AC68)/2+547.601648395149</f>
        <v>1535.10801414996</v>
      </c>
      <c r="AE68" s="0" t="n">
        <f aca="false">0.778652220964432*(AE67+AD68)/2+502.312065707818</f>
        <v>1198.25263240996</v>
      </c>
      <c r="AF68" s="0" t="n">
        <f aca="false">1.06811714172363*(AF67+AE68)/2-1246.84799372621</f>
        <v>1921.73452993069</v>
      </c>
      <c r="AG68" s="0" t="n">
        <f aca="false">1.0859223306179*(AG67+AF68)/2+1899.99703867758</f>
        <v>4060.41697394588</v>
      </c>
      <c r="AH68" s="0" t="n">
        <f aca="false">0.842656910419464*(AH67+AG68)/2-599.788457501261</f>
        <v>1352.49907650108</v>
      </c>
      <c r="AI68" s="0" t="n">
        <f aca="false">1.23575273156166*(AI67+AH68)/2-192.465709461188</f>
        <v>3071.23362889263</v>
      </c>
      <c r="AJ68" s="0" t="n">
        <f aca="false">0.785316586494446*(AJ67+AI68)/2+1948.01900080193</f>
        <v>3900.80035550766</v>
      </c>
      <c r="AK68" s="0" t="n">
        <f aca="false">0.793821066617966*(AK67+AJ68)/2-2427.93498860664</f>
        <v>1309.9651033828</v>
      </c>
      <c r="AL68" s="0" t="n">
        <f aca="false">0.765469491481781*(AL67+AK68)/2+3887.57153715526</f>
        <v>4529.98402544627</v>
      </c>
      <c r="AM68" s="0" t="n">
        <f aca="false">0.95278862118721*(AM67+AL68)/2-316.380095517854</f>
        <v>3360.43062861242</v>
      </c>
      <c r="AN68" s="0" t="n">
        <f aca="false">0.802788019180298*(AN67+AM68)/2-419.509033096797</f>
        <v>2615.95353315085</v>
      </c>
    </row>
    <row r="69" customFormat="false" ht="15" hidden="false" customHeight="false" outlineLevel="0" collapsed="false">
      <c r="A69" s="0" t="n">
        <f aca="false">A68*1.55033359320872</f>
        <v>1095.14542623256</v>
      </c>
      <c r="B69" s="0" t="n">
        <f aca="false">0.86066946387291*(B68+A69)/2-177.53463520735</f>
        <v>704.977478983499</v>
      </c>
      <c r="C69" s="0" t="n">
        <f aca="false">0.832136213779449*(C68+B69)/2+180.95883742074</f>
        <v>508.848744485758</v>
      </c>
      <c r="D69" s="0" t="n">
        <f aca="false">1.0761527121067*(D68+C69)/2+57.9715206340164</f>
        <v>583.585596005907</v>
      </c>
      <c r="E69" s="0" t="n">
        <f aca="false">1.08760297298431*(E68+D69)/2+96.0357898102322</f>
        <v>838.254504677774</v>
      </c>
      <c r="F69" s="0" t="n">
        <f aca="false">1.16650292277336*(F68+E69)/2-7.9737779686418</f>
        <v>1042.07231275505</v>
      </c>
      <c r="G69" s="0" t="n">
        <f aca="false">1.05880087614059*(G68+F69)/2-1090.98432523941</f>
        <v>225.415945095978</v>
      </c>
      <c r="H69" s="0" t="n">
        <f aca="false">1.08866360783577*(H68+G69)/2+1674.06455268422</f>
        <v>1870.97423212259</v>
      </c>
      <c r="I69" s="0" t="n">
        <f aca="false">1.09755563735962*(I68+H69)/2-57.8842318327297</f>
        <v>877.014686266437</v>
      </c>
      <c r="J69" s="0" t="n">
        <f aca="false">1.11918887495995*(J68+I69)/2+240.609509994385</f>
        <v>1642.83073404989</v>
      </c>
      <c r="K69" s="0" t="n">
        <f aca="false">0.878111183643341*(K68+J69)/2-1694.78298424953</f>
        <v>-130.246681382152</v>
      </c>
      <c r="L69" s="0" t="n">
        <f aca="false">1.22362819314003*(L68+K69)/2+947.009161406311</f>
        <v>1553.17861358465</v>
      </c>
      <c r="M69" s="0" t="n">
        <f aca="false">1.03897535800934*(M68+L69)/2+482.484632099866</f>
        <v>1475.19986728664</v>
      </c>
      <c r="N69" s="0" t="n">
        <f aca="false">0.880989283323288*(N68+M69)/2-824.371507278339</f>
        <v>297.024515542056</v>
      </c>
      <c r="O69" s="0" t="n">
        <f aca="false">0.959531247615814*(O68+N69)/2+771.458567089523</f>
        <v>1448.325888537</v>
      </c>
      <c r="P69" s="0" t="n">
        <f aca="false">1.00390413403511*(P68+O69)/2+761.499102873847</f>
        <v>2013.97033351136</v>
      </c>
      <c r="Q69" s="0" t="n">
        <f aca="false">1.2495391368866*(Q68+P69)/2+437.066026649561</f>
        <v>2329.35794568633</v>
      </c>
      <c r="R69" s="0" t="n">
        <f aca="false">1.22012314200401*(R68+Q69)/2-2582.60793029371</f>
        <v>697.839136666775</v>
      </c>
      <c r="S69" s="0" t="n">
        <f aca="false">1.15465408563614*(S68+R69)/2-915.136898746681</f>
        <v>947.887203287005</v>
      </c>
      <c r="T69" s="0" t="n">
        <f aca="false">0.905962377786636*(T68+S69)/2-1591.20368195102</f>
        <v>418.987798591128</v>
      </c>
      <c r="U69" s="0" t="n">
        <f aca="false">1.20608413219452*(U68+T69)/2+1499.92312146319</f>
        <v>1995.10014776669</v>
      </c>
      <c r="V69" s="0" t="n">
        <f aca="false">0.987328976392746*(V68+U69)/2-2600.42846149957</f>
        <v>-9.32839206023209</v>
      </c>
      <c r="W69" s="0" t="n">
        <f aca="false">1.06751412153244*(W68+V69)/2+325.41762167055</f>
        <v>1657.86959440618</v>
      </c>
      <c r="X69" s="0" t="n">
        <f aca="false">1.14894965291023*(X68+W69)/2-146.400018336</f>
        <v>2692.34627452594</v>
      </c>
      <c r="Y69" s="0" t="n">
        <f aca="false">1.15742015838623*(Y68+X69)/2+1241.78017999648</f>
        <v>4537.73214049592</v>
      </c>
      <c r="Z69" s="0" t="n">
        <f aca="false">1.21742734313011*(Z68+Y69)/2-1574.58214671612</f>
        <v>2348.26832940927</v>
      </c>
      <c r="AA69" s="0" t="n">
        <f aca="false">1.24989968538284*(AA68+Z69)/2+1430.81939372276</f>
        <v>4079.82841813706</v>
      </c>
      <c r="AB69" s="0" t="n">
        <f aca="false">1.10875096917152*(AB68+AA69)/2-1464.77349493351</f>
        <v>3362.8292943438</v>
      </c>
      <c r="AC69" s="0" t="n">
        <f aca="false">0.882142186164856*(AC68+AB69)/2+1672.32435343131</f>
        <v>2854.3829785288</v>
      </c>
      <c r="AD69" s="0" t="n">
        <f aca="false">0.855883330106735*(AD68+AC69)/2+1419.23594626302</f>
        <v>3297.68203040673</v>
      </c>
      <c r="AE69" s="0" t="n">
        <f aca="false">1.02166551351547*(AE68+AD69)/2+873.154450788748</f>
        <v>3169.82514879806</v>
      </c>
      <c r="AF69" s="0" t="n">
        <f aca="false">0.857052117586136*(AF68+AE69)/2-1614.55424643398</f>
        <v>567.311755801348</v>
      </c>
      <c r="AG69" s="0" t="n">
        <f aca="false">1.07144284248352*(AG68+AF69)/2+1451.71925898668</f>
        <v>3930.89267120819</v>
      </c>
      <c r="AH69" s="0" t="n">
        <f aca="false">1.11036905646324*(AH68+AG69)/2-463.426877624577</f>
        <v>2469.83047729023</v>
      </c>
      <c r="AI69" s="0" t="n">
        <f aca="false">0.916045248508453*(AI68+AH69)/2+869.368288256419</f>
        <v>3407.30101133119</v>
      </c>
      <c r="AJ69" s="0" t="n">
        <f aca="false">0.825402170419693*(AJ68+AI69)/2-1930.18261840592</f>
        <v>1085.87874651204</v>
      </c>
      <c r="AK69" s="0" t="n">
        <f aca="false">0.836924910545349*(AK68+AJ69)/2+1282.46091452437</f>
        <v>2285.0316144013</v>
      </c>
      <c r="AL69" s="0" t="n">
        <f aca="false">0.927326172590256*(AL68+AK69)/2-82.5854552928272</f>
        <v>3077.28572942847</v>
      </c>
      <c r="AM69" s="0" t="n">
        <f aca="false">1.24996393918991*(AM68+AL69)/2+1919.42415716192</f>
        <v>5942.88080630397</v>
      </c>
      <c r="AN69" s="0" t="n">
        <f aca="false">1.09427598118782*(AN68+AM69)/2-4233.09409507264</f>
        <v>449.769327242829</v>
      </c>
    </row>
    <row r="70" customFormat="false" ht="15" hidden="false" customHeight="false" outlineLevel="0" collapsed="false">
      <c r="A70" s="0" t="n">
        <f aca="false">A69*1.00177273254104</f>
        <v>1097.08682616682</v>
      </c>
      <c r="B70" s="0" t="n">
        <f aca="false">0.843413829803467*(B69+A70)/2-346.72822206543</f>
        <v>413.214756514046</v>
      </c>
      <c r="C70" s="0" t="n">
        <f aca="false">1.0935283601284*(C69+B70)/2-219.365259175997</f>
        <v>284.786034915286</v>
      </c>
      <c r="D70" s="0" t="n">
        <f aca="false">0.81935054063797*(D69+C70)/2+627.219198520171</f>
        <v>982.969581155149</v>
      </c>
      <c r="E70" s="0" t="n">
        <f aca="false">0.807136684656143*(E69+D70)/2-43.3936366106587</f>
        <v>691.594748716891</v>
      </c>
      <c r="F70" s="0" t="n">
        <f aca="false">1.066770195961*(F69+E70)/2-310.868011365798</f>
        <v>613.844164082977</v>
      </c>
      <c r="G70" s="0" t="n">
        <f aca="false">0.962643831968308*(G69+F70)/2+357.27212940548</f>
        <v>761.226413164565</v>
      </c>
      <c r="H70" s="0" t="n">
        <f aca="false">1.21945041418076*(H69+G70)/2+736.481923797374</f>
        <v>2341.40100734852</v>
      </c>
      <c r="I70" s="0" t="n">
        <f aca="false">1.20949819684029*(I69+H70)/2-1042.39923276638</f>
        <v>903.934756288508</v>
      </c>
      <c r="J70" s="0" t="n">
        <f aca="false">1.17670226097107*(J69+I70)/2-945.368668873439</f>
        <v>553.023686448704</v>
      </c>
      <c r="K70" s="0" t="n">
        <f aca="false">0.806797832250595*(K69+J70)/2+1628.34249383968</f>
        <v>1798.89027944623</v>
      </c>
      <c r="L70" s="0" t="n">
        <f aca="false">0.790137827396393*(L69+K70)/2+313.3202113535</f>
        <v>1637.61842756473</v>
      </c>
      <c r="M70" s="0" t="n">
        <f aca="false">0.812987715005875*(M69+L70)/2+1038.10000405018</f>
        <v>2303.44152043003</v>
      </c>
      <c r="N70" s="0" t="n">
        <f aca="false">1.0445784330368*(N69+M70)/2-1247.9359993313</f>
        <v>110.259369179268</v>
      </c>
      <c r="O70" s="0" t="n">
        <f aca="false">0.793135136365891*(O69+N70)/2+2049.40761589203</f>
        <v>2667.49198135036</v>
      </c>
      <c r="P70" s="0" t="n">
        <f aca="false">1.18622845411301*(P69+O70)/2-2110.0690562639</f>
        <v>666.572846109464</v>
      </c>
      <c r="Q70" s="0" t="n">
        <f aca="false">1.18440821766853*(Q69+P70)/2+628.565904043656</f>
        <v>2402.76842872822</v>
      </c>
      <c r="R70" s="0" t="n">
        <f aca="false">0.876239776611328*(R69+Q70)/2+1783.93500368338</f>
        <v>3142.37284391393</v>
      </c>
      <c r="S70" s="0" t="n">
        <f aca="false">1.08538255095482*(S69+R70)/2-1546.50945859942</f>
        <v>673.238983450346</v>
      </c>
      <c r="T70" s="0" t="n">
        <f aca="false">1.07279187440872*(T69+S70)/2+2663.22060372432</f>
        <v>3249.08661211716</v>
      </c>
      <c r="U70" s="0" t="n">
        <f aca="false">0.859800964593887*(U69+T70)/2-2451.0200199675</f>
        <v>-196.541602638189</v>
      </c>
      <c r="V70" s="0" t="n">
        <f aca="false">0.969812512397766*(V69+U70)/2+1365.46155898581</f>
        <v>1265.63391059291</v>
      </c>
      <c r="W70" s="0" t="n">
        <f aca="false">1.070411413908*(W69+V70)/2+1881.96337936607</f>
        <v>3446.63913954161</v>
      </c>
      <c r="X70" s="0" t="n">
        <f aca="false">0.945464074611664*(X69+W70)/2-2106.38568674605</f>
        <v>795.709395036888</v>
      </c>
      <c r="Y70" s="0" t="n">
        <f aca="false">0.883507996797562*(Y69+X70)/2+563.663465658762</f>
        <v>2919.73258920652</v>
      </c>
      <c r="Z70" s="0" t="n">
        <f aca="false">1.09852051734924*(Z69+Y70)/2-1722.10548166736</f>
        <v>1171.39806558968</v>
      </c>
      <c r="AA70" s="0" t="n">
        <f aca="false">1.20980009436607*(AA69+Z70)/2-2011.04667633151</f>
        <v>1165.4204714436</v>
      </c>
      <c r="AB70" s="0" t="n">
        <f aca="false">1.07575994729996*(AB69+AA70)/2-2143.38614972851</f>
        <v>292.268714973747</v>
      </c>
      <c r="AC70" s="0" t="n">
        <f aca="false">0.972234636545181*(AC69+AB70)/2+3042.55355118499</f>
        <v>4572.19543396835</v>
      </c>
      <c r="AD70" s="0" t="n">
        <f aca="false">1.01849782466888*(AD69+AC70)/2-1028.44092760166</f>
        <v>2979.28561133667</v>
      </c>
      <c r="AE70" s="0" t="n">
        <f aca="false">1.01639649271965*(AE69+AD70)/2+507.780604365301</f>
        <v>3632.7479093381</v>
      </c>
      <c r="AF70" s="0" t="n">
        <f aca="false">1.08138579130173*(AF69+AE70)/2+1446.54698378161</f>
        <v>3717.48940603226</v>
      </c>
      <c r="AG70" s="0" t="n">
        <f aca="false">0.804111987352371*(AG69+AF70)/2+1302.2288582599</f>
        <v>4377.30671433994</v>
      </c>
      <c r="AH70" s="0" t="n">
        <f aca="false">1.10160112380981*(AH69+AG70)/2-3163.38426231571</f>
        <v>608.022750274157</v>
      </c>
      <c r="AI70" s="0" t="n">
        <f aca="false">1.15588054060936*(AI69+AH70)/2-372.371957070048</f>
        <v>1948.24534307295</v>
      </c>
      <c r="AJ70" s="0" t="n">
        <f aca="false">1.1215518116951*(AJ69+AI70)/2-465.631263983862</f>
        <v>1235.83242080703</v>
      </c>
      <c r="AK70" s="0" t="n">
        <f aca="false">0.932759433984756*(AK69+AJ70)/2-1521.65822935465</f>
        <v>120.401342954454</v>
      </c>
      <c r="AL70" s="0" t="n">
        <f aca="false">1.09322226047516*(AL69+AK70)/2+2808.66841704361</f>
        <v>4556.55976182494</v>
      </c>
      <c r="AM70" s="0" t="n">
        <f aca="false">1.17332670092583*(AM69+AL70)/2-3121.43454430588</f>
        <v>3038.20243737888</v>
      </c>
      <c r="AN70" s="0" t="n">
        <f aca="false">1.2172846198082*(AN69+AM70)/2-1377.413117181</f>
        <v>745.514074518634</v>
      </c>
    </row>
    <row r="71" customFormat="false" ht="15" hidden="false" customHeight="false" outlineLevel="0" collapsed="false">
      <c r="A71" s="0" t="n">
        <f aca="false">A70*0.101871233163446</f>
        <v>111.761587868985</v>
      </c>
      <c r="B71" s="0" t="n">
        <f aca="false">0.826347142457962*(B70+A71)/2+911.177359592534</f>
        <v>1128.08371061201</v>
      </c>
      <c r="C71" s="0" t="n">
        <f aca="false">0.995100736618042*(C70+B71)/2+437.780593532124</f>
        <v>1140.7544557919</v>
      </c>
      <c r="D71" s="0" t="n">
        <f aca="false">0.844766467809677*(D70+C71)/2-203.733024818707</f>
        <v>693.292401828427</v>
      </c>
      <c r="E71" s="0" t="n">
        <f aca="false">1.19673973321915*(E70+D71)/2+676.200895485232</f>
        <v>1504.87563502635</v>
      </c>
      <c r="F71" s="0" t="n">
        <f aca="false">1.03165856003761*(F70+E71)/2-416.957730412647</f>
        <v>675.939978123503</v>
      </c>
      <c r="G71" s="0" t="n">
        <f aca="false">1.07313621044159*(G70+F71)/2+303.54252715382</f>
        <v>1074.68017461427</v>
      </c>
      <c r="H71" s="0" t="n">
        <f aca="false">1.15375086665154*(H70+G71)/2-117.747216136753</f>
        <v>1852.90609598404</v>
      </c>
      <c r="I71" s="0" t="n">
        <f aca="false">0.765514075756073*(I70+H71)/2-494.05002706378</f>
        <v>561.15021145322</v>
      </c>
      <c r="J71" s="0" t="n">
        <f aca="false">0.963152915239334*(J70+I71)/2+338.577801903024</f>
        <v>875.137720826929</v>
      </c>
      <c r="K71" s="0" t="n">
        <f aca="false">0.990200996398926*(K70+J71)/2-347.343321918823</f>
        <v>976.56927321573</v>
      </c>
      <c r="L71" s="0" t="n">
        <f aca="false">0.892912954092026*(L70+K71)/2-782.528447540597</f>
        <v>384.592583686862</v>
      </c>
      <c r="M71" s="0" t="n">
        <f aca="false">1.2019584774971*(M70+L71)/2+1039.22072479257</f>
        <v>2654.67341441488</v>
      </c>
      <c r="N71" s="0" t="n">
        <f aca="false">0.817027717828751*(N70+M71)/2+866.191105286401</f>
        <v>1995.70446635131</v>
      </c>
      <c r="O71" s="0" t="n">
        <f aca="false">1.06395256519318*(O70+N71)/2+222.005441730439</f>
        <v>2702.7153529964</v>
      </c>
      <c r="P71" s="0" t="n">
        <f aca="false">0.890530318021774*(P70+O71)/2-109.757431416012</f>
        <v>1390.46921431237</v>
      </c>
      <c r="Q71" s="0" t="n">
        <f aca="false">1.17749017477036*(Q70+P71)/2-1217.60597825949</f>
        <v>1015.64404936519</v>
      </c>
      <c r="R71" s="0" t="n">
        <f aca="false">1.11028125882149*(R70+Q71)/2-156.177603478218</f>
        <v>2152.10651175726</v>
      </c>
      <c r="S71" s="0" t="n">
        <f aca="false">1.14964604377747*(S70+R71)/2+1641.25449396138</f>
        <v>3265.32812939634</v>
      </c>
      <c r="T71" s="0" t="n">
        <f aca="false">0.862087577581406*(T70+S71)/2-925.380376231559</f>
        <v>1882.61763570443</v>
      </c>
      <c r="U71" s="0" t="n">
        <f aca="false">1.20190531015396*(U70+T71)/2+2540.47103732891</f>
        <v>3553.72290606173</v>
      </c>
      <c r="V71" s="0" t="n">
        <f aca="false">0.84477511048317*(V70+U71)/2+72.6992864972653</f>
        <v>2108.33563012089</v>
      </c>
      <c r="W71" s="0" t="n">
        <f aca="false">1.14794671535492*(W70+V71)/2+502.89168784739</f>
        <v>3691.29920820415</v>
      </c>
      <c r="X71" s="0" t="n">
        <f aca="false">0.886838883161545*(X70+W71)/2+1018.01940142594</f>
        <v>3007.6462506432</v>
      </c>
      <c r="Y71" s="0" t="n">
        <f aca="false">1.19369143247604*(Y70+X71)/2-2136.15677158954</f>
        <v>1401.57389749465</v>
      </c>
      <c r="Z71" s="0" t="n">
        <f aca="false">0.796296626329422*(Z70+Y71)/2-1186.32413817016</f>
        <v>-161.89969124804</v>
      </c>
      <c r="AA71" s="0" t="n">
        <f aca="false">1.13774251937866*(AA70+Z71)/2+3473.75263087466</f>
        <v>4044.62676122893</v>
      </c>
      <c r="AB71" s="0" t="n">
        <f aca="false">1.00937041640282*(AB70+AA71)/2+1875.54588947287</f>
        <v>4064.31288582797</v>
      </c>
      <c r="AC71" s="0" t="n">
        <f aca="false">1.17533999681473*(AC70+AB71)/2-1430.89007239878</f>
        <v>3644.52675814112</v>
      </c>
      <c r="AD71" s="0" t="n">
        <f aca="false">0.92862144112587*(AD70+AC71)/2-605.900793664639</f>
        <v>2469.60630048127</v>
      </c>
      <c r="AE71" s="0" t="n">
        <f aca="false">1.13395655155182*(AE70+AD71)/2-1263.25577376938</f>
        <v>2196.64649428787</v>
      </c>
      <c r="AF71" s="0" t="n">
        <f aca="false">0.966162890195847*(AF70+AE71)/2+420.193708761627</f>
        <v>3277.20302599379</v>
      </c>
      <c r="AG71" s="0" t="n">
        <f aca="false">1.09365886449814*(AG70+AF71)/2-1085.22073665263</f>
        <v>3100.49047879904</v>
      </c>
      <c r="AH71" s="0" t="n">
        <f aca="false">0.932575970888138*(AH70+AG71)/2+1941.26636693298</f>
        <v>3670.5015295102</v>
      </c>
      <c r="AI71" s="0" t="n">
        <f aca="false">0.970359563827515*(AI70+AH71)/2-2228.32442881803</f>
        <v>497.777953450469</v>
      </c>
      <c r="AJ71" s="0" t="n">
        <f aca="false">1.03715404868126*(AJ70+AI71)/2-202.852643263527</f>
        <v>696.157865984975</v>
      </c>
      <c r="AK71" s="0" t="n">
        <f aca="false">0.765084803104401*(AK70+AJ71)/2+3455.45407730544</f>
        <v>3767.82259810269</v>
      </c>
      <c r="AL71" s="0" t="n">
        <f aca="false">0.890099912881851*(AL70+AK71)/2-1833.43152023878</f>
        <v>1871.33448644462</v>
      </c>
      <c r="AM71" s="0" t="n">
        <f aca="false">0.807382464408875*(AM70+AL71)/2-12.6594915157311</f>
        <v>1969.27751881576</v>
      </c>
      <c r="AN71" s="0" t="n">
        <f aca="false">1.02230116724968*(AN70+AM71)/2+2978.8327816625</f>
        <v>4366.50008901519</v>
      </c>
    </row>
    <row r="72" customFormat="false" ht="15" hidden="false" customHeight="false" outlineLevel="0" collapsed="false">
      <c r="A72" s="0" t="n">
        <f aca="false">A71*1.95071192799955</f>
        <v>218.014662548198</v>
      </c>
      <c r="B72" s="0" t="n">
        <f aca="false">0.945995986461639*(B71+A72)/2-90.3456042562392</f>
        <v>546.356224939808</v>
      </c>
      <c r="C72" s="0" t="n">
        <f aca="false">1.06330874562263*(C71+B72)/2-340.472282294598</f>
        <v>556.48748853309</v>
      </c>
      <c r="D72" s="0" t="n">
        <f aca="false">0.764928817749023*(D71+C72)/2-72.6745424834484</f>
        <v>405.321784506921</v>
      </c>
      <c r="E72" s="0" t="n">
        <f aca="false">0.843143552541733*(E71+D72)/2+761.693556492259</f>
        <v>1566.97887567292</v>
      </c>
      <c r="F72" s="0" t="n">
        <f aca="false">1.02802449464798*(F71+E72)/2+605.809283642841</f>
        <v>1758.69704424809</v>
      </c>
      <c r="G72" s="0" t="n">
        <f aca="false">0.808556228876114*(G71+F72)/2-1173.68618837708</f>
        <v>-28.2137888436607</v>
      </c>
      <c r="H72" s="0" t="n">
        <f aca="false">1.18018734455109*(H71+G72)/2+446.990907572917</f>
        <v>1523.73029186632</v>
      </c>
      <c r="I72" s="0" t="n">
        <f aca="false">0.769365042448044*(I71+H72)/2+1006.25857300275</f>
        <v>1808.27566147052</v>
      </c>
      <c r="J72" s="0" t="n">
        <f aca="false">0.858368813991547*(J71+I72)/2+768.496133195802</f>
        <v>1920.17531440165</v>
      </c>
      <c r="K72" s="0" t="n">
        <f aca="false">1.11549690365791*(K71+J72)/2-1030.2644978614</f>
        <v>585.390311226101</v>
      </c>
      <c r="L72" s="0" t="n">
        <f aca="false">0.990444421768188*(L71+K72)/2+162.043087030443</f>
        <v>642.400160768995</v>
      </c>
      <c r="M72" s="0" t="n">
        <f aca="false">0.770356506109238*(M71+L72)/2-256.225899531689</f>
        <v>1013.73514035018</v>
      </c>
      <c r="N72" s="0" t="n">
        <f aca="false">1.18510633707047*(N71+M72)/2+510.621620617705</f>
        <v>2293.87459508411</v>
      </c>
      <c r="O72" s="0" t="n">
        <f aca="false">0.771148592233658*(O71+N72)/2-704.741289417659</f>
        <v>1221.81536279791</v>
      </c>
      <c r="P72" s="0" t="n">
        <f aca="false">1.24089658260345*(P71+O72)/2+750.291647194416</f>
        <v>2371.07914945633</v>
      </c>
      <c r="Q72" s="0" t="n">
        <f aca="false">0.991778343915939*(Q71+P72)/2+546.079160444768</f>
        <v>2225.51852315922</v>
      </c>
      <c r="R72" s="0" t="n">
        <f aca="false">1.22750586271286*(R71+Q72)/2-598.256860090669</f>
        <v>2088.52333746862</v>
      </c>
      <c r="S72" s="0" t="n">
        <f aca="false">1.14895489811897*(S71+R72)/2-1395.72619794032</f>
        <v>1679.94073538764</v>
      </c>
      <c r="T72" s="0" t="n">
        <f aca="false">1.21746301651001*(T71+S72)/2-1288.03002309829</f>
        <v>880.611507383081</v>
      </c>
      <c r="U72" s="0" t="n">
        <f aca="false">0.857122987508774*(U71+T72)/2-599.442245266277</f>
        <v>1300.94273476611</v>
      </c>
      <c r="V72" s="0" t="n">
        <f aca="false">0.871340095996857*(V71+U72)/2+297.647029525672</f>
        <v>1782.967498396</v>
      </c>
      <c r="W72" s="0" t="n">
        <f aca="false">1.12284770607948*(W71+V72)/2+9.01014622785397</f>
        <v>3082.39405321447</v>
      </c>
      <c r="X72" s="0" t="n">
        <f aca="false">1.20459806919098*(X71+W72)/2+174.255788509285</f>
        <v>3842.28118417039</v>
      </c>
      <c r="Y72" s="0" t="n">
        <f aca="false">0.794277399778366*(Y71+X72)/2+998.21369785492</f>
        <v>3080.75148739466</v>
      </c>
      <c r="Z72" s="0" t="n">
        <f aca="false">0.98919814825058*(Z71+Y72)/2+1780.32050139696</f>
        <v>3223.98189728002</v>
      </c>
      <c r="AA72" s="0" t="n">
        <f aca="false">1.10630968213081*(AA71+Z72)/2-1320.60363642359</f>
        <v>2700.06243084055</v>
      </c>
      <c r="AB72" s="0" t="n">
        <f aca="false">0.868103742599487*(AB71+AA72)/2+1207.89491438792</f>
        <v>4143.98467876169</v>
      </c>
      <c r="AC72" s="0" t="n">
        <f aca="false">1.08708557486534*(AC71+AB72)/2-2111.49886043546</f>
        <v>2121.89035592992</v>
      </c>
      <c r="AD72" s="0" t="n">
        <f aca="false">0.885798037052155*(AD71+AC72)/2-878.244382452186</f>
        <v>1155.3249802381</v>
      </c>
      <c r="AE72" s="0" t="n">
        <f aca="false">1.21643677353859*(AE71+AD72)/2-1242.28384701649</f>
        <v>796.446835716392</v>
      </c>
      <c r="AF72" s="0" t="n">
        <f aca="false">0.76294219493866*(AF71+AE72)/2-1511.43878636452</f>
        <v>42.5408970878457</v>
      </c>
      <c r="AG72" s="0" t="n">
        <f aca="false">0.851911038160324*(AG71+AF72)/2+1510.67465565951</f>
        <v>2849.46621686064</v>
      </c>
      <c r="AH72" s="0" t="n">
        <f aca="false">0.868299186229706*(AH71+AG72)/2-526.9422098079</f>
        <v>2303.69913440097</v>
      </c>
      <c r="AI72" s="0" t="n">
        <f aca="false">1.06300070881844*(AI71+AH72)/2-1277.3179489493</f>
        <v>211.668116113048</v>
      </c>
      <c r="AJ72" s="0" t="n">
        <f aca="false">0.966048240661621*(AJ71+AI72)/2+3524.95287104256</f>
        <v>3963.45471745891</v>
      </c>
      <c r="AK72" s="0" t="n">
        <f aca="false">1.13919934630394*(AK71+AJ72)/2-3609.64898557017</f>
        <v>794.084046420961</v>
      </c>
      <c r="AL72" s="0" t="n">
        <f aca="false">0.941614925861359*(AL71+AK72)/2+1572.69274505707</f>
        <v>2827.59168216393</v>
      </c>
      <c r="AM72" s="0" t="n">
        <f aca="false">1.16251149773598*(AM71+AL72)/2+1600.46290516992</f>
        <v>4388.67070480717</v>
      </c>
      <c r="AN72" s="0" t="n">
        <f aca="false">0.834141850471497*(AN71+AM72)/2+1667.33723257481</f>
        <v>5318.8644161513</v>
      </c>
    </row>
    <row r="73" customFormat="false" ht="15" hidden="false" customHeight="false" outlineLevel="0" collapsed="false">
      <c r="A73" s="0" t="n">
        <f aca="false">A72*5.0535039892794</f>
        <v>1101.73796690872</v>
      </c>
      <c r="B73" s="0" t="n">
        <f aca="false">1.16004058718681*(B72+A73)/2+544.771088227735</f>
        <v>1500.69916525331</v>
      </c>
      <c r="C73" s="0" t="n">
        <f aca="false">1.12872499227524*(C72+B73)/2+233.152890092161</f>
        <v>1394.15188504405</v>
      </c>
      <c r="D73" s="0" t="n">
        <f aca="false">0.977279931306839*(D72+C73)/2-8.4152446484801</f>
        <v>870.879507435138</v>
      </c>
      <c r="E73" s="0" t="n">
        <f aca="false">0.886540651321411*(E72+D73)/2+405.210993433839</f>
        <v>1485.84127282883</v>
      </c>
      <c r="F73" s="0" t="n">
        <f aca="false">1.13773187994957*(F72+E73)/2-727.910730735003</f>
        <v>1117.79660879317</v>
      </c>
      <c r="G73" s="0" t="n">
        <f aca="false">0.915988028049469*(G72+F73)/2+514.493894117023</f>
        <v>1013.51630343809</v>
      </c>
      <c r="H73" s="0" t="n">
        <f aca="false">1.07948008179665*(H72+G73)/2-341.206630460602</f>
        <v>1028.24695065813</v>
      </c>
      <c r="I73" s="0" t="n">
        <f aca="false">0.81297242641449*(I72+H73)/2-241.196312440244</f>
        <v>911.811022840654</v>
      </c>
      <c r="J73" s="0" t="n">
        <f aca="false">0.784339874982834*(J72+I73)/2-1176.46888099864</f>
        <v>-65.848976145777</v>
      </c>
      <c r="K73" s="0" t="n">
        <f aca="false">0.823454082012177*(K72+J73)/2-131.999606045713</f>
        <v>81.9096105272616</v>
      </c>
      <c r="L73" s="0" t="n">
        <f aca="false">0.940211802721024*(L72+K73)/2+1549.9525597716</f>
        <v>1890.45485767105</v>
      </c>
      <c r="M73" s="0" t="n">
        <f aca="false">1.10638761520386*(M72+L73)/2+434.875289464875</f>
        <v>2041.45521246968</v>
      </c>
      <c r="N73" s="0" t="n">
        <f aca="false">0.902263253927231*(N72+M73)/2+615.291303964978</f>
        <v>2571.09569347058</v>
      </c>
      <c r="O73" s="0" t="n">
        <f aca="false">1.10017710924149*(O72+N73)/2+851.489462102704</f>
        <v>2937.92642285048</v>
      </c>
      <c r="P73" s="0" t="n">
        <f aca="false">0.843563228845596*(P72+O73)/2+410.605780433027</f>
        <v>2649.84672170022</v>
      </c>
      <c r="Q73" s="0" t="n">
        <f aca="false">0.820771813392639*(Q72+P73)/2-1279.68243425918</f>
        <v>721.098752228186</v>
      </c>
      <c r="R73" s="0" t="n">
        <f aca="false">1.11079522967339*(R72+Q73)/2-309.415034276638</f>
        <v>1251.04237293346</v>
      </c>
      <c r="S73" s="0" t="n">
        <f aca="false">1.04452747106552*(S72+R73)/2-541.0272392662</f>
        <v>989.718947668999</v>
      </c>
      <c r="T73" s="0" t="n">
        <f aca="false">0.925673276185989*(T72+S73)/2+265.494545775011</f>
        <v>1131.15200571426</v>
      </c>
      <c r="U73" s="0" t="n">
        <f aca="false">0.95395827293396*(U72+T73)/2+907.914057927046</f>
        <v>2067.97250704726</v>
      </c>
      <c r="V73" s="0" t="n">
        <f aca="false">1.19768604636192*(V72+U73)/2-403.706365740875</f>
        <v>1902.40218920727</v>
      </c>
      <c r="W73" s="0" t="n">
        <f aca="false">0.949504435062408*(W72+V73)/2+855.13607797876</f>
        <v>3221.67914800969</v>
      </c>
      <c r="X73" s="0" t="n">
        <f aca="false">0.838794142007828*(X72+W73)/2+523.057012926223</f>
        <v>3485.66128593039</v>
      </c>
      <c r="Y73" s="0" t="n">
        <f aca="false">0.955440402030945*(Y72+X73)/2-11.6330527119444</f>
        <v>3125.27497731146</v>
      </c>
      <c r="Z73" s="0" t="n">
        <f aca="false">1.09570547938347*(Z72+Y73)/2-2356.12478128943</f>
        <v>1122.33299246209</v>
      </c>
      <c r="AA73" s="0" t="n">
        <f aca="false">1.17304867506027*(AA72+Z73)/2-1221.02374321692</f>
        <v>1020.90420021389</v>
      </c>
      <c r="AB73" s="0" t="n">
        <f aca="false">1.04035380482674*(AB72+AA73)/2-1972.60465999665</f>
        <v>714.051238378126</v>
      </c>
      <c r="AC73" s="0" t="n">
        <f aca="false">0.859184265136719*(AC72+AB73)/2+2816.67593339089</f>
        <v>4034.974130729</v>
      </c>
      <c r="AD73" s="0" t="n">
        <f aca="false">0.984205335378647*(AD72+AC73)/2-1348.49030164751</f>
        <v>1205.66973696492</v>
      </c>
      <c r="AE73" s="0" t="n">
        <f aca="false">0.833354771137238*(AE72+AD73)/2+2874.58841757666</f>
        <v>3708.82511668511</v>
      </c>
      <c r="AF73" s="0" t="n">
        <f aca="false">1.20701852440834*(AF72+AE73)/2+3007.67016415152</f>
        <v>5271.65429938144</v>
      </c>
      <c r="AG73" s="0" t="n">
        <f aca="false">1.04144108295441*(AG72+AF73)/2-475.327099926971</f>
        <v>3753.50717269224</v>
      </c>
      <c r="AH73" s="0" t="n">
        <f aca="false">1.01568195223808*(AH72+AG73)/2-534.870288220135</f>
        <v>2541.22727532849</v>
      </c>
      <c r="AI73" s="0" t="n">
        <f aca="false">1.12918370962143*(AI72+AH73)/2+627.21383297442</f>
        <v>2181.47614812827</v>
      </c>
      <c r="AJ73" s="0" t="n">
        <f aca="false">0.773755341768265*(AJ72+AI73)/2+1372.73089900081</f>
        <v>3750.06744002319</v>
      </c>
      <c r="AK73" s="0" t="n">
        <f aca="false">1.10355973243713*(AK72+AJ73)/2+206.871672827113</f>
        <v>2714.24297209416</v>
      </c>
      <c r="AL73" s="0" t="n">
        <f aca="false">1.1673386991024*(AL72+AK73)/2-576.633869199461</f>
        <v>2657.96515877166</v>
      </c>
      <c r="AM73" s="0" t="n">
        <f aca="false">0.785175383090973*(AM72+AL73)/2-1670.06963003995</f>
        <v>1096.3528768041</v>
      </c>
      <c r="AN73" s="0" t="n">
        <f aca="false">1.09789457917213*(AN72+AM73)/2+1675.61344146333</f>
        <v>5197.22958653685</v>
      </c>
    </row>
    <row r="74" customFormat="false" ht="15" hidden="false" customHeight="false" outlineLevel="0" collapsed="false">
      <c r="A74" s="0" t="n">
        <f aca="false">A73*1.09181925160683</f>
        <v>1202.89872249711</v>
      </c>
      <c r="B74" s="0" t="n">
        <f aca="false">0.879799246788025*(B73+A74)/2-1102.13891311318</f>
        <v>87.1727795170764</v>
      </c>
      <c r="C74" s="0" t="n">
        <f aca="false">1.21764847636223*(C73+B74)/2+58.8087215316102</f>
        <v>960.675081931933</v>
      </c>
      <c r="D74" s="0" t="n">
        <f aca="false">1.12216109037399*(D73+C74)/2+239.744358125533</f>
        <v>1267.39400566735</v>
      </c>
      <c r="E74" s="0" t="n">
        <f aca="false">1.24819234013557*(E73+D74)/2-1189.58047955097</f>
        <v>528.703113054009</v>
      </c>
      <c r="F74" s="0" t="n">
        <f aca="false">1.07014131546021*(F73+E74)/2+18.747379627643</f>
        <v>899.741068748846</v>
      </c>
      <c r="G74" s="0" t="n">
        <f aca="false">0.847916215658188*(G73+F74)/2-346.606564434329</f>
        <v>464.534410868108</v>
      </c>
      <c r="H74" s="0" t="n">
        <f aca="false">0.752476036548615*(H73+G74)/2+852.385124566195</f>
        <v>1414.02622574365</v>
      </c>
      <c r="I74" s="0" t="n">
        <f aca="false">0.91889300942421*(I73+H74)/2-86.9628585856042</f>
        <v>981.634935805674</v>
      </c>
      <c r="J74" s="0" t="n">
        <f aca="false">0.998102784156799*(J73+I74)/2-413.845412243897</f>
        <v>43.1788457702274</v>
      </c>
      <c r="K74" s="0" t="n">
        <f aca="false">0.868841379880905*(K73+J74)/2+2060.56305450848</f>
        <v>2114.90406799682</v>
      </c>
      <c r="L74" s="0" t="n">
        <f aca="false">0.900271832942963*(L73+K74)/2+61.0927958581922</f>
        <v>1864.04870666093</v>
      </c>
      <c r="M74" s="0" t="n">
        <f aca="false">0.968791753053665*(M73+L74)/2+637.031599064686</f>
        <v>2528.84159325094</v>
      </c>
      <c r="N74" s="0" t="n">
        <f aca="false">0.993548154830933*(N73+M74)/2-653.205780700885</f>
        <v>1880.31085978693</v>
      </c>
      <c r="O74" s="0" t="n">
        <f aca="false">1.07208046317101*(O73+N74)/2-2269.29417830669</f>
        <v>313.474850512182</v>
      </c>
      <c r="P74" s="0" t="n">
        <f aca="false">0.846828997135162*(P73+O74)/2-17.4699787567195</f>
        <v>1237.24333883609</v>
      </c>
      <c r="Q74" s="0" t="n">
        <f aca="false">1.08529701828957*(Q73+P74)/2+1891.34729883899</f>
        <v>2954.0387149505</v>
      </c>
      <c r="R74" s="0" t="n">
        <f aca="false">0.90050208568573*(R73+Q74)/2-1173.21520195878</f>
        <v>720.126943099782</v>
      </c>
      <c r="S74" s="0" t="n">
        <f aca="false">1.20680949091911*(S73+R74)/2+947.052968713895</f>
        <v>1978.7820932083</v>
      </c>
      <c r="T74" s="0" t="n">
        <f aca="false">1.00086945295334*(T73+S74)/2+1276.67483953185</f>
        <v>2832.99385968663</v>
      </c>
      <c r="U74" s="0" t="n">
        <f aca="false">1.07349303364754*(U73+T74)/2-1479.08044720153</f>
        <v>1151.49617921333</v>
      </c>
      <c r="V74" s="0" t="n">
        <f aca="false">1.20996189117432*(V73+U74)/2+477.966458202572</f>
        <v>2325.51678085675</v>
      </c>
      <c r="W74" s="0" t="n">
        <f aca="false">1.08128651976585*(W73+V74)/2-2495.18438157407</f>
        <v>503.869708617575</v>
      </c>
      <c r="X74" s="0" t="n">
        <f aca="false">1.09386903047562*(X73+W74)/2-1648.21048446631</f>
        <v>533.801716062997</v>
      </c>
      <c r="Y74" s="0" t="n">
        <f aca="false">0.770202308893204*(Y73+X74)/2-1785.54398629179</f>
        <v>-376.429327464631</v>
      </c>
      <c r="Z74" s="0" t="n">
        <f aca="false">0.817710041999817*(Z73+Y74)/2+3187.01858023059</f>
        <v>3491.98503884704</v>
      </c>
      <c r="AA74" s="0" t="n">
        <f aca="false">0.789414137601852*(AA73+Z74)/2+898.776216442415</f>
        <v>2680.04549981539</v>
      </c>
      <c r="AB74" s="0" t="n">
        <f aca="false">1.00036996603012*(AB73+AA74)/2+2389.71589102801</f>
        <v>4087.39211037281</v>
      </c>
      <c r="AC74" s="0" t="n">
        <f aca="false">1.08304813504219*(AC73+AB74)/2-2125.21508508676</f>
        <v>2273.24171969072</v>
      </c>
      <c r="AD74" s="0" t="n">
        <f aca="false">0.907126665115356*(AD73+AC74)/2-1361.8601148649</f>
        <v>216.046559088917</v>
      </c>
      <c r="AE74" s="0" t="n">
        <f aca="false">1.06230196356773*(AE73+AD74)/2-1486.59843518334</f>
        <v>598.10100877972</v>
      </c>
      <c r="AF74" s="0" t="n">
        <f aca="false">1.18329340219498*(AF73+AE74)/2-825.822033387343</f>
        <v>2646.99933093569</v>
      </c>
      <c r="AG74" s="0" t="n">
        <f aca="false">1.15451708436012*(AG73+AF74)/2+1174.9335707227</f>
        <v>4869.68062422095</v>
      </c>
      <c r="AH74" s="0" t="n">
        <f aca="false">0.95700204372406*(AH73+AG74)/2-297.555927645389</f>
        <v>3248.57107521441</v>
      </c>
      <c r="AI74" s="0" t="n">
        <f aca="false">1.24482914805412*(AI73+AH74)/2-459.265991460885</f>
        <v>2920.47453800276</v>
      </c>
      <c r="AJ74" s="0" t="n">
        <f aca="false">0.764251887798309*(AJ73+AI74)/2-2111.92157912384</f>
        <v>437.065570548263</v>
      </c>
      <c r="AK74" s="0" t="n">
        <f aca="false">1.15102151036263*(AK73+AJ74)/2-1428.71679087842</f>
        <v>384.895168307051</v>
      </c>
      <c r="AL74" s="0" t="n">
        <f aca="false">0.874349117279053*(AL73+AK74)/2-274.406315833936</f>
        <v>1055.85480465842</v>
      </c>
      <c r="AM74" s="0" t="n">
        <f aca="false">0.897206872701645*(AM73+AL74)/2-412.654364998857</f>
        <v>552.833396645865</v>
      </c>
      <c r="AN74" s="0" t="n">
        <f aca="false">1.21886187791824*(AN73+AM74)/2-303.587312412229</f>
        <v>3200.67897050289</v>
      </c>
    </row>
    <row r="75" customFormat="false" ht="15" hidden="false" customHeight="false" outlineLevel="0" collapsed="false">
      <c r="A75" s="0" t="n">
        <f aca="false">A74*0.0129228466353691</f>
        <v>15.5448757087116</v>
      </c>
      <c r="B75" s="0" t="n">
        <f aca="false">1.17696204781532*(B74+A75)/2+607.197852474079</f>
        <v>667.645243394745</v>
      </c>
      <c r="C75" s="0" t="n">
        <f aca="false">0.752215981483459*(C74+B75)/2+599.168005119708</f>
        <v>1211.59229096224</v>
      </c>
      <c r="D75" s="0" t="n">
        <f aca="false">1.02154085040092*(D74+C75)/2-814.654562493213</f>
        <v>451.538322302399</v>
      </c>
      <c r="E75" s="0" t="n">
        <f aca="false">1.1970562338829*(E74+D75)/2+1253.33022579657</f>
        <v>1840.03228624843</v>
      </c>
      <c r="F75" s="0" t="n">
        <f aca="false">0.813790112733841*(F74+E75)/2+384.401703085411</f>
        <v>1499.20193679961</v>
      </c>
      <c r="G75" s="0" t="n">
        <f aca="false">0.752498388290405*(G74+F75)/2-490.616656964345</f>
        <v>248.237561359278</v>
      </c>
      <c r="H75" s="0" t="n">
        <f aca="false">0.913393825292587*(H74+G75)/2+1208.52481891946</f>
        <v>1967.6755584931</v>
      </c>
      <c r="I75" s="0" t="n">
        <f aca="false">0.968396723270416*(I74+H75)/2-482.891689882369</f>
        <v>945.159619410624</v>
      </c>
      <c r="J75" s="0" t="n">
        <f aca="false">0.784070402383804*(J74+I75)/2+190.808076430562</f>
        <v>578.271545473433</v>
      </c>
      <c r="K75" s="0" t="n">
        <f aca="false">1.11375224590302*(K74+J75)/2-544.910021327879</f>
        <v>954.85517272899</v>
      </c>
      <c r="L75" s="0" t="n">
        <f aca="false">1.13834807276726*(L74+K75)/2-500.492473400709</f>
        <v>1103.95442580912</v>
      </c>
      <c r="M75" s="0" t="n">
        <f aca="false">0.992386519908905*(M74+L75)/2+228.965166471394</f>
        <v>2031.53406591836</v>
      </c>
      <c r="N75" s="0" t="n">
        <f aca="false">1.24054339528084*(N74+M75)/2-1239.60184716058</f>
        <v>1186.80484581271</v>
      </c>
      <c r="O75" s="0" t="n">
        <f aca="false">0.784006118774414*(O74+N75)/2-226.955840760695</f>
        <v>361.158390135172</v>
      </c>
      <c r="P75" s="0" t="n">
        <f aca="false">1.13356789946556*(P74+O75)/2-196.253896071144</f>
        <v>709.694549134893</v>
      </c>
      <c r="Q75" s="0" t="n">
        <f aca="false">1.1137827038765*(Q74+P75)/2-1112.58798048296</f>
        <v>927.713390094693</v>
      </c>
      <c r="R75" s="0" t="n">
        <f aca="false">1.18018785119057*(R74+Q75)/2+2520.00984875375</f>
        <v>3492.39041972272</v>
      </c>
      <c r="S75" s="0" t="n">
        <f aca="false">1.17857372760773*(S74+R75)/2-2393.61166306115</f>
        <v>830.47842841388</v>
      </c>
      <c r="T75" s="0" t="n">
        <f aca="false">0.934362143278122*(T74+S75)/2-1731.33047364379</f>
        <v>-19.8255641689923</v>
      </c>
      <c r="U75" s="0" t="n">
        <f aca="false">0.882908761501312*(U74+T75)/2+456.330020971557</f>
        <v>955.910971549669</v>
      </c>
      <c r="V75" s="0" t="n">
        <f aca="false">0.983283311128616*(V74+U75)/2+471.247841945789</f>
        <v>2084.53441475355</v>
      </c>
      <c r="W75" s="0" t="n">
        <f aca="false">1.06286644935608*(W74+V75)/2+415.491043168542</f>
        <v>1791.05499322159</v>
      </c>
      <c r="X75" s="0" t="n">
        <f aca="false">1.02574667334557*(X74+W75)/2+524.622428032975</f>
        <v>1716.97944580987</v>
      </c>
      <c r="Y75" s="0" t="n">
        <f aca="false">1.00096708536148*(Y74+X75)/2+3484.40853564241</f>
        <v>4155.33180801292</v>
      </c>
      <c r="Z75" s="0" t="n">
        <f aca="false">1.07747259736061*(Z74+Y75)/2-3792.21941405248</f>
        <v>327.667758860395</v>
      </c>
      <c r="AA75" s="0" t="n">
        <f aca="false">1.0602058172226*(AA74+Z75)/2+2943.7425320156</f>
        <v>4538.14007870841</v>
      </c>
      <c r="AB75" s="0" t="n">
        <f aca="false">0.819006890058517*(AB74+AA75)/2-3517.98280719164</f>
        <v>14.2023394478779</v>
      </c>
      <c r="AC75" s="0" t="n">
        <f aca="false">0.890351474285126*(AC74+AB75)/2-1021.37672327046</f>
        <v>-3.06212807106033</v>
      </c>
      <c r="AD75" s="0" t="n">
        <f aca="false">1.22682431340218*(AD74+AC75)/2+3140.97052542985</f>
        <v>3271.61776460427</v>
      </c>
      <c r="AE75" s="0" t="n">
        <f aca="false">0.7846360206604*(AE74+AD75)/2+47.212720840671</f>
        <v>1565.3730905521</v>
      </c>
      <c r="AF75" s="0" t="n">
        <f aca="false">0.753260225057602*(AF74+AE75)/2-1116.25712365068</f>
        <v>470.249175467483</v>
      </c>
      <c r="AG75" s="0" t="n">
        <f aca="false">0.889959633350372*(AG74+AF75)/2+1134.09439325277</f>
        <v>3510.25537657649</v>
      </c>
      <c r="AH75" s="0" t="n">
        <f aca="false">0.945895344018936*(AH74+AG75)/2-1875.52459362614</f>
        <v>1321.04664226438</v>
      </c>
      <c r="AI75" s="0" t="n">
        <f aca="false">1.09873640537262*(AI74+AH75)/2-1156.08536363972</f>
        <v>1174.07150381956</v>
      </c>
      <c r="AJ75" s="0" t="n">
        <f aca="false">1.02201864123344*(AJ74+AI75)/2+3100.30874366429</f>
        <v>3923.6148054574</v>
      </c>
      <c r="AK75" s="0" t="n">
        <f aca="false">1.07550567388535*(AK74+AJ75)/2+2280.31795132716</f>
        <v>4597.2314127148</v>
      </c>
      <c r="AL75" s="0" t="n">
        <f aca="false">1.03879335522652*(AL74+AK75)/2-909.60913162697</f>
        <v>2026.585067938</v>
      </c>
      <c r="AM75" s="0" t="n">
        <f aca="false">0.996433973312378*(AM74+AL75)/2-406.156650230639</f>
        <v>878.953444519666</v>
      </c>
      <c r="AN75" s="0" t="n">
        <f aca="false">0.924751132726669*(AN74+AM75)/2-917.974142384173</f>
        <v>968.3482060661</v>
      </c>
    </row>
    <row r="76" customFormat="false" ht="15" hidden="false" customHeight="false" outlineLevel="0" collapsed="false">
      <c r="A76" s="0" t="n">
        <f aca="false">A75*80.4924760961122</f>
        <v>1251.2455364005</v>
      </c>
      <c r="B76" s="0" t="n">
        <f aca="false">1.20483261346817*(B75+A76)/2-228.286678635327</f>
        <v>927.684417955014</v>
      </c>
      <c r="C76" s="0" t="n">
        <f aca="false">0.763239294290543*(C75+B76)/2+17.708811758162</f>
        <v>834.098834561264</v>
      </c>
      <c r="D76" s="0" t="n">
        <f aca="false">1.1108158826828*(D75+C76)/2-393.54776962257</f>
        <v>320.505316983088</v>
      </c>
      <c r="E76" s="0" t="n">
        <f aca="false">0.843446224927902*(E75+D76)/2-711.638475686343</f>
        <v>199.510166943856</v>
      </c>
      <c r="F76" s="0" t="n">
        <f aca="false">0.788224875926971*(F75+E76)/2+356.919792283121</f>
        <v>1026.40336088754</v>
      </c>
      <c r="G76" s="0" t="n">
        <f aca="false">1.11962988972664*(G75+F76)/2-345.653775006553</f>
        <v>367.909262601581</v>
      </c>
      <c r="H76" s="0" t="n">
        <f aca="false">0.846941947937012*(H75+G76)/2+211.484996420016</f>
        <v>1200.53737539504</v>
      </c>
      <c r="I76" s="0" t="n">
        <f aca="false">0.844174474477768*(I75+H76)/2-306.185499306569</f>
        <v>599.48581718273</v>
      </c>
      <c r="J76" s="0" t="n">
        <f aca="false">0.783720791339874*(J75+I76)/2+1537.70806957632</f>
        <v>1999.22453570995</v>
      </c>
      <c r="K76" s="0" t="n">
        <f aca="false">0.76510015130043*(K75+J76)/2+455.103511694904</f>
        <v>1585.18692763498</v>
      </c>
      <c r="L76" s="0" t="n">
        <f aca="false">1.13965713977814*(L75+K76)/2+259.618204009474</f>
        <v>1791.96777567209</v>
      </c>
      <c r="M76" s="0" t="n">
        <f aca="false">0.903650969266891*(M75+L76)/2-436.77300699108</f>
        <v>1290.7825655824</v>
      </c>
      <c r="N76" s="0" t="n">
        <f aca="false">0.917425096035004*(N75+M76)/2+1058.82709315397</f>
        <v>2195.32752757111</v>
      </c>
      <c r="O76" s="0" t="n">
        <f aca="false">1.05258587002754*(O75+N76)/2+384.186431314862</f>
        <v>1729.64690826587</v>
      </c>
      <c r="P76" s="0" t="n">
        <f aca="false">0.836404085159302*(P75+O76)/2-819.53150345408</f>
        <v>200.606076580142</v>
      </c>
      <c r="Q76" s="0" t="n">
        <f aca="false">0.760797828435898*(Q75+P76)/2+1812.6503281099</f>
        <v>2241.86182812398</v>
      </c>
      <c r="R76" s="0" t="n">
        <f aca="false">1.12882143259048*(R75+Q76)/2-1607.99857850371</f>
        <v>1628.47484012104</v>
      </c>
      <c r="S76" s="0" t="n">
        <f aca="false">1.1948861181736*(S75+R76)/2+366.128808760162</f>
        <v>1835.21337166515</v>
      </c>
      <c r="T76" s="0" t="n">
        <f aca="false">1.20503556728363*(T75+S76)/2-570.396770238842</f>
        <v>523.406667984116</v>
      </c>
      <c r="U76" s="0" t="n">
        <f aca="false">0.893306702375412*(U75+T76)/2+2567.67190717354</f>
        <v>3228.41408834239</v>
      </c>
      <c r="V76" s="0" t="n">
        <f aca="false">1.14108484983444*(V75+U76)/2-939.207935604978</f>
        <v>2092.05458681169</v>
      </c>
      <c r="W76" s="0" t="n">
        <f aca="false">1.05372574925423*(W75+V76)/2+524.73998326894</f>
        <v>2570.60625909737</v>
      </c>
      <c r="X76" s="0" t="n">
        <f aca="false">1.06662702560425*(X75+W76)/2+1194.79946555123</f>
        <v>3481.42685927549</v>
      </c>
      <c r="Y76" s="0" t="n">
        <f aca="false">1.11920127272606*(Y75+X76)/2-293.660796873385</f>
        <v>3979.87421309209</v>
      </c>
      <c r="Z76" s="0" t="n">
        <f aca="false">1.156394302845*(Z75+Y76)/2+282.493223259973</f>
        <v>2773.10172107576</v>
      </c>
      <c r="AA76" s="0" t="n">
        <f aca="false">1.05381789803505*(AA75+Z76)/2-2449.84849581112</f>
        <v>1402.51023692615</v>
      </c>
      <c r="AB76" s="0" t="n">
        <f aca="false">1.05328905582428*(AB75+AA76)/2+3774.36715156003</f>
        <v>4520.47107753172</v>
      </c>
      <c r="AC76" s="0" t="n">
        <f aca="false">0.823399752378464*(AC75+AB76)/2-1313.02586082826</f>
        <v>546.790844360824</v>
      </c>
      <c r="AD76" s="0" t="n">
        <f aca="false">1.17624515295029*(AD75+AC76)/2+400.096562673099</f>
        <v>2645.78887181252</v>
      </c>
      <c r="AE76" s="0" t="n">
        <f aca="false">1.22192648053169*(AE75+AD76)/2+1432.51759038712</f>
        <v>4005.38274819768</v>
      </c>
      <c r="AF76" s="0" t="n">
        <f aca="false">0.990979909896851*(AF75+AE76)/2+266.798871194002</f>
        <v>2484.42953141659</v>
      </c>
      <c r="AG76" s="0" t="n">
        <f aca="false">0.809277385473251*(AG75+AF76)/2-2760.23363045054</f>
        <v>-334.552165912241</v>
      </c>
      <c r="AH76" s="0" t="n">
        <f aca="false">0.946761667728424*(AH75+AG76)/2+1957.85862725191</f>
        <v>2424.84620506992</v>
      </c>
      <c r="AI76" s="0" t="n">
        <f aca="false">0.850928694009781*(AI75+AH76)/2+2121.57161959231</f>
        <v>3652.78279252931</v>
      </c>
      <c r="AJ76" s="0" t="n">
        <f aca="false">0.907317996025085*(AJ75+AI76)/2-228.910966154855</f>
        <v>3208.18997669243</v>
      </c>
      <c r="AK76" s="0" t="n">
        <f aca="false">0.775228947401047*(AK75+AJ76)/2-1093.03719194909</f>
        <v>1932.4571119168</v>
      </c>
      <c r="AL76" s="0" t="n">
        <f aca="false">1.02900952100754*(AL75+AK76)/2-1372.67626754582</f>
        <v>664.269781024697</v>
      </c>
      <c r="AM76" s="0" t="n">
        <f aca="false">0.78887751698494*(AM75+AL76)/2+3247.5208457311</f>
        <v>3856.22789889156</v>
      </c>
      <c r="AN76" s="0" t="n">
        <f aca="false">1.16439437866211*(AN75+AM76)/2+1059.32651023131</f>
        <v>3868.18115825143</v>
      </c>
    </row>
    <row r="77" customFormat="false" ht="15" hidden="false" customHeight="false" outlineLevel="0" collapsed="false">
      <c r="A77" s="0" t="n">
        <f aca="false">A76*0.655229886757898</f>
        <v>819.853471122027</v>
      </c>
      <c r="B77" s="0" t="n">
        <f aca="false">0.916231244802475*(B76+A77)/2-515.044454663798</f>
        <v>285.529953060475</v>
      </c>
      <c r="C77" s="0" t="n">
        <f aca="false">0.994308292865753*(C76+B77)/2+201.711937848567</f>
        <v>758.340032080329</v>
      </c>
      <c r="D77" s="0" t="n">
        <f aca="false">0.853064209222794*(D76+C77)/2-471.261569621198</f>
        <v>-11.0993923349615</v>
      </c>
      <c r="E77" s="0" t="n">
        <f aca="false">1.21658527851105*(E76+D77)/2+282.148182314321</f>
        <v>396.757069665343</v>
      </c>
      <c r="F77" s="0" t="n">
        <f aca="false">1.15040561556816*(F76+E77)/2+427.70515895627</f>
        <v>1246.31103453749</v>
      </c>
      <c r="G77" s="0" t="n">
        <f aca="false">1.2445439696312*(G76+F77)/2+299.090597217633</f>
        <v>1303.57466544799</v>
      </c>
      <c r="H77" s="0" t="n">
        <f aca="false">0.869080811738968*(H76+G77)/2-572.527966961522</f>
        <v>515.60989560907</v>
      </c>
      <c r="I77" s="0" t="n">
        <f aca="false">0.993364572525024*(I76+H77)/2+1102.60727133431</f>
        <v>1656.45555936527</v>
      </c>
      <c r="J77" s="0" t="n">
        <f aca="false">0.97058042883873*(J76+I77)/2-1401.39837468229</f>
        <v>372.667402505364</v>
      </c>
      <c r="K77" s="0" t="n">
        <f aca="false">0.957481443881989*(K76+J77)/2+555.166428243484</f>
        <v>1492.47102371018</v>
      </c>
      <c r="L77" s="0" t="n">
        <f aca="false">0.834882646799088*(L76+K77)/2-1186.77653840631</f>
        <v>184.283940632632</v>
      </c>
      <c r="M77" s="0" t="n">
        <f aca="false">0.907116293907166*(M76+L77)/2+661.574353916297</f>
        <v>1330.60278510848</v>
      </c>
      <c r="N77" s="0" t="n">
        <f aca="false">0.920853585004807*(N76+M77)/2-794.845408689787</f>
        <v>828.587375764272</v>
      </c>
      <c r="O77" s="0" t="n">
        <f aca="false">1.15707701444626*(O76+N77)/2-605.969216192898</f>
        <v>874.067827616933</v>
      </c>
      <c r="P77" s="0" t="n">
        <f aca="false">1.20985081791878*(P76+O77)/2+544.306169362947</f>
        <v>1194.40372035735</v>
      </c>
      <c r="Q77" s="0" t="n">
        <f aca="false">0.985947132110596*(Q76+P77)/2-1458.99309072345</f>
        <v>234.994990624355</v>
      </c>
      <c r="R77" s="0" t="n">
        <f aca="false">1.19815501570702*(R76+Q77)/2+375.493121804457</f>
        <v>1491.85598396761</v>
      </c>
      <c r="S77" s="0" t="n">
        <f aca="false">0.90879088640213*(S76+R77)/2+419.239410492955</f>
        <v>1931.04456490638</v>
      </c>
      <c r="T77" s="0" t="n">
        <f aca="false">0.828854709863663*(T76+S77)/2+2379.86145313241</f>
        <v>3397.05318538839</v>
      </c>
      <c r="U77" s="0" t="n">
        <f aca="false">1.13149893283844*(U76+T77)/2+149.744842951995</f>
        <v>3898.09941784319</v>
      </c>
      <c r="V77" s="0" t="n">
        <f aca="false">0.878809183835983*(V76+U77)/2-686.254704542769</f>
        <v>1945.84647139853</v>
      </c>
      <c r="W77" s="0" t="n">
        <f aca="false">1.13989967107773*(W76+V77)/2+1782.44936647903</f>
        <v>4356.60085744423</v>
      </c>
      <c r="X77" s="0" t="n">
        <f aca="false">0.941314488649368*(X76+W77)/2-2633.07690896914</f>
        <v>1055.94761712265</v>
      </c>
      <c r="Y77" s="0" t="n">
        <f aca="false">1.00176119804382*(Y76+X77)/2-2422.11912589433</f>
        <v>100.226328991243</v>
      </c>
      <c r="Z77" s="0" t="n">
        <f aca="false">0.770097583532333*(Z76+Y77)/2-26.9522917575714</f>
        <v>1079.41920226856</v>
      </c>
      <c r="AA77" s="0" t="n">
        <f aca="false">1.08480888605118*(AA76+Z77)/2-1052.26975982788</f>
        <v>293.939795267346</v>
      </c>
      <c r="AB77" s="0" t="n">
        <f aca="false">0.875263601541519*(AB76+AA77)/2+642.135790903217</f>
        <v>2749.0750908166</v>
      </c>
      <c r="AC77" s="0" t="n">
        <f aca="false">1.01888358592987*(AC76+AB77)/2+1259.89343375927</f>
        <v>2938.94528514811</v>
      </c>
      <c r="AD77" s="0" t="n">
        <f aca="false">0.886821240186691*(AD76+AC77)/2-946.918014010233</f>
        <v>1529.41242158417</v>
      </c>
      <c r="AE77" s="0" t="n">
        <f aca="false">0.855365455150604*(AE76+AD77)/2-1275.40218006842</f>
        <v>1091.73411471449</v>
      </c>
      <c r="AF77" s="0" t="n">
        <f aca="false">0.82641127705574*(AF76+AE77)/2+555.851470913517</f>
        <v>2033.54245379327</v>
      </c>
      <c r="AG77" s="0" t="n">
        <f aca="false">1.00198841094971*(AG76+AF77)/2+3692.25741616538</f>
        <v>4543.44170555183</v>
      </c>
      <c r="AH77" s="0" t="n">
        <f aca="false">1.05286321043968*(AH76+AG77)/2+896.761002785938</f>
        <v>4565.08799320855</v>
      </c>
      <c r="AI77" s="0" t="n">
        <f aca="false">1.13617020845413*(AI76+AH77)/2-2277.42436807124</f>
        <v>2391.02561376921</v>
      </c>
      <c r="AJ77" s="0" t="n">
        <f aca="false">0.772205024957657*(AJ76+AI77)/2+2803.83853897723</f>
        <v>4965.7097463651</v>
      </c>
      <c r="AK77" s="0" t="n">
        <f aca="false">0.924983143806458*(AK76+AJ77)/2-512.322159748096</f>
        <v>2678.02187378946</v>
      </c>
      <c r="AL77" s="0" t="n">
        <f aca="false">1.12775108218193*(AL76+AK77)/2+26.5230433652334</f>
        <v>1911.15955870738</v>
      </c>
      <c r="AM77" s="0" t="n">
        <f aca="false">1.00489038228989*(AM76+AL77)/2-522.523921531029</f>
        <v>2375.27217200923</v>
      </c>
      <c r="AN77" s="0" t="n">
        <f aca="false">1.01089313626289*(AN76+AM77)/2+1230.74085446676</f>
        <v>4386.47291353585</v>
      </c>
    </row>
    <row r="78" customFormat="false" ht="15" hidden="false" customHeight="false" outlineLevel="0" collapsed="false">
      <c r="A78" s="0" t="n">
        <f aca="false">A77*0.123714363236476</f>
        <v>101.427650127076</v>
      </c>
      <c r="B78" s="0" t="n">
        <f aca="false">0.799372911453247*(B77+A78)/2+847.118549411727</f>
        <v>1001.78026234623</v>
      </c>
      <c r="C78" s="0" t="n">
        <f aca="false">0.858219474554062*(C77+B78)/2+430.414826807</f>
        <v>1185.69958392435</v>
      </c>
      <c r="D78" s="0" t="n">
        <f aca="false">0.877572119235992*(D77+C78)/2+21.2789886296175</f>
        <v>536.677178323669</v>
      </c>
      <c r="E78" s="0" t="n">
        <f aca="false">0.825587183237076*(E77+D78)/2+810.196051416945</f>
        <v>1195.51172718408</v>
      </c>
      <c r="F78" s="0" t="n">
        <f aca="false">1.1820729970932*(F77+E78)/2+308.449399987818</f>
        <v>1751.65577514712</v>
      </c>
      <c r="G78" s="0" t="n">
        <f aca="false">0.854772537946701*(G77+F78)/2-800.74869501963</f>
        <v>505.014843840121</v>
      </c>
      <c r="H78" s="0" t="n">
        <f aca="false">1.07895296812057*(H77+G78)/2-353.853217440161</f>
        <v>196.749828542833</v>
      </c>
      <c r="I78" s="0" t="n">
        <f aca="false">0.773324519395828*(I77+H78)/2-898.43339921779</f>
        <v>-181.868816244895</v>
      </c>
      <c r="J78" s="0" t="n">
        <f aca="false">0.808221340179443*(J77+I78)/2+132.038480079578</f>
        <v>209.142224625468</v>
      </c>
      <c r="K78" s="0" t="n">
        <f aca="false">1.19324645400047*(K77+J78)/2+208.247399241951</f>
        <v>1223.46938657032</v>
      </c>
      <c r="L78" s="0" t="n">
        <f aca="false">1.03777438402176*(L77+K78)/2+771.02543340093</f>
        <v>1501.49060439724</v>
      </c>
      <c r="M78" s="0" t="n">
        <f aca="false">1.09913077950478*(M77+L78)/2-44.8270351406045</f>
        <v>1511.59347227828</v>
      </c>
      <c r="N78" s="0" t="n">
        <f aca="false">0.8489910364151*(N77+M78)/2+1420.35370710713</f>
        <v>2413.74998889634</v>
      </c>
      <c r="O78" s="0" t="n">
        <f aca="false">1.141371935606*(O77+N78)/2-1073.68596107075</f>
        <v>802.62553150607</v>
      </c>
      <c r="P78" s="0" t="n">
        <f aca="false">1.10709422826767*(P77+O78)/2-305.463880534241</f>
        <v>799.985898675605</v>
      </c>
      <c r="Q78" s="0" t="n">
        <f aca="false">0.775082379579544*(Q77+P78)/2-225.392035945759</f>
        <v>175.705689303224</v>
      </c>
      <c r="R78" s="0" t="n">
        <f aca="false">0.794402837753296*(R77+Q78)/2+1713.85521793256</f>
        <v>2376.21308062005</v>
      </c>
      <c r="S78" s="0" t="n">
        <f aca="false">1.01033672690392*(S77+R78)/2+343.441458142488</f>
        <v>2519.33175389902</v>
      </c>
      <c r="T78" s="0" t="n">
        <f aca="false">1.00959926843643*(T77+S78)/2-2375.35834196438</f>
        <v>611.230611282063</v>
      </c>
      <c r="U78" s="0" t="n">
        <f aca="false">1.16436901688576*(U77+T78)/2+1324.24556992887</f>
        <v>3949.50765634187</v>
      </c>
      <c r="V78" s="0" t="n">
        <f aca="false">0.961137652397156*(V77+U78)/2-2567.59305875538</f>
        <v>265.530354437768</v>
      </c>
      <c r="W78" s="0" t="n">
        <f aca="false">1.13134810328484*(W77+V78)/2-484.184923631392</f>
        <v>2130.43476621678</v>
      </c>
      <c r="X78" s="0" t="n">
        <f aca="false">0.907917678356171*(X77+W78)/2-1065.9228605687</f>
        <v>380.563587349573</v>
      </c>
      <c r="Y78" s="0" t="n">
        <f aca="false">0.810356169939041*(Y77+X78)/2+3054.39011206683</f>
        <v>3249.19564964246</v>
      </c>
      <c r="Z78" s="0" t="n">
        <f aca="false">1.1253490447998*(Z77+Y78)/2+1911.34121875561</f>
        <v>4346.94251320776</v>
      </c>
      <c r="AA78" s="0" t="n">
        <f aca="false">0.957195371389389*(AA77+Z78)/2+1880.73139795414</f>
        <v>4101.84693037178</v>
      </c>
      <c r="AB78" s="0" t="n">
        <f aca="false">1.09993153810501*(AB77+AA78)/2+23.9834295018072</f>
        <v>3791.75602760341</v>
      </c>
      <c r="AC78" s="0" t="n">
        <f aca="false">0.85064759850502*(AC77+AB78)/2-2520.52459325572</f>
        <v>342.202860717614</v>
      </c>
      <c r="AD78" s="0" t="n">
        <f aca="false">0.780475735664368*(AD77+AC78)/2+3397.14240021234</f>
        <v>4127.51755737992</v>
      </c>
      <c r="AE78" s="0" t="n">
        <f aca="false">0.7888123691082*(AE77+AD78)/2-6.91738377662705</f>
        <v>2051.58775444174</v>
      </c>
      <c r="AF78" s="0" t="n">
        <f aca="false">0.839089334011078*(AF77+AE78)/2+1524.23393807337</f>
        <v>3238.12853096159</v>
      </c>
      <c r="AG78" s="0" t="n">
        <f aca="false">1.05614784359932*(AG77+AF78)/2-922.798897764854</f>
        <v>3186.4454147903</v>
      </c>
      <c r="AH78" s="0" t="n">
        <f aca="false">1.02005410194397*(AH77+AG78)/2-1175.30574619563</f>
        <v>2778.18597839684</v>
      </c>
      <c r="AI78" s="0" t="n">
        <f aca="false">1.12683996558189*(AI77+AH78)/2-2202.87468721217</f>
        <v>709.562419088779</v>
      </c>
      <c r="AJ78" s="0" t="n">
        <f aca="false">0.779718458652496*(AJ77+AI78)/2+2826.81566718126</f>
        <v>5039.37289982181</v>
      </c>
      <c r="AK78" s="0" t="n">
        <f aca="false">0.995124727487564*(AK77+AJ78)/2+1108.55382627088</f>
        <v>4948.43901177281</v>
      </c>
      <c r="AL78" s="0" t="n">
        <f aca="false">1.04553067684174*(AL77+AK78)/2+628.037377931104</f>
        <v>4213.9977460595</v>
      </c>
      <c r="AM78" s="0" t="n">
        <f aca="false">1.1481885612011*(AM77+AL78)/2+112.080065672763</f>
        <v>3894.94223896928</v>
      </c>
      <c r="AN78" s="0" t="n">
        <f aca="false">1.04733771085739*(AN77+AM78)/2-1760.39806840054</f>
        <v>2576.32112584167</v>
      </c>
    </row>
    <row r="79" customFormat="false" ht="15" hidden="false" customHeight="false" outlineLevel="0" collapsed="false">
      <c r="A79" s="0" t="n">
        <f aca="false">A78*8.83706541427623</f>
        <v>896.322778989294</v>
      </c>
      <c r="B79" s="0" t="n">
        <f aca="false">0.822271853685379*(B78+A79)/2-940.840604996634</f>
        <v>-160.462251854226</v>
      </c>
      <c r="C79" s="0" t="n">
        <f aca="false">0.799074649810791*(C78+B79)/2-492.159249770278</f>
        <v>-82.5386687218357</v>
      </c>
      <c r="D79" s="0" t="n">
        <f aca="false">0.80760058760643*(D78+C79)/2+1441.57937843412</f>
        <v>1624.96064203869</v>
      </c>
      <c r="E79" s="0" t="n">
        <f aca="false">0.933969795703888*(E78+D79)/2+91.3050409420985</f>
        <v>1408.42304217783</v>
      </c>
      <c r="F79" s="0" t="n">
        <f aca="false">1.19277110695839*(F78+E79)/2-19.1773891003063</f>
        <v>1865.44796540791</v>
      </c>
      <c r="G79" s="0" t="n">
        <f aca="false">1.22139036655426*(G78+F79)/2-919.063055635272</f>
        <v>528.567164110076</v>
      </c>
      <c r="H79" s="0" t="n">
        <f aca="false">1.06421300768852*(H78+G79)/2+694.031787889844</f>
        <v>1079.97767702922</v>
      </c>
      <c r="I79" s="0" t="n">
        <f aca="false">1.21845382452011*(I78+H79)/2+494.601185779315</f>
        <v>1041.75327390834</v>
      </c>
      <c r="J79" s="0" t="n">
        <f aca="false">0.80135515332222*(J78+I79)/2+1608.97251892579</f>
        <v>2110.17829593461</v>
      </c>
      <c r="K79" s="0" t="n">
        <f aca="false">1.13452982902527*(K78+J79)/2-1347.90167051922</f>
        <v>543.159697112179</v>
      </c>
      <c r="L79" s="0" t="n">
        <f aca="false">1.233119815588*(L78+K79)/2-514.763960613133</f>
        <v>745.885440756489</v>
      </c>
      <c r="M79" s="0" t="n">
        <f aca="false">1.11175781488419*(M78+L79)/2+848.800814720877</f>
        <v>2103.68572647221</v>
      </c>
      <c r="N79" s="0" t="n">
        <f aca="false">1.0463699400425*(N78+M79)/2-540.324290876442</f>
        <v>1823.13017844157</v>
      </c>
      <c r="O79" s="0" t="n">
        <f aca="false">1.24970519542694*(O78+N79)/2-1096.01843343928</f>
        <v>544.691842882482</v>
      </c>
      <c r="P79" s="0" t="n">
        <f aca="false">0.96193453669548*(P78+O79)/2-334.021438460604</f>
        <v>312.724541704597</v>
      </c>
      <c r="Q79" s="0" t="n">
        <f aca="false">0.827291190624237*(Q78+P79)/2+2214.82231297737</f>
        <v>2416.85932665104</v>
      </c>
      <c r="R79" s="0" t="n">
        <f aca="false">0.818837195634842*(R78+Q79)/2-2002.64644343428</f>
        <v>-40.2734592119803</v>
      </c>
      <c r="S79" s="0" t="n">
        <f aca="false">0.800101280212402*(S78+R79)/2+1977.66581517236</f>
        <v>2969.4146728225</v>
      </c>
      <c r="T79" s="0" t="n">
        <f aca="false">0.832352727651596*(T78+S79)/2+606.266445472269</f>
        <v>2096.4463799609</v>
      </c>
      <c r="U79" s="0" t="n">
        <f aca="false">0.77621728181839*(U78+T79)/2-674.935732199877</f>
        <v>1671.55127182905</v>
      </c>
      <c r="V79" s="0" t="n">
        <f aca="false">0.916516929864883*(V78+U79)/2+2687.60582060864</f>
        <v>3575.28987311051</v>
      </c>
      <c r="W79" s="0" t="n">
        <f aca="false">0.798688054084778*(W78+V79)/2-914.270913477239</f>
        <v>1364.27614118671</v>
      </c>
      <c r="X79" s="0" t="n">
        <f aca="false">1.08671447634697*(X78+W79)/2+281.021041569871</f>
        <v>1229.09233752272</v>
      </c>
      <c r="Y79" s="0" t="n">
        <f aca="false">0.887765824794769*(Y78+X79)/2-125.833727546828</f>
        <v>1862.00178675027</v>
      </c>
      <c r="Z79" s="0" t="n">
        <f aca="false">1.08296993374825*(Z78+Y79)/2-2229.88886049074</f>
        <v>1132.16113809532</v>
      </c>
      <c r="AA79" s="0" t="n">
        <f aca="false">0.921033143997192*(AA78+Z79)/2+91.8343646359945</f>
        <v>2502.18181813945</v>
      </c>
      <c r="AB79" s="0" t="n">
        <f aca="false">0.979566901922226*(AB78+AA79)/2-1835.3813471465</f>
        <v>1247.2852510762</v>
      </c>
      <c r="AC79" s="0" t="n">
        <f aca="false">1.0545454621315*(AC78+AB79)/2+1484.5538886871</f>
        <v>2322.64762638916</v>
      </c>
      <c r="AD79" s="0" t="n">
        <f aca="false">1.17162027955055*(AD78+AC79)/2-1261.04803132183</f>
        <v>2517.52413655555</v>
      </c>
      <c r="AE79" s="0" t="n">
        <f aca="false">1.01311433315277*(AE78+AD79)/2-1410.05433635595</f>
        <v>904.462036918103</v>
      </c>
      <c r="AF79" s="0" t="n">
        <f aca="false">0.75422665476799*(AF78+AE79)/2-2038.13760188723</f>
        <v>-475.911488844565</v>
      </c>
      <c r="AG79" s="0" t="n">
        <f aca="false">1.20285624265671*(AG78+AF79)/2-840.494812395135</f>
        <v>789.696514483176</v>
      </c>
      <c r="AH79" s="0" t="n">
        <f aca="false">0.93481782078743*(AH78+AG79)/2+1242.95267667351</f>
        <v>2910.61274508337</v>
      </c>
      <c r="AI79" s="0" t="n">
        <f aca="false">1.22413206100464*(AI78+AH79)/2+1053.79202440808</f>
        <v>3269.57826686601</v>
      </c>
      <c r="AJ79" s="0" t="n">
        <f aca="false">1.24434241652489*(AJ78+AI79)/2-2961.22416378782</f>
        <v>2208.366022984</v>
      </c>
      <c r="AK79" s="0" t="n">
        <f aca="false">0.988002121448517*(AK78+AJ79)/2+938.752089563997</f>
        <v>4474.22136813058</v>
      </c>
      <c r="AL79" s="0" t="n">
        <f aca="false">0.937900692224503*(AL78+AK79)/2-286.540188302676</f>
        <v>3787.80317239584</v>
      </c>
      <c r="AM79" s="0" t="n">
        <f aca="false">0.76432192325592*(AM78+AL79)/2-2013.60051291654</f>
        <v>922.44486143355</v>
      </c>
      <c r="AN79" s="0" t="n">
        <f aca="false">1.10045740008354*(AN78+AM79)/2-1270.23845494526</f>
        <v>654.883005983546</v>
      </c>
    </row>
    <row r="80" customFormat="false" ht="15" hidden="false" customHeight="false" outlineLevel="0" collapsed="false">
      <c r="A80" s="0" t="n">
        <f aca="false">A79*0.970792571945342</f>
        <v>870.143495908213</v>
      </c>
      <c r="B80" s="0" t="n">
        <f aca="false">1.11460345983505*(B79+A80)/2+392.167288980644</f>
        <v>787.673873981953</v>
      </c>
      <c r="C80" s="0" t="n">
        <f aca="false">1.0982578098774*(C79+B80)/2+814.026741494449</f>
        <v>1201.23686459266</v>
      </c>
      <c r="D80" s="0" t="n">
        <f aca="false">0.787767171859741*(D79+C80)/2-128.454712500351</f>
        <v>984.738095957667</v>
      </c>
      <c r="E80" s="0" t="n">
        <f aca="false">1.14157184958458*(E79+D80)/2-781.412014963979</f>
        <v>584.570678443657</v>
      </c>
      <c r="F80" s="0" t="n">
        <f aca="false">0.78190952539444*(F79+E80)/2+55.6225153052446</f>
        <v>1013.468972816</v>
      </c>
      <c r="G80" s="0" t="n">
        <f aca="false">0.849391371011734*(G79+F80)/2+853.959869572803</f>
        <v>1508.85596381944</v>
      </c>
      <c r="H80" s="0" t="n">
        <f aca="false">0.900211215019226*(H79+G80)/2+809.434396493339</f>
        <v>1974.68293514885</v>
      </c>
      <c r="I80" s="0" t="n">
        <f aca="false">0.831705540418625*(I79+H80)/2+594.783372168545</f>
        <v>1849.17672586465</v>
      </c>
      <c r="J80" s="0" t="n">
        <f aca="false">0.754110991954803*(J79+I80)/2-722.95763088492</f>
        <v>769.938940610216</v>
      </c>
      <c r="K80" s="0" t="n">
        <f aca="false">0.929979354143143*(K79+J80)/2+187.533492878022</f>
        <v>798.110804395679</v>
      </c>
      <c r="L80" s="0" t="n">
        <f aca="false">0.7918701171875*(L79+K80)/2+1306.25643634289</f>
        <v>1917.57868013574</v>
      </c>
      <c r="M80" s="0" t="n">
        <f aca="false">0.881460279226303*(M79+L80)/2-462.42374129742</f>
        <v>1309.8686820483</v>
      </c>
      <c r="N80" s="0" t="n">
        <f aca="false">1.05565243959427*(N79+M80)/2+1121.20883597501</f>
        <v>2774.88778113611</v>
      </c>
      <c r="O80" s="0" t="n">
        <f aca="false">0.797938019037247*(O79+N80)/2-1164.96573800026</f>
        <v>159.443656612643</v>
      </c>
      <c r="P80" s="0" t="n">
        <f aca="false">0.995245099067688*(P79+O80)/2+2865.55623795409</f>
        <v>3100.51778060952</v>
      </c>
      <c r="Q80" s="0" t="n">
        <f aca="false">0.974582403898239*(Q79+P80)/2-1057.47458887529</f>
        <v>1631.09473332826</v>
      </c>
      <c r="R80" s="0" t="n">
        <f aca="false">0.791544854640961*(R79+Q80)/2+1337.62904991305</f>
        <v>1967.23224700311</v>
      </c>
      <c r="S80" s="0" t="n">
        <f aca="false">1.16948440670967*(S79+R80)/2+143.727775842591</f>
        <v>3030.39357292628</v>
      </c>
      <c r="T80" s="0" t="n">
        <f aca="false">0.767935037612915*(T79+S80)/2+907.557529397424</f>
        <v>2876.09754542533</v>
      </c>
      <c r="U80" s="0" t="n">
        <f aca="false">1.11952528357506*(U79+T80)/2+26.7099936742861</f>
        <v>2572.31390954253</v>
      </c>
      <c r="V80" s="0" t="n">
        <f aca="false">1.092678129673*(V79+U80)/2-16.2151707978514</f>
        <v>3342.46093080214</v>
      </c>
      <c r="W80" s="0" t="n">
        <f aca="false">1.18319883942604*(W79+V80)/2-194.694854937948</f>
        <v>2589.80806559241</v>
      </c>
      <c r="X80" s="0" t="n">
        <f aca="false">1.10044896602631*(X79+W80)/2+846.152354164455</f>
        <v>2947.40485414721</v>
      </c>
      <c r="Y80" s="0" t="n">
        <f aca="false">1.12601181864738*(Y79+X80)/2+340.673119065525</f>
        <v>3048.3974782314</v>
      </c>
      <c r="Z80" s="0" t="n">
        <f aca="false">1.18613356351852*(Z79+Y80)/2-813.267052974841</f>
        <v>1666.08339156599</v>
      </c>
      <c r="AA80" s="0" t="n">
        <f aca="false">1.18908742070198*(AA79+Z80)/2+763.321667366625</f>
        <v>3241.53753087185</v>
      </c>
      <c r="AB80" s="0" t="n">
        <f aca="false">0.849018573760986*(AB79+AA80)/2+2406.95337551909</f>
        <v>4312.50033361677</v>
      </c>
      <c r="AC80" s="0" t="n">
        <f aca="false">1.20659694075584*(AC79+AB80)/2-1394.78386169288</f>
        <v>2608.19075330987</v>
      </c>
      <c r="AD80" s="0" t="n">
        <f aca="false">1.09049636125565*(AD79+AC80)/2+122.678948353396</f>
        <v>2917.46566646947</v>
      </c>
      <c r="AE80" s="0" t="n">
        <f aca="false">1.16264453530312*(AE79+AD80)/2+2228.11495840761</f>
        <v>4449.88663774119</v>
      </c>
      <c r="AF80" s="0" t="n">
        <f aca="false">0.993410706520081*(AF79+AE80)/2+1021.30702822204</f>
        <v>2995.20175840136</v>
      </c>
      <c r="AG80" s="0" t="n">
        <f aca="false">1.20323011279106*(AG79+AF80)/2+1374.07809112933</f>
        <v>3651.12987902211</v>
      </c>
      <c r="AH80" s="0" t="n">
        <f aca="false">0.936168134212494*(AH79+AG80)/2+547.808711230775</f>
        <v>3619.25588602648</v>
      </c>
      <c r="AI80" s="0" t="n">
        <f aca="false">1.24391534924507*(AI79+AH80)/2+671.131832625469</f>
        <v>4955.69510321879</v>
      </c>
      <c r="AJ80" s="0" t="n">
        <f aca="false">1.01973986625671*(AJ79+AI80)/2-2104.86352216197</f>
        <v>1547.87584518249</v>
      </c>
      <c r="AK80" s="0" t="n">
        <f aca="false">0.938817828893662*(AK79+AJ80)/2-1443.9251815038</f>
        <v>1382.90093409077</v>
      </c>
      <c r="AL80" s="0" t="n">
        <f aca="false">0.910679399967194*(AL79+AK80)/2-2118.90649957613</f>
        <v>235.520356975437</v>
      </c>
      <c r="AM80" s="0" t="n">
        <f aca="false">0.901558309793472*(AM79+AL80)/2+63.6757993330483</f>
        <v>585.662381887266</v>
      </c>
      <c r="AN80" s="0" t="n">
        <f aca="false">0.928280711174011*(AN79+AM80)/2+3167.46389157437</f>
        <v>3743.25106902255</v>
      </c>
    </row>
    <row r="81" customFormat="false" ht="15" hidden="false" customHeight="false" outlineLevel="0" collapsed="false">
      <c r="A81" s="0" t="n">
        <f aca="false">A80*1.3629680002655</f>
        <v>1185.97774056205</v>
      </c>
      <c r="B81" s="0" t="n">
        <f aca="false">1.19378611445427*(B80+A81)/2-975.398028434375</f>
        <v>202.660917672065</v>
      </c>
      <c r="C81" s="0" t="n">
        <f aca="false">0.82900208234787*(C80+B81)/2+576.503710894064</f>
        <v>1158.42080334457</v>
      </c>
      <c r="D81" s="0" t="n">
        <f aca="false">1.22190764546394*(D80+C81)/2+293.476680773129</f>
        <v>1602.84780302387</v>
      </c>
      <c r="E81" s="0" t="n">
        <f aca="false">0.866280555725098*(E80+D81)/2-734.032862612595</f>
        <v>213.426186251926</v>
      </c>
      <c r="F81" s="0" t="n">
        <f aca="false">0.80764302611351*(F80+E81)/2+1146.60292825742</f>
        <v>1642.04958775424</v>
      </c>
      <c r="G81" s="0" t="n">
        <f aca="false">0.828862011432648*(G80+F81)/2-1390.56910972958</f>
        <v>-84.7361530737512</v>
      </c>
      <c r="H81" s="0" t="n">
        <f aca="false">0.82303586602211*(H80+G81)/2+312.953863793298</f>
        <v>1090.70085705374</v>
      </c>
      <c r="I81" s="0" t="n">
        <f aca="false">0.885771870613098*(I80+H81)/2+507.074987267219</f>
        <v>1809.10542026479</v>
      </c>
      <c r="J81" s="0" t="n">
        <f aca="false">0.905541151762009*(J80+I81)/2-1044.2736677003</f>
        <v>123.441732795732</v>
      </c>
      <c r="K81" s="0" t="n">
        <f aca="false">1.19105142354965*(K80+J81)/2+104.925292516366</f>
        <v>653.733523165177</v>
      </c>
      <c r="L81" s="0" t="n">
        <f aca="false">0.893816262483597*(L80+K81)/2+1334.97679595638</f>
        <v>2484.11712757283</v>
      </c>
      <c r="M81" s="0" t="n">
        <f aca="false">0.826384782791138*(M80+L81)/2-1790.3963819644</f>
        <v>-222.750312366192</v>
      </c>
      <c r="N81" s="0" t="n">
        <f aca="false">1.24984011054039*(N80+M81)/2-1022.13870050311</f>
        <v>572.743187537723</v>
      </c>
      <c r="O81" s="0" t="n">
        <f aca="false">0.784741461277008*(O80+N81)/2+884.490598432317</f>
        <v>1171.7792854355</v>
      </c>
      <c r="P81" s="0" t="n">
        <f aca="false">0.857985407114029*(P80+O81)/2-664.845402741948</f>
        <v>1167.9388660194</v>
      </c>
      <c r="Q81" s="0" t="n">
        <f aca="false">0.823159575462341*(Q80+P81)/2+1670.93548503684</f>
        <v>2822.96113970877</v>
      </c>
      <c r="R81" s="0" t="n">
        <f aca="false">1.21666905283928*(R80+Q81)/2+410.178327239205</f>
        <v>3324.21835260307</v>
      </c>
      <c r="S81" s="0" t="n">
        <f aca="false">1.13779467344284*(S80+R81)/2-2223.20731061678</f>
        <v>1391.91448971504</v>
      </c>
      <c r="T81" s="0" t="n">
        <f aca="false">1.16320565342903*(T80+S81)/2-1586.46253542561</f>
        <v>895.825328663596</v>
      </c>
      <c r="U81" s="0" t="n">
        <f aca="false">0.939359188079834*(U80+T81)/2+654.549336186574</f>
        <v>2283.46356566114</v>
      </c>
      <c r="V81" s="0" t="n">
        <f aca="false">0.897489160299301*(V80+U81)/2-1093.92138095366</f>
        <v>1430.68174516539</v>
      </c>
      <c r="W81" s="0" t="n">
        <f aca="false">1.13207751512527*(W80+V81)/2+372.538168051631</f>
        <v>2648.29122532621</v>
      </c>
      <c r="X81" s="0" t="n">
        <f aca="false">1.19512763619423*(X80+W81)/2-1758.90347049542</f>
        <v>1584.88204366577</v>
      </c>
      <c r="Y81" s="0" t="n">
        <f aca="false">0.924281716346741*(Y80+X81)/2+410.253708539805</f>
        <v>2551.48148294647</v>
      </c>
      <c r="Z81" s="0" t="n">
        <f aca="false">0.825656145811081*(Z80+Y81)/2-2084.23697336026</f>
        <v>-343.107793861182</v>
      </c>
      <c r="AA81" s="0" t="n">
        <f aca="false">0.823772847652435*(AA80+Z81)/2-1277.54782570357</f>
        <v>-83.7239666146827</v>
      </c>
      <c r="AB81" s="0" t="n">
        <f aca="false">0.816452771425247*(AB80+AA81)/2-1352.29990860973</f>
        <v>373.998183678489</v>
      </c>
      <c r="AC81" s="0" t="n">
        <f aca="false">1.09607291221619*(AC80+AB81)/2+3017.24796164326</f>
        <v>4651.59621811513</v>
      </c>
      <c r="AD81" s="0" t="n">
        <f aca="false">0.827982753515244*(AD80+AC81)/2+946.444774485948</f>
        <v>4079.97112484877</v>
      </c>
      <c r="AE81" s="0" t="n">
        <f aca="false">0.888692438602448*(AE80+AD81)/2-149.142714561447</f>
        <v>3641.0673334226</v>
      </c>
      <c r="AF81" s="0" t="n">
        <f aca="false">1.03099575638771*(AF80+AE81)/2+1679.63955740286</f>
        <v>5100.62219336157</v>
      </c>
      <c r="AG81" s="0" t="n">
        <f aca="false">0.849538683891296*(AG80+AF81)/2-33.1225064540286</f>
        <v>3684.35346220385</v>
      </c>
      <c r="AH81" s="0" t="n">
        <f aca="false">1.00130125880241*(AH80+AG81)/2-950.946125663319</f>
        <v>2705.61049142872</v>
      </c>
      <c r="AI81" s="0" t="n">
        <f aca="false">1.19258946180344*(AI80+AH81)/2+682.90819915804</f>
        <v>5251.30435707422</v>
      </c>
      <c r="AJ81" s="0" t="n">
        <f aca="false">0.772747069597244*(AJ80+AI81)/2-3267.14741611017</f>
        <v>-640.124127631435</v>
      </c>
      <c r="AK81" s="0" t="n">
        <f aca="false">0.788957595825195*(AK80+AJ81)/2+4154.27102911553</f>
        <v>4447.28073084497</v>
      </c>
      <c r="AL81" s="0" t="n">
        <f aca="false">0.814025968313217*(AL80+AK81)/2+308.142233108991</f>
        <v>2214.10307807459</v>
      </c>
      <c r="AM81" s="0" t="n">
        <f aca="false">0.986470997333527*(AM80+AL81)/2+3313.00414349207</f>
        <v>4693.94785628633</v>
      </c>
      <c r="AN81" s="0" t="n">
        <f aca="false">0.819935470819473*(AN80+AM81)/2-3144.29050797764</f>
        <v>314.688828632705</v>
      </c>
    </row>
    <row r="82" customFormat="false" ht="15" hidden="false" customHeight="false" outlineLevel="0" collapsed="false">
      <c r="A82" s="0" t="n">
        <f aca="false">A81*0.073524650969219</f>
        <v>87.1985994320876</v>
      </c>
      <c r="B82" s="0" t="n">
        <f aca="false">0.985893368721008*(B81+A82)/2-144.599903833659</f>
        <v>-1.71461594683012</v>
      </c>
      <c r="C82" s="0" t="n">
        <f aca="false">0.832715719938278*(C81+B82)/2+946.10690680176</f>
        <v>1427.71061959975</v>
      </c>
      <c r="D82" s="0" t="n">
        <f aca="false">1.22691053152084*(D81+C82)/2-1419.0896801342</f>
        <v>440.022342418851</v>
      </c>
      <c r="E82" s="0" t="n">
        <f aca="false">0.834090501070023*(E81+D82)/2+409.795981644334</f>
        <v>682.313586995573</v>
      </c>
      <c r="F82" s="0" t="n">
        <f aca="false">0.86200737953186*(F81+E82)/2-945.832304097772</f>
        <v>55.9768005754478</v>
      </c>
      <c r="G82" s="0" t="n">
        <f aca="false">1.07363638281822*(G81+F82)/2+1603.82126269302</f>
        <v>1588.38271909878</v>
      </c>
      <c r="H82" s="0" t="n">
        <f aca="false">1.02136045694351*(H81+G82)/2-245.510444582271</f>
        <v>1122.64456818222</v>
      </c>
      <c r="I82" s="0" t="n">
        <f aca="false">1.02410498261452*(I81+H82)/2+825.739255035328</f>
        <v>2326.94914050965</v>
      </c>
      <c r="J82" s="0" t="n">
        <f aca="false">1.19687116146088*(J81+I82)/2-513.183029385242</f>
        <v>953.218055897835</v>
      </c>
      <c r="K82" s="0" t="n">
        <f aca="false">0.979323357343674*(K81+J82)/2+222.976130003649</f>
        <v>1009.838737752</v>
      </c>
      <c r="L82" s="0" t="n">
        <f aca="false">1.19846457242966*(L81+K82)/2-1202.66853289585</f>
        <v>891.022628216462</v>
      </c>
      <c r="M82" s="0" t="n">
        <f aca="false">0.935297518968582*(M81+L82)/2+1244.0989484482</f>
        <v>1556.61566795327</v>
      </c>
      <c r="N82" s="0" t="n">
        <f aca="false">0.760778903961182*(N81+M82)/2-663.738004721703</f>
        <v>146.247643388536</v>
      </c>
      <c r="O82" s="0" t="n">
        <f aca="false">1.02014407515526*(O81+N82)/2+1421.88697719062</f>
        <v>2094.17565835808</v>
      </c>
      <c r="P82" s="0" t="n">
        <f aca="false">1.0033705830574*(P81+O82)/2-467.667058304615</f>
        <v>1168.88781785771</v>
      </c>
      <c r="Q82" s="0" t="n">
        <f aca="false">0.863474994897842*(Q81+P82)/2+870.528418497615</f>
        <v>2593.95929763145</v>
      </c>
      <c r="R82" s="0" t="n">
        <f aca="false">1.0725599527359*(R81+Q82)/2-113.32130688617</f>
        <v>3060.47886352292</v>
      </c>
      <c r="S82" s="0" t="n">
        <f aca="false">0.9208604991436*(S81+R82)/2-1882.84012661451</f>
        <v>167.176456208668</v>
      </c>
      <c r="T82" s="0" t="n">
        <f aca="false">0.918042600154877*(T81+S82)/2+407.605634825271</f>
        <v>895.546096101975</v>
      </c>
      <c r="U82" s="0" t="n">
        <f aca="false">0.893995076417923*(U81+T82)/2-873.385494547811</f>
        <v>547.623998202803</v>
      </c>
      <c r="V82" s="0" t="n">
        <f aca="false">0.782391309738159*(V81+U82)/2+1248.61037712061</f>
        <v>2022.51498792879</v>
      </c>
      <c r="W82" s="0" t="n">
        <f aca="false">1.01219162344933*(W81+V82)/2-828.332357905439</f>
        <v>1535.54310400046</v>
      </c>
      <c r="X82" s="0" t="n">
        <f aca="false">1.1065736413002*(X81+W82)/2-1329.93750210573</f>
        <v>396.552606923139</v>
      </c>
      <c r="Y82" s="0" t="n">
        <f aca="false">1.06582871079445*(Y81+X82)/2+2026.59517357548</f>
        <v>3597.64486026739</v>
      </c>
      <c r="Z82" s="0" t="n">
        <f aca="false">1.17961013317108*(Z81+Y82)/2+948.0865459648</f>
        <v>2867.62899712162</v>
      </c>
      <c r="AA82" s="0" t="n">
        <f aca="false">1.20737597346306*(AA81+Z82)/2+1587.57704707549</f>
        <v>3268.187070194</v>
      </c>
      <c r="AB82" s="0" t="n">
        <f aca="false">0.985498130321503*(AB81+AA82)/2-501.214900801703</f>
        <v>1293.46847818624</v>
      </c>
      <c r="AC82" s="0" t="n">
        <f aca="false">1.16062262654305*(AC81+AB82)/2+825.280797137809</f>
        <v>4275.26909853264</v>
      </c>
      <c r="AD82" s="0" t="n">
        <f aca="false">0.825526237487793*(AD81+AC82)/2-2962.00897694478</f>
        <v>486.726035512578</v>
      </c>
      <c r="AE82" s="0" t="n">
        <f aca="false">1.10373410582542*(AE81+AD82)/2-1151.9622797217</f>
        <v>1126.03088182518</v>
      </c>
      <c r="AF82" s="0" t="n">
        <f aca="false">0.919104397296906*(AF81+AE82)/2-1484.60316221766</f>
        <v>1376.86894870556</v>
      </c>
      <c r="AG82" s="0" t="n">
        <f aca="false">1.11676183342934*(AG81+AF82)/2-1089.34185547291</f>
        <v>1736.74815402752</v>
      </c>
      <c r="AH82" s="0" t="n">
        <f aca="false">0.811234593391418*(AH81+AG82)/2+3015.4237406786</f>
        <v>4817.32124540137</v>
      </c>
      <c r="AI82" s="0" t="n">
        <f aca="false">1.20923110842705*(AI81+AH82)/2-831.669748204449</f>
        <v>5255.97790060482</v>
      </c>
      <c r="AJ82" s="0" t="n">
        <f aca="false">1.03974717855453*(AJ81+AI82)/2+1010.54609808933</f>
        <v>3410.20656662401</v>
      </c>
      <c r="AK82" s="0" t="n">
        <f aca="false">1.06843212246895*(AK81+AJ82)/2+1480.0387442806</f>
        <v>5677.6346595344</v>
      </c>
      <c r="AL82" s="0" t="n">
        <f aca="false">1.14042782783508*(AL81+AK82)/2-1222.75600235091</f>
        <v>3277.22266062186</v>
      </c>
      <c r="AM82" s="0" t="n">
        <f aca="false">0.794039100408554*(AM81+AL82)/2-3630.95563075301</f>
        <v>-466.245097528526</v>
      </c>
      <c r="AN82" s="0" t="n">
        <f aca="false">1.19316011667252*(AN81+AM82)/2+2831.03629308201</f>
        <v>2740.62084534292</v>
      </c>
    </row>
    <row r="83" customFormat="false" ht="15" hidden="false" customHeight="false" outlineLevel="0" collapsed="false">
      <c r="A83" s="0" t="n">
        <f aca="false">A82*8.9680979750597</f>
        <v>782.005582994947</v>
      </c>
      <c r="B83" s="0" t="n">
        <f aca="false">1.00968256592751*(B82+A83)/2-205.297868584706</f>
        <v>188.625224304894</v>
      </c>
      <c r="C83" s="0" t="n">
        <f aca="false">1.23720872402191*(C82+B83)/2-189.914983775609</f>
        <v>809.95741973846</v>
      </c>
      <c r="D83" s="0" t="n">
        <f aca="false">0.867099732160568*(D82+C83)/2+50.4005589654433</f>
        <v>592.329117451811</v>
      </c>
      <c r="E83" s="0" t="n">
        <f aca="false">1.00876826047897*(E82+D83)/2-552.607659410615</f>
        <v>90.3018924381835</v>
      </c>
      <c r="F83" s="0" t="n">
        <f aca="false">1.08348801732063*(F82+E83)/2+85.4536866467348</f>
        <v>164.699292181531</v>
      </c>
      <c r="G83" s="0" t="n">
        <f aca="false">1.07890272140503*(G82+F83)/2+138.744058659196</f>
        <v>1084.44653506746</v>
      </c>
      <c r="H83" s="0" t="n">
        <f aca="false">0.777686685323715*(H82+G83)/2+519.473949019198</f>
        <v>1377.68663116605</v>
      </c>
      <c r="I83" s="0" t="n">
        <f aca="false">1.09500056505203*(I82+H83)/2+490.981484888666</f>
        <v>2519.2706165371</v>
      </c>
      <c r="J83" s="0" t="n">
        <f aca="false">0.995811611413956*(J82+I83)/2-208.590950211505</f>
        <v>1520.38132004556</v>
      </c>
      <c r="K83" s="0" t="n">
        <f aca="false">0.953870415687561*(K82+J83)/2+197.641405477162</f>
        <v>1404.39243463335</v>
      </c>
      <c r="L83" s="0" t="n">
        <f aca="false">0.94196817278862*(L82+K83)/2+720.988143015579</f>
        <v>1802.09210928763</v>
      </c>
      <c r="M83" s="0" t="n">
        <f aca="false">0.859602391719818*(M82+L83)/2+327.832561349259</f>
        <v>1771.40918055138</v>
      </c>
      <c r="N83" s="0" t="n">
        <f aca="false">1.0546672642231*(N82+M83)/2+978.918709528415</f>
        <v>1990.16364764015</v>
      </c>
      <c r="O83" s="0" t="n">
        <f aca="false">0.844320058822632*(O82+N83)/2-620.784327024852</f>
        <v>1103.46047452115</v>
      </c>
      <c r="P83" s="0" t="n">
        <f aca="false">1.19456943869591*(P82+O83)/2-607.098818156386</f>
        <v>750.140093917928</v>
      </c>
      <c r="Q83" s="0" t="n">
        <f aca="false">0.954948008060455*(Q82+P83)/2-1276.12376611276</f>
        <v>320.596760245369</v>
      </c>
      <c r="R83" s="0" t="n">
        <f aca="false">0.834182173013687*(R82+Q83)/2-624.661603694446</f>
        <v>785.554901784875</v>
      </c>
      <c r="S83" s="0" t="n">
        <f aca="false">0.934120059013367*(S82+R83)/2+841.759807170356</f>
        <v>1286.74254334676</v>
      </c>
      <c r="T83" s="0" t="n">
        <f aca="false">0.765135258436203*(T82+S83)/2+2173.27196006652</f>
        <v>3008.14495113002</v>
      </c>
      <c r="U83" s="0" t="n">
        <f aca="false">0.848353087902069*(U82+T83)/2+1407.3806945309</f>
        <v>2915.6544785473</v>
      </c>
      <c r="V83" s="0" t="n">
        <f aca="false">0.963659316301346*(V82+U83)/2-852.818942059643</f>
        <v>1526.53756386262</v>
      </c>
      <c r="W83" s="0" t="n">
        <f aca="false">1.24161148071289*(W82+V83)/2+2490.83617005618</f>
        <v>4391.79342610008</v>
      </c>
      <c r="X83" s="0" t="n">
        <f aca="false">0.879892438650131*(X82+W83)/2-1148.3313064093</f>
        <v>958.28342763944</v>
      </c>
      <c r="Y83" s="0" t="n">
        <f aca="false">1.01738721132278*(Y82+X83)/2+542.588875108607</f>
        <v>2860.16046301865</v>
      </c>
      <c r="Z83" s="0" t="n">
        <f aca="false">1.0416399538517*(Z82+Y83)/2-2469.36865413958</f>
        <v>513.778520326804</v>
      </c>
      <c r="AA83" s="0" t="n">
        <f aca="false">0.877420544624329*(AA82+Z83)/2+789.403455330182</f>
        <v>2448.5906094228</v>
      </c>
      <c r="AB83" s="0" t="n">
        <f aca="false">0.988212317228317*(AB82+AA83)/2+1796.97240001872</f>
        <v>3645.94684110443</v>
      </c>
      <c r="AC83" s="0" t="n">
        <f aca="false">0.770186364650726*(AC82+AB83)/2-1256.84017304797</f>
        <v>1793.56608103326</v>
      </c>
      <c r="AD83" s="0" t="n">
        <f aca="false">1.17496612668037*(AD82+AC83)/2+1991.09861199841</f>
        <v>3330.73160993723</v>
      </c>
      <c r="AE83" s="0" t="n">
        <f aca="false">0.927271127700806*(AE82+AD83)/2+931.588031565826</f>
        <v>2997.90162238142</v>
      </c>
      <c r="AF83" s="0" t="n">
        <f aca="false">1.11417326331139*(AF82+AE83)/2+1496.0540597463</f>
        <v>3933.18026145961</v>
      </c>
      <c r="AG83" s="0" t="n">
        <f aca="false">1.19076544046402*(AG82+AF83)/2-355.23549994871</f>
        <v>3020.54190358479</v>
      </c>
      <c r="AH83" s="0" t="n">
        <f aca="false">1.14284315705299*(AH82+AG83)/2-3106.03574238391</f>
        <v>1372.68839048441</v>
      </c>
      <c r="AI83" s="0" t="n">
        <f aca="false">0.959797263145447*(AI82+AH83)/2+1620.49026899598</f>
        <v>4801.57815124194</v>
      </c>
      <c r="AJ83" s="0" t="n">
        <f aca="false">0.833123177289963*(AJ82+AI83)/2-1442.60560348237</f>
        <v>1978.10848420245</v>
      </c>
      <c r="AK83" s="0" t="n">
        <f aca="false">1.20933073759079*(AK82+AJ83)/2-824.183882188473</f>
        <v>3804.97886922198</v>
      </c>
      <c r="AL83" s="0" t="n">
        <f aca="false">1.18590214848518*(AL82+AK83)/2-1893.0123000141</f>
        <v>2306.38670510932</v>
      </c>
      <c r="AM83" s="0" t="n">
        <f aca="false">1.15935564041138*(AM82+AL83)/2+1499.26834533934</f>
        <v>2565.95762129157</v>
      </c>
      <c r="AN83" s="0" t="n">
        <f aca="false">0.873241990804672*(AN82+AM83)/2-458.662525939183</f>
        <v>1858.30104634337</v>
      </c>
    </row>
    <row r="84" customFormat="false" ht="15" hidden="false" customHeight="false" outlineLevel="0" collapsed="false">
      <c r="A84" s="0" t="n">
        <f aca="false">A83*0.0804448980168897</f>
        <v>62.9083593726669</v>
      </c>
      <c r="B84" s="0" t="n">
        <f aca="false">0.797592461109161*(B83+A84)/2+822.535432260951</f>
        <v>922.846077289448</v>
      </c>
      <c r="C84" s="0" t="n">
        <f aca="false">0.920262485742569*(C83+B84)/2+268.782288640554</f>
        <v>1066.09931537971</v>
      </c>
      <c r="D84" s="0" t="n">
        <f aca="false">1.08383810520172*(D83+C84)/2+710.051193294485</f>
        <v>1608.78515842087</v>
      </c>
      <c r="E84" s="0" t="n">
        <f aca="false">0.84210416674614*(E83+D84)/2-601.165764297583</f>
        <v>114.238378298828</v>
      </c>
      <c r="F84" s="0" t="n">
        <f aca="false">0.78907722234726*(F83+E84)/2+1500.04568815661</f>
        <v>1610.09736927194</v>
      </c>
      <c r="G84" s="0" t="n">
        <f aca="false">0.876594334840775*(G83+F84)/2-285.968017704751</f>
        <v>895.04294305708</v>
      </c>
      <c r="H84" s="0" t="n">
        <f aca="false">1.0474841594696*(H83+G84)/2-828.615847574226</f>
        <v>361.708266304185</v>
      </c>
      <c r="I84" s="0" t="n">
        <f aca="false">1.07824119925499*(I83+H84)/2-501.383010973124</f>
        <v>1051.81205185842</v>
      </c>
      <c r="J84" s="0" t="n">
        <f aca="false">0.824440538883209*(J83+I84)/2+484.071502720966</f>
        <v>1544.38174754313</v>
      </c>
      <c r="K84" s="0" t="n">
        <f aca="false">1.16418114304543*(K83+J84)/2-689.512782924721</f>
        <v>1026.94086606981</v>
      </c>
      <c r="L84" s="0" t="n">
        <f aca="false">1.12869346141815*(L83+K84)/2+182.85627135983</f>
        <v>1779.41178207097</v>
      </c>
      <c r="M84" s="0" t="n">
        <f aca="false">1.12770411372185*(M83+L84)/2-771.935224309247</f>
        <v>1230.20247901026</v>
      </c>
      <c r="N84" s="0" t="n">
        <f aca="false">0.921779334545136*(N83+M84)/2-1162.91893568192</f>
        <v>321.314536925833</v>
      </c>
      <c r="O84" s="0" t="n">
        <f aca="false">0.759982138872147*(O83+N84)/2+1353.74678382579</f>
        <v>1895.14856413132</v>
      </c>
      <c r="P84" s="0" t="n">
        <f aca="false">0.802838325500488*(P83+O84)/2-113.89674603696</f>
        <v>947.972812309888</v>
      </c>
      <c r="Q84" s="0" t="n">
        <f aca="false">0.845625966787338*(Q83+P84)/2-355.82317657976</f>
        <v>180.544509034759</v>
      </c>
      <c r="R84" s="0" t="n">
        <f aca="false">1.17194443941116*(R83+Q84)/2+920.61406733368</f>
        <v>1486.72148354791</v>
      </c>
      <c r="S84" s="0" t="n">
        <f aca="false">0.922694832086563*(S83+R84)/2+479.184578816082</f>
        <v>1758.71504111294</v>
      </c>
      <c r="T84" s="0" t="n">
        <f aca="false">1.20007622241974*(T83+S84)/2+1208.5352092133</f>
        <v>4068.83287536066</v>
      </c>
      <c r="U84" s="0" t="n">
        <f aca="false">1.12278434634209*(U83+T84)/2-491.94507567087</f>
        <v>3429.0914584252</v>
      </c>
      <c r="V84" s="0" t="n">
        <f aca="false">1.05885308980942*(V83+U84)/2+1040.57972912062</f>
        <v>3664.22128021997</v>
      </c>
      <c r="W84" s="0" t="n">
        <f aca="false">1.2318175137043*(W83+V84)/2-306.814906971362</f>
        <v>4654.95509598086</v>
      </c>
      <c r="X84" s="0" t="n">
        <f aca="false">0.988162279129028*(X83+W84)/2+1276.84470854375</f>
        <v>4050.2399949415</v>
      </c>
      <c r="Y84" s="0" t="n">
        <f aca="false">1.23716387152672*(Y83+X84)/2+817.562179807545</f>
        <v>5092.21107199254</v>
      </c>
      <c r="Z84" s="0" t="n">
        <f aca="false">0.904801428318024*(Z83+Y84)/2-2636.17387397453</f>
        <v>-100.020178841269</v>
      </c>
      <c r="AA84" s="0" t="n">
        <f aca="false">0.751711755990982*(AA83+Z84)/2+1300.96319576059</f>
        <v>2183.68719698106</v>
      </c>
      <c r="AB84" s="0" t="n">
        <f aca="false">0.880261778831482*(AB83+AA84)/2-454.92014157869</f>
        <v>2110.88187257215</v>
      </c>
      <c r="AC84" s="0" t="n">
        <f aca="false">0.830518692731857*(AC83+AB84)/2+2023.79827284303</f>
        <v>3645.156777977</v>
      </c>
      <c r="AD84" s="0" t="n">
        <f aca="false">0.940777003765106*(AD83+AC84)/2-2050.44357368884</f>
        <v>1230.93411440203</v>
      </c>
      <c r="AE84" s="0" t="n">
        <f aca="false">0.820664912462235*(AE83+AD84)/2+1118.3812712875</f>
        <v>2853.60982615978</v>
      </c>
      <c r="AF84" s="0" t="n">
        <f aca="false">0.767762660980225*(AF83+AE84)/2-1579.35850734153</f>
        <v>1025.96350125091</v>
      </c>
      <c r="AG84" s="0" t="n">
        <f aca="false">1.00993499159813*(AG83+AF84)/2-167.190564533987</f>
        <v>1876.16313648328</v>
      </c>
      <c r="AH84" s="0" t="n">
        <f aca="false">1.00177127122879*(AH83+AG84)/2+583.286126909367</f>
        <v>2210.58918901137</v>
      </c>
      <c r="AI84" s="0" t="n">
        <f aca="false">0.964952617883682*(AI83+AH84)/2-2398.55400693449</f>
        <v>984.650609073454</v>
      </c>
      <c r="AJ84" s="0" t="n">
        <f aca="false">0.978088021278381*(AJ83+AI84)/2+3774.07691300115</f>
        <v>5222.99650253453</v>
      </c>
      <c r="AK84" s="0" t="n">
        <f aca="false">1.07439348101616*(AK83+AJ84)/2-2145.19262225842</f>
        <v>2704.6063208364</v>
      </c>
      <c r="AL84" s="0" t="n">
        <f aca="false">0.847092092037201*(AL83+AK84)/2-9.58424315672346</f>
        <v>2112.80203960937</v>
      </c>
      <c r="AM84" s="0" t="n">
        <f aca="false">0.93790128827095*(AM83+AL84)/2-909.322164162876</f>
        <v>1284.7851925717</v>
      </c>
      <c r="AN84" s="0" t="n">
        <f aca="false">1.15750861167908*(AN83+AM84)/2+2079.58192533473</f>
        <v>3898.65661973183</v>
      </c>
    </row>
    <row r="85" customFormat="false" ht="15" hidden="false" customHeight="false" outlineLevel="0" collapsed="false">
      <c r="A85" s="0" t="n">
        <f aca="false">A84*18.2298913556763</f>
        <v>1146.81255672756</v>
      </c>
      <c r="B85" s="0" t="n">
        <f aca="false">0.866331905126572*(B84+A85)/2+133.956542626917</f>
        <v>1030.46219631172</v>
      </c>
      <c r="C85" s="0" t="n">
        <f aca="false">1.10567623376846*(C84+B85)/2-69.4690487012928</f>
        <v>1089.59006935416</v>
      </c>
      <c r="D85" s="0" t="n">
        <f aca="false">0.883950620889664*(D84+C85)/2-867.2540182623</f>
        <v>325.361210730212</v>
      </c>
      <c r="E85" s="0" t="n">
        <f aca="false">0.778955340385437*(E84+D85)/2+250.014333397755</f>
        <v>421.228557150462</v>
      </c>
      <c r="F85" s="0" t="n">
        <f aca="false">1.24820753931999*(F84+E85)/2-339.236910852157</f>
        <v>928.521257236145</v>
      </c>
      <c r="G85" s="0" t="n">
        <f aca="false">0.846401870250702*(G84+F85)/2-625.732117312211</f>
        <v>146.001957512995</v>
      </c>
      <c r="H85" s="0" t="n">
        <f aca="false">1.12771609425545*(H84+G85)/2+1707.70440796345</f>
        <v>1993.98090327178</v>
      </c>
      <c r="I85" s="0" t="n">
        <f aca="false">0.774831771850586*(I84+H85)/2-345.550268055783</f>
        <v>834.438308001001</v>
      </c>
      <c r="J85" s="0" t="n">
        <f aca="false">1.20405969023705*(J84+I85)/2+882.397456399317</f>
        <v>2314.51812600339</v>
      </c>
      <c r="K85" s="0" t="n">
        <f aca="false">0.773401081562042*(K84+J85)/2-237.998510457786</f>
        <v>1054.14548877453</v>
      </c>
      <c r="L85" s="0" t="n">
        <f aca="false">1.08805146813393*(L84+K85)/2-750.765495084672</f>
        <v>790.762579207838</v>
      </c>
      <c r="M85" s="0" t="n">
        <f aca="false">0.794826626777649*(M84+L85)/2+796.938016751428</f>
        <v>1600.09643678092</v>
      </c>
      <c r="N85" s="0" t="n">
        <f aca="false">1.06607219576836*(N84+M85)/2+1023.18125300978</f>
        <v>2047.36266086627</v>
      </c>
      <c r="O85" s="0" t="n">
        <f aca="false">1.04637235403061*(O84+N85)/2-1223.30262905715</f>
        <v>839.364746589268</v>
      </c>
      <c r="P85" s="0" t="n">
        <f aca="false">0.817111283540726*(P84+O85)/2-638.735786102696</f>
        <v>91.4910573336227</v>
      </c>
      <c r="Q85" s="0" t="n">
        <f aca="false">1.08872628211975*(Q84+P85)/2+1150.96768060629</f>
        <v>1299.05381599458</v>
      </c>
      <c r="R85" s="0" t="n">
        <f aca="false">0.86613592505455*(R84+Q85)/2+479.752762338409</f>
        <v>1686.18279537009</v>
      </c>
      <c r="S85" s="0" t="n">
        <f aca="false">1.22589308023453*(S84+R85)/2-1490.82554008876</f>
        <v>620.712669840961</v>
      </c>
      <c r="T85" s="0" t="n">
        <f aca="false">1.16441336274147*(T84+S85)/2-1087.68767550049</f>
        <v>1642.59707350826</v>
      </c>
      <c r="U85" s="0" t="n">
        <f aca="false">1.01422727108002*(U84+T85)/2+608.407160638329</f>
        <v>3180.32957039368</v>
      </c>
      <c r="V85" s="0" t="n">
        <f aca="false">0.812411278486252*(V84+U85)/2-1625.13839357349</f>
        <v>1155.15676003211</v>
      </c>
      <c r="W85" s="0" t="n">
        <f aca="false">0.843732059001923*(W84+V85)/2-2638.44813290205</f>
        <v>-187.359313249398</v>
      </c>
      <c r="X85" s="0" t="n">
        <f aca="false">1.06590130925179*(X84+W85)/2-481.450773899622</f>
        <v>1577.2740141499</v>
      </c>
      <c r="Y85" s="0" t="n">
        <f aca="false">1.16974878311157*(Y84+X85)/2-1261.98298323699</f>
        <v>2638.82804851096</v>
      </c>
      <c r="Z85" s="0" t="n">
        <f aca="false">0.890890687704086*(Z84+Y85)/2+1045.42814786961</f>
        <v>2176.3282923489</v>
      </c>
      <c r="AA85" s="0" t="n">
        <f aca="false">1.09816199541092*(AA84+Z85)/2+267.421464190281</f>
        <v>2661.42311908283</v>
      </c>
      <c r="AB85" s="0" t="n">
        <f aca="false">0.958007007837296*(AB84+AA85)/2-1629.32108344505</f>
        <v>656.629729326143</v>
      </c>
      <c r="AC85" s="0" t="n">
        <f aca="false">1.15224516391754*(AC84+AB85)/2+582.866215706317</f>
        <v>3061.2225653292</v>
      </c>
      <c r="AD85" s="0" t="n">
        <f aca="false">1.09196111559868*(AD84+AC85)/2-238.275885814691</f>
        <v>2105.15821234713</v>
      </c>
      <c r="AE85" s="0" t="n">
        <f aca="false">1.17427200078964*(AE84+AD85)/2-86.3761962802118</f>
        <v>2825.0950367344</v>
      </c>
      <c r="AF85" s="0" t="n">
        <f aca="false">0.816713124513626*(AF84+AE85)/2+1700.10308543637</f>
        <v>3272.7081110578</v>
      </c>
      <c r="AG85" s="0" t="n">
        <f aca="false">0.94001841545105*(AG84+AF85)/2+1826.01057029942</f>
        <v>4246.02746603694</v>
      </c>
      <c r="AH85" s="0" t="n">
        <f aca="false">0.761966556310654*(AH84+AG85)/2+1400.24175054839</f>
        <v>3860.10472958098</v>
      </c>
      <c r="AI85" s="0" t="n">
        <f aca="false">1.18928009271622*(AI84+AH85)/2+777.227626407774</f>
        <v>3658.11316557895</v>
      </c>
      <c r="AJ85" s="0" t="n">
        <f aca="false">0.821615606546402*(AJ84+AI85)/2-4289.89834011444</f>
        <v>-641.469186728356</v>
      </c>
      <c r="AK85" s="0" t="n">
        <f aca="false">0.900530695915222*(AK84+AJ85)/2+4791.28045903794</f>
        <v>5720.23961861137</v>
      </c>
      <c r="AL85" s="0" t="n">
        <f aca="false">1.07977053523064*(AL84+AK85)/2-3491.08701276225</f>
        <v>737.8567791282</v>
      </c>
      <c r="AM85" s="0" t="n">
        <f aca="false">0.762845695018768*(AM84+AL85)/2-268.829744782567</f>
        <v>502.652115555202</v>
      </c>
      <c r="AN85" s="0" t="n">
        <f aca="false">1.14498618245125*(AN84+AM85)/2+3371.49776358242</f>
        <v>5891.21660688524</v>
      </c>
    </row>
    <row r="86" customFormat="false" ht="15" hidden="false" customHeight="false" outlineLevel="0" collapsed="false">
      <c r="A86" s="0" t="n">
        <f aca="false">A85*0.642253713458406</f>
        <v>736.544623199003</v>
      </c>
      <c r="B86" s="0" t="n">
        <f aca="false">0.923216819763184*(B85+A86)/2-341.898454495613</f>
        <v>473.766753708662</v>
      </c>
      <c r="C86" s="0" t="n">
        <f aca="false">1.15831860899925*(C85+B86)/2-355.449974238483</f>
        <v>549.982676091322</v>
      </c>
      <c r="D86" s="0" t="n">
        <f aca="false">1.21238213777542*(D85+C86)/2+634.488815010061</f>
        <v>1165.11446140673</v>
      </c>
      <c r="E86" s="0" t="n">
        <f aca="false">0.86583486199379*(E85+D86)/2+270.731454795802</f>
        <v>957.486999069441</v>
      </c>
      <c r="F86" s="0" t="n">
        <f aca="false">1.17729675769806*(F85+E86)/2+893.314980305231</f>
        <v>2003.5106828754</v>
      </c>
      <c r="G86" s="0" t="n">
        <f aca="false">0.771200865507126*(G85+F86)/2+1047.53775963062</f>
        <v>1876.39076397364</v>
      </c>
      <c r="H86" s="0" t="n">
        <f aca="false">0.873369157314301*(H85+G86)/2-853.729083905417</f>
        <v>836.402536852224</v>
      </c>
      <c r="I86" s="0" t="n">
        <f aca="false">1.00897243618965*(I85+H86)/2-777.654256453016</f>
        <v>65.2619224053495</v>
      </c>
      <c r="J86" s="0" t="n">
        <f aca="false">0.994588136672974*(J85+I86)/2-1184.69626421799</f>
        <v>-1.24576219880396</v>
      </c>
      <c r="K86" s="0" t="n">
        <f aca="false">1.20421442389488*(K85+J86)/2+530.59551043444</f>
        <v>1164.55402926317</v>
      </c>
      <c r="L86" s="0" t="n">
        <f aca="false">1.04466539621353*(L85+K86)/2+480.849482495285</f>
        <v>1502.17528225092</v>
      </c>
      <c r="M86" s="0" t="n">
        <f aca="false">1.20907297730446*(M85+L86)/2+583.515265658188</f>
        <v>2458.95171752681</v>
      </c>
      <c r="N86" s="0" t="n">
        <f aca="false">0.877318739891052*(N85+M86)/2-77.0220403028834</f>
        <v>1899.71498569949</v>
      </c>
      <c r="O86" s="0" t="n">
        <f aca="false">1.23192593455315*(O85+N86)/2-320.249882727443</f>
        <v>1366.92179678027</v>
      </c>
      <c r="P86" s="0" t="n">
        <f aca="false">1.05882090330124*(P85+O86)/2+178.45903855353</f>
        <v>950.558046343034</v>
      </c>
      <c r="Q86" s="0" t="n">
        <f aca="false">0.999736338853836*(Q85+P86)/2+618.569859692534</f>
        <v>1743.07922324032</v>
      </c>
      <c r="R86" s="0" t="n">
        <f aca="false">1.13093900680542*(R85+Q86)/2+569.849356392636</f>
        <v>2508.99244709404</v>
      </c>
      <c r="S86" s="0" t="n">
        <f aca="false">1.21923407912254*(S85+R86)/2+441.567417462364</f>
        <v>2349.48898554804</v>
      </c>
      <c r="T86" s="0" t="n">
        <f aca="false">0.977389633655548*(T85+S86)/2-913.819316442908</f>
        <v>1037.09244894832</v>
      </c>
      <c r="U86" s="0" t="n">
        <f aca="false">1.22755065560341*(U85+T86)/2-819.266971643129</f>
        <v>1769.28261075664</v>
      </c>
      <c r="V86" s="0" t="n">
        <f aca="false">1.1219345331192*(V85+U86)/2+2365.17245235615</f>
        <v>4005.68721240679</v>
      </c>
      <c r="W86" s="0" t="n">
        <f aca="false">0.847932070493698*(W85+V86)/2+2217.50942293246</f>
        <v>3836.35076361065</v>
      </c>
      <c r="X86" s="0" t="n">
        <f aca="false">0.911241948604584*(X85+W86)/2-1702.36636667811</f>
        <v>764.194629072183</v>
      </c>
      <c r="Y86" s="0" t="n">
        <f aca="false">1.0911548435688*(Y85+X86)/2+107.557523562514</f>
        <v>1964.16986227217</v>
      </c>
      <c r="Z86" s="0" t="n">
        <f aca="false">1.16063857078552*(Z85+Y86)/2-2017.81398541693</f>
        <v>384.996944842808</v>
      </c>
      <c r="AA86" s="0" t="n">
        <f aca="false">0.968270152807236*(AA85+Z86)/2+1370.80078115172</f>
        <v>2845.67959155788</v>
      </c>
      <c r="AB86" s="0" t="n">
        <f aca="false">0.965877115726471*(AB85+AA86)/2+1643.44169593162</f>
        <v>3334.84190855031</v>
      </c>
      <c r="AC86" s="0" t="n">
        <f aca="false">0.80530110001564*(AC85+AB86)/2-1403.51622103926</f>
        <v>1171.86265725381</v>
      </c>
      <c r="AD86" s="0" t="n">
        <f aca="false">1.00904452800751*(AD85+AC86)/2-30.128160784396</f>
        <v>1623.20182753422</v>
      </c>
      <c r="AE86" s="0" t="n">
        <f aca="false">1.07551810145378*(AE85+AD86)/2+235.294649866255</f>
        <v>2627.40654894675</v>
      </c>
      <c r="AF86" s="0" t="n">
        <f aca="false">0.811735808849335*(AF85+AE86)/2-815.701276699449</f>
        <v>1578.96589622186</v>
      </c>
      <c r="AG86" s="0" t="n">
        <f aca="false">0.889917403459549*(AG85+AF86)/2+2090.64963495291</f>
        <v>4682.53111900814</v>
      </c>
      <c r="AH86" s="0" t="n">
        <f aca="false">1.01361846923828*(AH85+AG86)/2-125.352284807097</f>
        <v>4204.13445124638</v>
      </c>
      <c r="AI86" s="0" t="n">
        <f aca="false">0.911527723073959*(AI85+AH86)/2-283.48598349679</f>
        <v>3299.84235070744</v>
      </c>
      <c r="AJ86" s="0" t="n">
        <f aca="false">0.8795126080513*(AJ85+AI86)/2+1293.60220546709</f>
        <v>2462.6385627795</v>
      </c>
      <c r="AK86" s="0" t="n">
        <f aca="false">1.08417001366615*(AK85+AJ86)/2-3067.25125783324</f>
        <v>1368.56431704025</v>
      </c>
      <c r="AL86" s="0" t="n">
        <f aca="false">0.863111615180969*(AL85+AK86)/2+553.383375095876</f>
        <v>1462.42163237849</v>
      </c>
      <c r="AM86" s="0" t="n">
        <f aca="false">1.1912953555584*(AM85+AL86)/2+167.523394903449</f>
        <v>1338.01500952502</v>
      </c>
      <c r="AN86" s="0" t="n">
        <f aca="false">1.18046849966049*(AN85+AM86)/2+690.071835035637</f>
        <v>4957.01193499663</v>
      </c>
    </row>
    <row r="87" customFormat="false" ht="15" hidden="false" customHeight="false" outlineLevel="0" collapsed="false">
      <c r="A87" s="0" t="n">
        <f aca="false">A86*1.4215665783666</f>
        <v>1047.04721981532</v>
      </c>
      <c r="B87" s="0" t="n">
        <f aca="false">0.885525971651077*(B86+A87)/2+248.313020486067</f>
        <v>921.673156288748</v>
      </c>
      <c r="C87" s="0" t="n">
        <f aca="false">0.971372842788696*(C86+B87)/2+226.073549234489</f>
        <v>940.836803987286</v>
      </c>
      <c r="D87" s="0" t="n">
        <f aca="false">0.954524368047714*(D86+C87)/2-381.283581843697</f>
        <v>623.807318526056</v>
      </c>
      <c r="E87" s="0" t="n">
        <f aca="false">0.751743376255035*(E86+D87)/2+414.717264754145</f>
        <v>1009.08102933522</v>
      </c>
      <c r="F87" s="0" t="n">
        <f aca="false">1.21381559967995*(F86+E87)/2-1315.24381209734</f>
        <v>513.121595776548</v>
      </c>
      <c r="G87" s="0" t="n">
        <f aca="false">0.985161185264587*(G86+F87)/2+165.126646488822</f>
        <v>1342.15406075676</v>
      </c>
      <c r="H87" s="0" t="n">
        <f aca="false">1.04218766093254*(H86+G87)/2+636.945116323636</f>
        <v>1772.17751865927</v>
      </c>
      <c r="I87" s="0" t="n">
        <f aca="false">1.22666853666306*(I86+H87)/2+379.677302764732</f>
        <v>1506.64187795359</v>
      </c>
      <c r="J87" s="0" t="n">
        <f aca="false">1.20029500126839*(J86+I87)/2+1266.17370886359</f>
        <v>2169.63342519825</v>
      </c>
      <c r="K87" s="0" t="n">
        <f aca="false">0.916958332061768*(K86+J87)/2-1163.02954412582</f>
        <v>365.62593938629</v>
      </c>
      <c r="L87" s="0" t="n">
        <f aca="false">1.1980901658535*(L86+K87)/2+595.100616272564</f>
        <v>1713.99775397891</v>
      </c>
      <c r="M87" s="0" t="n">
        <f aca="false">1.03007918596268*(M86+L87)/2-243.376387816672</f>
        <v>1905.85780951933</v>
      </c>
      <c r="N87" s="0" t="n">
        <f aca="false">1.10170856118202*(N86+M87)/2-1272.64737009351</f>
        <v>823.668694253473</v>
      </c>
      <c r="O87" s="0" t="n">
        <f aca="false">0.902781128883362*(O86+N87)/2+1030.7860216458</f>
        <v>2019.5978998541</v>
      </c>
      <c r="P87" s="0" t="n">
        <f aca="false">0.795431345701218*(P86+O87)/2-1023.60431618983</f>
        <v>157.6732544232</v>
      </c>
      <c r="Q87" s="0" t="n">
        <f aca="false">1.19862693548203*(Q86+P87)/2-173.368358803502</f>
        <v>965.778199902348</v>
      </c>
      <c r="R87" s="0" t="n">
        <f aca="false">0.839351445436478*(R86+Q87)/2+1024.77009123528</f>
        <v>2483.04697379361</v>
      </c>
      <c r="S87" s="0" t="n">
        <f aca="false">1.0849940776825*(S86+R87)/2-1330.44835115811</f>
        <v>1291.18809687859</v>
      </c>
      <c r="T87" s="0" t="n">
        <f aca="false">1.18836769461632*(T86+S87)/2+2299.96253305002</f>
        <v>3683.3892253822</v>
      </c>
      <c r="U87" s="0" t="n">
        <f aca="false">0.826092302799225*(U86+T87)/2-1986.1330507567</f>
        <v>266.072066005504</v>
      </c>
      <c r="V87" s="0" t="n">
        <f aca="false">1.16313210129738*(V86+U87)/2-552.552866900841</f>
        <v>1931.75730596729</v>
      </c>
      <c r="W87" s="0" t="n">
        <f aca="false">1.12012183666229*(W86+V87)/2-92.7668314248913</f>
        <v>3137.72507105622</v>
      </c>
      <c r="X87" s="0" t="n">
        <f aca="false">1.18857523798943*(X86+W87)/2-844.750327208083</f>
        <v>1474.1122408898</v>
      </c>
      <c r="Y87" s="0" t="n">
        <f aca="false">1.1336972117424*(Y86+X87)/2-1497.93108463949</f>
        <v>451.054332129768</v>
      </c>
      <c r="Z87" s="0" t="n">
        <f aca="false">0.94063475728035*(Z86+Y87)/2-171.771994017</f>
        <v>221.437450977513</v>
      </c>
      <c r="AA87" s="0" t="n">
        <f aca="false">0.811661720275879*(AA86+Z87)/2+1828.59869060653</f>
        <v>3073.3294381224</v>
      </c>
      <c r="AB87" s="0" t="n">
        <f aca="false">1.16681203246117*(AB86+AA87)/2-805.674334804035</f>
        <v>2932.89138188128</v>
      </c>
      <c r="AC87" s="0" t="n">
        <f aca="false">1.16541749238968*(AC86+AB87)/2+666.553958664795</f>
        <v>3058.4300382474</v>
      </c>
      <c r="AD87" s="0" t="n">
        <f aca="false">1.07118192315102*(AD86+AC87)/2-490.961934734274</f>
        <v>2016.47777800226</v>
      </c>
      <c r="AE87" s="0" t="n">
        <f aca="false">0.867896199226379*(AE86+AD87)/2+149.218056822706</f>
        <v>2164.4228353257</v>
      </c>
      <c r="AF87" s="0" t="n">
        <f aca="false">0.779480665922165*(AF86+AE87)/2-1594.1899736948</f>
        <v>-135.240403058689</v>
      </c>
      <c r="AG87" s="0" t="n">
        <f aca="false">1.10829538106918*(AG86+AF87)/2-1457.98865262897</f>
        <v>1061.8819958038</v>
      </c>
      <c r="AH87" s="0" t="n">
        <f aca="false">1.024896889925*(AH86+AG87)/2+1182.66361449927</f>
        <v>3881.22555393708</v>
      </c>
      <c r="AI87" s="0" t="n">
        <f aca="false">0.784705400466919*(AI86+AH87)/2-491.317853951236</f>
        <v>2326.19352899587</v>
      </c>
      <c r="AJ87" s="0" t="n">
        <f aca="false">0.820190757513046*(AJ86+AI87)/2+1096.22629632826</f>
        <v>3060.10420680627</v>
      </c>
      <c r="AK87" s="0" t="n">
        <f aca="false">1.23775202035904*(AK86+AJ87)/2+2753.28440186396</f>
        <v>5494.08110830972</v>
      </c>
      <c r="AL87" s="0" t="n">
        <f aca="false">1.00676622986794*(AL86+AK87)/2+2392.8112207392</f>
        <v>5894.59723939353</v>
      </c>
      <c r="AM87" s="0" t="n">
        <f aca="false">0.853379607200623*(AM86+AL87)/2-2936.89164117636</f>
        <v>149.190258831903</v>
      </c>
      <c r="AN87" s="0" t="n">
        <f aca="false">1.19632145762444*(AN86+AM87)/2+3625.77688435667</f>
        <v>6680.10651007971</v>
      </c>
    </row>
    <row r="88" customFormat="false" ht="15" hidden="false" customHeight="false" outlineLevel="0" collapsed="false">
      <c r="A88" s="0" t="n">
        <f aca="false">A87*0.773261772545924</f>
        <v>809.641589133679</v>
      </c>
      <c r="B88" s="0" t="n">
        <f aca="false">0.987899959087372*(B87+A88)/2-188.948825588268</f>
        <v>666.234057496822</v>
      </c>
      <c r="C88" s="0" t="n">
        <f aca="false">1.24570229649544*(C87+B88)/2-181.113156306637</f>
        <v>819.852775084192</v>
      </c>
      <c r="D88" s="0" t="n">
        <f aca="false">0.793431758880615*(D87+C88)/2+430.016364983107</f>
        <v>1002.73924863257</v>
      </c>
      <c r="E88" s="0" t="n">
        <f aca="false">1.03058394789696*(E87+D88)/2-176.188977712858</f>
        <v>860.485864550743</v>
      </c>
      <c r="F88" s="0" t="n">
        <f aca="false">1.14685565233231*(F87+E88)/2+521.636806147283</f>
        <v>1309.30154612837</v>
      </c>
      <c r="G88" s="0" t="n">
        <f aca="false">0.908605724573135*(G87+F88)/2-1139.90963244622</f>
        <v>64.6542389874639</v>
      </c>
      <c r="H88" s="0" t="n">
        <f aca="false">1.01040995121002*(H87+G88)/2-313.316910602246</f>
        <v>614.659632710177</v>
      </c>
      <c r="I88" s="0" t="n">
        <f aca="false">0.887583941221237*(I87+H88)/2+1317.77334840796</f>
        <v>2259.18992608472</v>
      </c>
      <c r="J88" s="0" t="n">
        <f aca="false">1.17705196142197*(J87+I88)/2-1936.86749052381</f>
        <v>669.61011568571</v>
      </c>
      <c r="K88" s="0" t="n">
        <f aca="false">1.13942793011665*(K87+J88)/2+166.040497368319</f>
        <v>755.828935074726</v>
      </c>
      <c r="L88" s="0" t="n">
        <f aca="false">0.978709936141968*(L87+K88)/2+208.32795334464</f>
        <v>1416.94991390735</v>
      </c>
      <c r="M88" s="0" t="n">
        <f aca="false">1.1253841817379*(M87+L88)/2-1304.05492284155</f>
        <v>565.662702608903</v>
      </c>
      <c r="N88" s="0" t="n">
        <f aca="false">1.16055065393448*(N87+M88)/2+397.819471002283</f>
        <v>1204.01420158245</v>
      </c>
      <c r="O88" s="0" t="n">
        <f aca="false">1.22323361039162*(O87+N88)/2+805.041641325368</f>
        <v>2776.65697599654</v>
      </c>
      <c r="P88" s="0" t="n">
        <f aca="false">1.24938762187958*(P87+O88)/2+217.657981764528</f>
        <v>2050.71591596127</v>
      </c>
      <c r="Q88" s="0" t="n">
        <f aca="false">0.87206694483757*(Q87+P88)/2-1427.30193404179</f>
        <v>-112.009530170944</v>
      </c>
      <c r="R88" s="0" t="n">
        <f aca="false">0.869354903697968*(R87+Q88)/2+198.349877869405</f>
        <v>1228.98639210183</v>
      </c>
      <c r="S88" s="0" t="n">
        <f aca="false">0.875263243913651*(S87+R88)/2-90.4803506080129</f>
        <v>1012.42769861871</v>
      </c>
      <c r="T88" s="0" t="n">
        <f aca="false">1.08297157287598*(T87+S88)/2+156.055237338036</f>
        <v>2698.77335739949</v>
      </c>
      <c r="U88" s="0" t="n">
        <f aca="false">1.12729653716087*(U87+T88)/2+1189.83114529726</f>
        <v>2860.96113480811</v>
      </c>
      <c r="V88" s="0" t="n">
        <f aca="false">0.960721790790558*(V87+U88)/2-1381.89891281474</f>
        <v>920.335608773598</v>
      </c>
      <c r="W88" s="0" t="n">
        <f aca="false">1.15499559044838*(W87+V88)/2+1863.02966802639</f>
        <v>4206.55076351409</v>
      </c>
      <c r="X88" s="0" t="n">
        <f aca="false">1.20727550983429*(X87+W88)/2-1883.85063392569</f>
        <v>1545.21202849355</v>
      </c>
      <c r="Y88" s="0" t="n">
        <f aca="false">0.988881796598434*(Y87+X88)/2+57.907001903992</f>
        <v>1044.9427344951</v>
      </c>
      <c r="Z88" s="0" t="n">
        <f aca="false">0.797474801540375*(Z87+Y88)/2+1353.38376048181</f>
        <v>1858.33690402403</v>
      </c>
      <c r="AA88" s="0" t="n">
        <f aca="false">1.00521019101143*(AA87+Z88)/2-1948.48208804965</f>
        <v>530.198544847174</v>
      </c>
      <c r="AB88" s="0" t="n">
        <f aca="false">1.20021080970764*(AB87+AA88)/2-1401.42208062396</f>
        <v>676.796901900603</v>
      </c>
      <c r="AC88" s="0" t="n">
        <f aca="false">1.00433859229088*(AC87+AB88)/2+777.299837117926</f>
        <v>2653.01612059554</v>
      </c>
      <c r="AD88" s="0" t="n">
        <f aca="false">0.893316328525543*(AD87+AC88)/2+634.143586987752</f>
        <v>2719.81115977165</v>
      </c>
      <c r="AE88" s="0" t="n">
        <f aca="false">0.916049867868423*(AE87+AD88)/2-1133.29937618345</f>
        <v>1103.80157674025</v>
      </c>
      <c r="AF88" s="0" t="n">
        <f aca="false">0.997599005699158*(AF87+AE88)/2+512.166824038677</f>
        <v>995.284655950443</v>
      </c>
      <c r="AG88" s="0" t="n">
        <f aca="false">1.14745232462883*(AG87+AF88)/2+1073.55038252389</f>
        <v>2253.80071087605</v>
      </c>
      <c r="AH88" s="0" t="n">
        <f aca="false">0.983140170574188*(AH87+AG88)/2-522.438845078557</f>
        <v>2493.3565391542</v>
      </c>
      <c r="AI88" s="0" t="n">
        <f aca="false">1.21408322453499*(AI87+AH88)/2+1115.28954250632</f>
        <v>4040.95698628005</v>
      </c>
      <c r="AJ88" s="0" t="n">
        <f aca="false">1.02598428726196*(AJ87+AI88)/2-1488.43724637862</f>
        <v>2154.3513571175</v>
      </c>
      <c r="AK88" s="0" t="n">
        <f aca="false">0.919840425252914*(AK87+AJ88)/2+395.649851168075</f>
        <v>3913.31853692646</v>
      </c>
      <c r="AL88" s="0" t="n">
        <f aca="false">1.21834403276443*(AL87+AK88)/2-608.079649185599</f>
        <v>5366.62818078219</v>
      </c>
      <c r="AM88" s="0" t="n">
        <f aca="false">0.976367145776749*(AM87+AL88)/2+756.181547898444</f>
        <v>3448.91350115283</v>
      </c>
      <c r="AN88" s="0" t="n">
        <f aca="false">0.960446000099182*(AN87+AM88)/2+852.258431631461</f>
        <v>5716.44680898789</v>
      </c>
    </row>
    <row r="89" customFormat="false" ht="15" hidden="false" customHeight="false" outlineLevel="0" collapsed="false">
      <c r="A89" s="0" t="n">
        <f aca="false">A88*1.68756518100132</f>
        <v>1366.32295491257</v>
      </c>
      <c r="B89" s="0" t="n">
        <f aca="false">1.07751485705376*(B88+A89)/2-755.720743812358</f>
        <v>339.334445527605</v>
      </c>
      <c r="C89" s="0" t="n">
        <f aca="false">0.987142026424408*(C88+B89)/2+918.458667593104</f>
        <v>1490.59987857311</v>
      </c>
      <c r="D89" s="0" t="n">
        <f aca="false">1.06950929760933*(D88+C89)/2-249.371090524503</f>
        <v>1083.9535987953</v>
      </c>
      <c r="E89" s="0" t="n">
        <f aca="false">1.10741114616394*(E88+D89)/2+531.090561359138</f>
        <v>1607.73752873436</v>
      </c>
      <c r="F89" s="0" t="n">
        <f aca="false">0.982444614171982*(F88+E89)/2-947.575096156632</f>
        <v>485.339568057424</v>
      </c>
      <c r="G89" s="0" t="n">
        <f aca="false">0.859877169132233*(G88+F89)/2-120.212594166305</f>
        <v>116.250964754704</v>
      </c>
      <c r="H89" s="0" t="n">
        <f aca="false">0.813730627298355*(H88+G89)/2+1787.71285459575</f>
        <v>2085.09502408281</v>
      </c>
      <c r="I89" s="0" t="n">
        <f aca="false">0.912466883659363*(I88+H89)/2-2012.86301052318</f>
        <v>-30.8549354193642</v>
      </c>
      <c r="J89" s="0" t="n">
        <f aca="false">1.07911822199821*(J88+I89)/2+479.611237521501</f>
        <v>824.257414732084</v>
      </c>
      <c r="K89" s="0" t="n">
        <f aca="false">1.15933388471603*(K88+J89)/2+1659.08219045735</f>
        <v>2575.0060135115</v>
      </c>
      <c r="L89" s="0" t="n">
        <f aca="false">0.771927863359451*(L88+K89)/2+693.231809534401</f>
        <v>2233.98281437316</v>
      </c>
      <c r="M89" s="0" t="n">
        <f aca="false">1.09317302703857*(M88+L89)/2-303.932505144318</f>
        <v>1226.31597707281</v>
      </c>
      <c r="N89" s="0" t="n">
        <f aca="false">0.99610623717308*(N88+M89)/2+939.847700800849</f>
        <v>2150.28122547508</v>
      </c>
      <c r="O89" s="0" t="n">
        <f aca="false">1.15605050325394*(O88+N89)/2-2248.15025345719</f>
        <v>599.744440198977</v>
      </c>
      <c r="P89" s="0" t="n">
        <f aca="false">1.16373601555824*(P88+O89)/2+1799.52365021622</f>
        <v>3341.74173735272</v>
      </c>
      <c r="Q89" s="0" t="n">
        <f aca="false">0.8968745470047*(Q88+P89)/2+1480.21004862898</f>
        <v>2928.5423537603</v>
      </c>
      <c r="R89" s="0" t="n">
        <f aca="false">0.772623747587204*(R88+Q89)/2-1451.01859858779</f>
        <v>155.084121576976</v>
      </c>
      <c r="S89" s="0" t="n">
        <f aca="false">0.888631761074066*(S88+R89)/2+121.168636385113</f>
        <v>639.912678812751</v>
      </c>
      <c r="T89" s="0" t="n">
        <f aca="false">0.904590874910355*(T88+S89)/2+1372.16773107459</f>
        <v>2882.2401923487</v>
      </c>
      <c r="U89" s="0" t="n">
        <f aca="false">0.983514070510864*(U88+T89)/2-1289.38678283929</f>
        <v>1534.8728746784</v>
      </c>
      <c r="V89" s="0" t="n">
        <f aca="false">1.21009287238121*(V88+U89)/2+1487.20006956321</f>
        <v>2972.71521258078</v>
      </c>
      <c r="W89" s="0" t="n">
        <f aca="false">1.10906130075455*(W88+V89)/2-249.805253289076</f>
        <v>3731.31777766626</v>
      </c>
      <c r="X89" s="0" t="n">
        <f aca="false">0.769791513681412*(X88+W89)/2-2311.50696893435</f>
        <v>-280.593035699927</v>
      </c>
      <c r="Y89" s="0" t="n">
        <f aca="false">0.933444380760193*(Y88+X89)/2+1506.60108498049</f>
        <v>1863.34005061854</v>
      </c>
      <c r="Z89" s="0" t="n">
        <f aca="false">0.848705261945724*(Z88+Y89)/2+1758.2115631622</f>
        <v>3337.51497049584</v>
      </c>
      <c r="AA89" s="0" t="n">
        <f aca="false">0.853014171123505*(AA88+Z89)/2+786.641217809951</f>
        <v>2436.2484370267</v>
      </c>
      <c r="AB89" s="0" t="n">
        <f aca="false">1.18356278538704*(AB88+AA89)/2-1193.85077663173</f>
        <v>648.391529556741</v>
      </c>
      <c r="AC89" s="0" t="n">
        <f aca="false">0.880240917205811*(AC88+AB89)/2+1764.66207860026</f>
        <v>3217.67912762042</v>
      </c>
      <c r="AD89" s="0" t="n">
        <f aca="false">1.06898459792137*(AD88+AC89)/2+1291.46755687519</f>
        <v>4465.01039064012</v>
      </c>
      <c r="AE89" s="0" t="n">
        <f aca="false">1.13516932725906*(AE88+AD89)/2+756.876913410751</f>
        <v>3917.64918073244</v>
      </c>
      <c r="AF89" s="0" t="n">
        <f aca="false">1.13311782479286*(AF88+AE89)/2-1599.31940508952</f>
        <v>1184.14704609715</v>
      </c>
      <c r="AG89" s="0" t="n">
        <f aca="false">0.768514275550842*(AG88+AF89)/2+2887.52487977159</f>
        <v>4208.58084468754</v>
      </c>
      <c r="AH89" s="0" t="n">
        <f aca="false">0.818349093198776*(AH88+AG89)/2-1215.50514976671</f>
        <v>1526.75704060422</v>
      </c>
      <c r="AI89" s="0" t="n">
        <f aca="false">0.769522130489349*(AI88+AH89)/2-2655.43218159797</f>
        <v>-513.192601636261</v>
      </c>
      <c r="AJ89" s="0" t="n">
        <f aca="false">1.20772054791451*(AJ88+AI89)/2+987.74223834585</f>
        <v>1978.7728140381</v>
      </c>
      <c r="AK89" s="0" t="n">
        <f aca="false">1.23672270774841*(AK88+AJ89)/2+577.470651675733</f>
        <v>4220.91223660867</v>
      </c>
      <c r="AL89" s="0" t="n">
        <f aca="false">0.962673991918564*(AL88+AK89)/2+173.526547926184</f>
        <v>4788.3644510713</v>
      </c>
      <c r="AM89" s="0" t="n">
        <f aca="false">0.814696848392487*(AM88+AL89)/2-1356.94492017514</f>
        <v>1998.49727332982</v>
      </c>
      <c r="AN89" s="0" t="n">
        <f aca="false">0.762748152017593*(AN88+AM89)/2-769.033811527554</f>
        <v>2173.2458593259</v>
      </c>
    </row>
    <row r="90" customFormat="false" ht="15" hidden="false" customHeight="false" outlineLevel="0" collapsed="false">
      <c r="A90" s="0" t="n">
        <f aca="false">A89*0.523294919964539</f>
        <v>714.989861336687</v>
      </c>
      <c r="B90" s="0" t="n">
        <f aca="false">1.12498462200165*(B89+A90)/2-345.68771211668</f>
        <v>247.361603795759</v>
      </c>
      <c r="C90" s="0" t="n">
        <f aca="false">0.762854069471359*(C89+B90)/2+538.061408846215</f>
        <v>1200.966903551</v>
      </c>
      <c r="D90" s="0" t="n">
        <f aca="false">1.1442591547966*(D89+C90)/2-162.897288198299</f>
        <v>1144.3733131978</v>
      </c>
      <c r="E90" s="0" t="n">
        <f aca="false">1.20875361561775*(E89+D90)/2-1198.07802133527</f>
        <v>465.233944047883</v>
      </c>
      <c r="F90" s="0" t="n">
        <f aca="false">1.10789108276367*(F89+E90)/2-368.308742075285</f>
        <v>158.257216711122</v>
      </c>
      <c r="G90" s="0" t="n">
        <f aca="false">0.976366132497787*(G89+F90)/2+198.808459712901</f>
        <v>332.818705451295</v>
      </c>
      <c r="H90" s="0" t="n">
        <f aca="false">1.14202862977982*(H89+G90)/2-629.596127715611</f>
        <v>751.067224017212</v>
      </c>
      <c r="I90" s="0" t="n">
        <f aca="false">0.925528198480606*(I89+H90)/2-257.033326423843</f>
        <v>76.255064570937</v>
      </c>
      <c r="J90" s="0" t="n">
        <f aca="false">0.95231831073761*(J89+I90)/2+720.470285883324</f>
        <v>1149.25754742732</v>
      </c>
      <c r="K90" s="0" t="n">
        <f aca="false">1.08383151888847*(K89+J90)/2-257.062628842342</f>
        <v>1761.17448715431</v>
      </c>
      <c r="L90" s="0" t="n">
        <f aca="false">1.02239125967026*(L89+K90)/2-1060.86204698467</f>
        <v>981.444906060085</v>
      </c>
      <c r="M90" s="0" t="n">
        <f aca="false">0.80116394162178*(M89+L90)/2+1378.3511057617</f>
        <v>2262.74031140626</v>
      </c>
      <c r="N90" s="0" t="n">
        <f aca="false">0.900240182876587*(N89+M90)/2-2123.87840153393</f>
        <v>-137.48874383374</v>
      </c>
      <c r="O90" s="0" t="n">
        <f aca="false">1.14057859778404*(O89+N90)/2+861.130122872077</f>
        <v>1124.74959986105</v>
      </c>
      <c r="P90" s="0" t="n">
        <f aca="false">0.775611937046051*(P89+O90)/2-1326.93528631717</f>
        <v>405.196712610719</v>
      </c>
      <c r="Q90" s="0" t="n">
        <f aca="false">0.8961161673069*(Q89+P90)/2-754.474355390098</f>
        <v>739.234382088743</v>
      </c>
      <c r="R90" s="0" t="n">
        <f aca="false">1.17654073238373*(R89+Q90)/2+859.89065703669</f>
        <v>1385.99173068028</v>
      </c>
      <c r="S90" s="0" t="n">
        <f aca="false">0.753205269575119*(S89+R90)/2+2460.47100557532</f>
        <v>3223.43194401813</v>
      </c>
      <c r="T90" s="0" t="n">
        <f aca="false">1.23814696073532*(T89+S90)/2-1272.20640050182</f>
        <v>2507.65329894264</v>
      </c>
      <c r="U90" s="0" t="n">
        <f aca="false">1.23226597905159*(U89+T90)/2-1567.09099274468</f>
        <v>923.642743844725</v>
      </c>
      <c r="V90" s="0" t="n">
        <f aca="false">1.12182664871216*(V89+U90)/2-1896.57217241519</f>
        <v>288.946921804705</v>
      </c>
      <c r="W90" s="0" t="n">
        <f aca="false">1.18114146590233*(W89+V90)/2+1105.51926747841</f>
        <v>3479.76993770267</v>
      </c>
      <c r="X90" s="0" t="n">
        <f aca="false">0.787956535816193*(X89+W90)/2-1010.84076243472</f>
        <v>249.565412147911</v>
      </c>
      <c r="Y90" s="0" t="n">
        <f aca="false">1.20698276162148*(Y89+X90)/2-188.21893149778</f>
        <v>1086.9013037497</v>
      </c>
      <c r="Z90" s="0" t="n">
        <f aca="false">0.950239777565002*(Z89+Y90)/2+482.399441723348</f>
        <v>2584.52760987038</v>
      </c>
      <c r="AA90" s="0" t="n">
        <f aca="false">1.0632116496563*(AA89+Z90)/2-2014.46016071322</f>
        <v>654.613630974919</v>
      </c>
      <c r="AB90" s="0" t="n">
        <f aca="false">1.16481727361679*(AB89+AA90)/2+2601.02698808075</f>
        <v>3359.9084473803</v>
      </c>
      <c r="AC90" s="0" t="n">
        <f aca="false">1.13218668103218*(AC89+AB90)/2-1809.33355015407</f>
        <v>1914.19497271521</v>
      </c>
      <c r="AD90" s="0" t="n">
        <f aca="false">1.13226962089539*(AD89+AC90)/2-1971.51212093809</f>
        <v>1639.978098252</v>
      </c>
      <c r="AE90" s="0" t="n">
        <f aca="false">0.769197314977646*(AE89+AD90)/2+1542.63360304676</f>
        <v>3680.08959336743</v>
      </c>
      <c r="AF90" s="0" t="n">
        <f aca="false">0.91563469171524*(AF89+AE90)/2+780.895304202437</f>
        <v>3007.8272121055</v>
      </c>
      <c r="AG90" s="0" t="n">
        <f aca="false">0.898411184549332*(AG89+AF90)/2-412.140901283293</f>
        <v>2829.5099539641</v>
      </c>
      <c r="AH90" s="0" t="n">
        <f aca="false">0.902565836906433*(AH89+AG90)/2+2824.66185228779</f>
        <v>4790.570735158</v>
      </c>
      <c r="AI90" s="0" t="n">
        <f aca="false">0.876399487257004*(AI89+AH90)/2+1424.34771367149</f>
        <v>3298.69371518288</v>
      </c>
      <c r="AJ90" s="0" t="n">
        <f aca="false">0.964755713939667*(AJ89+AI90)/2+1176.95189615769</f>
        <v>3722.68489075333</v>
      </c>
      <c r="AK90" s="0" t="n">
        <f aca="false">0.763865500688553*(AK89+AJ90)/2+297.739801849175</f>
        <v>3331.65970032944</v>
      </c>
      <c r="AL90" s="0" t="n">
        <f aca="false">0.89275074005127*(AL89+AK90)/2+702.256207792064</f>
        <v>4326.83499299066</v>
      </c>
      <c r="AM90" s="0" t="n">
        <f aca="false">0.771201223134995*(AM89+AL90)/2-1119.85568987677</f>
        <v>1319.19630038403</v>
      </c>
      <c r="AN90" s="0" t="n">
        <f aca="false">0.809281170368195*(AN89+AM90)/2+3189.75423125554</f>
        <v>4602.93807048218</v>
      </c>
    </row>
    <row r="91" customFormat="false" ht="15" hidden="false" customHeight="false" outlineLevel="0" collapsed="false">
      <c r="A91" s="0" t="n">
        <f aca="false">A90*0.452871859547865</f>
        <v>323.798788061416</v>
      </c>
      <c r="B91" s="0" t="n">
        <f aca="false">0.768497139215469*(B90+A91)/2+1096.63636559742</f>
        <v>1316.10392918513</v>
      </c>
      <c r="C91" s="0" t="n">
        <f aca="false">0.88923180103302*(C90+B91)/2-187.594641859322</f>
        <v>931.535073101494</v>
      </c>
      <c r="D91" s="0" t="n">
        <f aca="false">0.875630110502243*(D90+C91)/2+407.209707402484</f>
        <v>1316.07365224638</v>
      </c>
      <c r="E91" s="0" t="n">
        <f aca="false">0.839378297328949*(E90+D91)/2-374.420083137169</f>
        <v>373.17538546113</v>
      </c>
      <c r="F91" s="0" t="n">
        <f aca="false">0.773054391145706*(F90+E91)/2+1688.19473585517</f>
        <v>1893.60788920879</v>
      </c>
      <c r="G91" s="0" t="n">
        <f aca="false">1.21601414680481*(G90+F91)/2+367.565608384311</f>
        <v>1721.24872634887</v>
      </c>
      <c r="H91" s="0" t="n">
        <f aca="false">0.998920768499374*(H90+G91)/2+455.66235825723</f>
        <v>1690.48623281371</v>
      </c>
      <c r="I91" s="0" t="n">
        <f aca="false">0.783593237400055*(I90+H91)/2+1291.32221004461</f>
        <v>1983.52547647761</v>
      </c>
      <c r="J91" s="0" t="n">
        <f aca="false">1.12314882874489*(J90+I91)/2+348.943859082939</f>
        <v>2108.23465108829</v>
      </c>
      <c r="K91" s="0" t="n">
        <f aca="false">1.24251306056976*(K90+J91)/2-174.997894932126</f>
        <v>2228.89780054508</v>
      </c>
      <c r="L91" s="0" t="n">
        <f aca="false">0.814077347517014*(L90+K91)/2-822.410547634793</f>
        <v>484.323089972068</v>
      </c>
      <c r="M91" s="0" t="n">
        <f aca="false">0.779163539409637*(M90+L91)/2+813.316673087354</f>
        <v>1883.52249448766</v>
      </c>
      <c r="N91" s="0" t="n">
        <f aca="false">0.938317805528641*(N90+M91)/2-154.862430487012</f>
        <v>664.304848159254</v>
      </c>
      <c r="O91" s="0" t="n">
        <f aca="false">1.01636648178101*(O90+N91)/2-846.981460764241</f>
        <v>62.1860267602907</v>
      </c>
      <c r="P91" s="0" t="n">
        <f aca="false">0.959436029195786*(P90+O91)/2+330.450172441912</f>
        <v>554.662092230297</v>
      </c>
      <c r="Q91" s="0" t="n">
        <f aca="false">1.06733065843582*(Q90+P91)/2+1684.2261346057</f>
        <v>2374.73382254706</v>
      </c>
      <c r="R91" s="0" t="n">
        <f aca="false">1.02608695626259*(R90+Q91)/2+940.799422938103</f>
        <v>2870.2151410631</v>
      </c>
      <c r="S91" s="0" t="n">
        <f aca="false">1.02124750614166*(S90+R91)/2-2627.11341071462</f>
        <v>484.447533758681</v>
      </c>
      <c r="T91" s="0" t="n">
        <f aca="false">0.765227526426315*(T90+S91)/2-389.157708255614</f>
        <v>755.66125125746</v>
      </c>
      <c r="U91" s="0" t="n">
        <f aca="false">0.813652455806732*(U90+T91)/2+2529.44246501861</f>
        <v>3212.62737484909</v>
      </c>
      <c r="V91" s="0" t="n">
        <f aca="false">0.921032696962357*(V90+U91)/2+2014.407824782</f>
        <v>3626.94003381255</v>
      </c>
      <c r="W91" s="0" t="n">
        <f aca="false">1.05967688560486*(W90+V91)/2-3120.8998713072</f>
        <v>644.508273448928</v>
      </c>
      <c r="X91" s="0" t="n">
        <f aca="false">1.10513958334923*(X90+W91)/2+685.102739778839</f>
        <v>1179.14084997084</v>
      </c>
      <c r="Y91" s="0" t="n">
        <f aca="false">1.05331569910049*(Y90+X91)/2+1262.28451601202</f>
        <v>2455.71340368069</v>
      </c>
      <c r="Z91" s="0" t="n">
        <f aca="false">1.04884472489357*(Z90+Y91)/2+103.58708298856</f>
        <v>2746.80218261619</v>
      </c>
      <c r="AA91" s="0" t="n">
        <f aca="false">0.760835528373718*(AA90+Z91)/2+2701.72986523336</f>
        <v>3995.68886410951</v>
      </c>
      <c r="AB91" s="0" t="n">
        <f aca="false">0.872879475355148*(AB90+AA91)/2-1870.41758388378</f>
        <v>1339.8573772047</v>
      </c>
      <c r="AC91" s="0" t="n">
        <f aca="false">0.761448562145233*(AC90+AB91)/2+291.653074799924</f>
        <v>1530.54981629584</v>
      </c>
      <c r="AD91" s="0" t="n">
        <f aca="false">1.01538851857185*(AD90+AC91)/2-555.590579159404</f>
        <v>1054.06824196231</v>
      </c>
      <c r="AE91" s="0" t="n">
        <f aca="false">1.21337699890137*(AE90+AD91)/2-974.548173384295</f>
        <v>1897.61093989461</v>
      </c>
      <c r="AF91" s="0" t="n">
        <f aca="false">1.0837365090847*(AF90+AE91)/2-64.7864765884983</f>
        <v>2593.31473260126</v>
      </c>
      <c r="AG91" s="0" t="n">
        <f aca="false">1.04843312501907*(AG90+AF91)/2-399.178641215498</f>
        <v>2443.55587506764</v>
      </c>
      <c r="AH91" s="0" t="n">
        <f aca="false">1.02076783776283*(AH90+AG91)/2+1247.76558355392</f>
        <v>4939.94747256521</v>
      </c>
      <c r="AI91" s="0" t="n">
        <f aca="false">1.22324001789093*(AI90+AH91)/2-160.437153689886</f>
        <v>4878.48064325907</v>
      </c>
      <c r="AJ91" s="0" t="n">
        <f aca="false">1.10114452242851*(AJ90+AI91)/2-569.243227797684</f>
        <v>4166.31992934164</v>
      </c>
      <c r="AK91" s="0" t="n">
        <f aca="false">0.98021787405014*(AK90+AJ91)/2-907.072514566666</f>
        <v>2767.75431156705</v>
      </c>
      <c r="AL91" s="0" t="n">
        <f aca="false">0.898387223482132*(AL90+AK91)/2-602.043774158714</f>
        <v>2584.8004193751</v>
      </c>
      <c r="AM91" s="0" t="n">
        <f aca="false">1.19646096229553*(AM90+AL91)/2+2277.45802727158</f>
        <v>4612.94786333238</v>
      </c>
      <c r="AN91" s="0" t="n">
        <f aca="false">0.988244384527206*(AN90+AM91)/2+11.94854124428</f>
        <v>4565.72230251203</v>
      </c>
    </row>
    <row r="92" customFormat="false" ht="15" hidden="false" customHeight="false" outlineLevel="0" collapsed="false">
      <c r="A92" s="0" t="n">
        <f aca="false">A91*0.74204202376032</f>
        <v>240.272307984232</v>
      </c>
      <c r="B92" s="0" t="n">
        <f aca="false">1.02363020181656*(B91+A92)/2-315.86484402591</f>
        <v>480.712016852177</v>
      </c>
      <c r="C92" s="0" t="n">
        <f aca="false">0.779014497995377*(C91+B92)/2-141.262729592507</f>
        <v>408.817749320339</v>
      </c>
      <c r="D92" s="0" t="n">
        <f aca="false">1.1469863653183*(D91+C92)/2+793.526806090486</f>
        <v>1782.74026571638</v>
      </c>
      <c r="E92" s="0" t="n">
        <f aca="false">0.984446495771408*(E91+D92)/2+645.729493503061</f>
        <v>1706.92129749328</v>
      </c>
      <c r="F92" s="0" t="n">
        <f aca="false">1.11668890714645*(F91+E92)/2-522.293419324728</f>
        <v>1488.04208199889</v>
      </c>
      <c r="G92" s="0" t="n">
        <f aca="false">0.879843264818192*(G91+F92)/2-696.925689791801</f>
        <v>714.910761492055</v>
      </c>
      <c r="H92" s="0" t="n">
        <f aca="false">0.829485416412354*(H91+G92)/2-412.64715547439</f>
        <v>584.973708254979</v>
      </c>
      <c r="I92" s="0" t="n">
        <f aca="false">1.10699328780174*(I91+H92)/2-450.433561673725</f>
        <v>971.222116937885</v>
      </c>
      <c r="J92" s="0" t="n">
        <f aca="false">0.86391669511795*(J91+I92)/2+723.74452169693</f>
        <v>2053.94157859282</v>
      </c>
      <c r="K92" s="0" t="n">
        <f aca="false">0.918555408716202*(K91+J92)/2-359.650686385446</f>
        <v>1607.36195179948</v>
      </c>
      <c r="L92" s="0" t="n">
        <f aca="false">0.997162461280823*(L91+K92)/2-407.375477935818</f>
        <v>635.499424302781</v>
      </c>
      <c r="M92" s="0" t="n">
        <f aca="false">0.877521723508835*(M91+L92)/2+743.683491037465</f>
        <v>1848.93171890423</v>
      </c>
      <c r="N92" s="0" t="n">
        <f aca="false">0.856652677059174*(N91+M92)/2+1135.25797381015</f>
        <v>2211.74339043912</v>
      </c>
      <c r="O92" s="0" t="n">
        <f aca="false">1.15238359570503*(O91+N92)/2+1556.3130086955</f>
        <v>2866.53248778135</v>
      </c>
      <c r="P92" s="0" t="n">
        <f aca="false">0.784569501876831*(P91+O92)/2-918.057570249663</f>
        <v>424.024893482063</v>
      </c>
      <c r="Q92" s="0" t="n">
        <f aca="false">1.17362579703331*(Q91+P92)/2-1332.8711338115</f>
        <v>309.476580590304</v>
      </c>
      <c r="R92" s="0" t="n">
        <f aca="false">1.11836487054825*(R91+Q92)/2-111.97013812445</f>
        <v>1666.05762221068</v>
      </c>
      <c r="S92" s="0" t="n">
        <f aca="false">1.04217377305031*(S91+R92)/2+1590.93581373009</f>
        <v>2711.53584991046</v>
      </c>
      <c r="T92" s="0" t="n">
        <f aca="false">1.2154186964035*(T91+S92)/2-1058.92347846749</f>
        <v>1048.12461197026</v>
      </c>
      <c r="U92" s="0" t="n">
        <f aca="false">1.20541903376579*(U91+T92)/2+70.035669216169</f>
        <v>2638.03144074989</v>
      </c>
      <c r="V92" s="0" t="n">
        <f aca="false">1.1749626994133*(V91+U92)/2+566.939133462406</f>
        <v>4247.49303121201</v>
      </c>
      <c r="W92" s="0" t="n">
        <f aca="false">1.04144766926765*(W91+V92)/2+1112.54833195817</f>
        <v>3659.93001035489</v>
      </c>
      <c r="X92" s="0" t="n">
        <f aca="false">0.835394859313965*(X91+W92)/2+1370.97134668499</f>
        <v>3392.23880697105</v>
      </c>
      <c r="Y92" s="0" t="n">
        <f aca="false">1.11709699034691*(Y91+X92)/2-2465.52024408895</f>
        <v>800.844663016856</v>
      </c>
      <c r="Z92" s="0" t="n">
        <f aca="false">0.750109493732452*(Z91+Y92)/2-1488.45032176908</f>
        <v>-157.888532109414</v>
      </c>
      <c r="AA92" s="0" t="n">
        <f aca="false">1.0104652941227*(AA91+Z92)/2+1246.7074793749</f>
        <v>3185.68950000424</v>
      </c>
      <c r="AB92" s="0" t="n">
        <f aca="false">0.96996796131134*(AB91+AA92)/2-1179.06619789027</f>
        <v>1015.75154126236</v>
      </c>
      <c r="AC92" s="0" t="n">
        <f aca="false">1.21349975466728*(AC91+AB92)/2-0.770886177830107</f>
        <v>1544.19715017509</v>
      </c>
      <c r="AD92" s="0" t="n">
        <f aca="false">1.08553498983383*(AD91+AC92)/2-31.9983432081863</f>
        <v>1378.25565481155</v>
      </c>
      <c r="AE92" s="0" t="n">
        <f aca="false">0.755287438631058*(AE91+AD92)/2+2150.68233248068</f>
        <v>3387.79277728701</v>
      </c>
      <c r="AF92" s="0" t="n">
        <f aca="false">1.10720562934875*(AF91+AE92)/2-1634.56032025951</f>
        <v>1676.59763208468</v>
      </c>
      <c r="AG92" s="0" t="n">
        <f aca="false">0.811674445867538*(AG91+AF92)/2-337.881895366614</f>
        <v>1334.22976203691</v>
      </c>
      <c r="AH92" s="0" t="n">
        <f aca="false">0.886347830295563*(AH91+AG92)/2+243.9543963538</f>
        <v>3024.5060857435</v>
      </c>
      <c r="AI92" s="0" t="n">
        <f aca="false">1.19183817505836*(AI91+AH92)/2-948.871940229148</f>
        <v>3760.66870007329</v>
      </c>
      <c r="AJ92" s="0" t="n">
        <f aca="false">0.905585646629334*(AJ91+AI92)/2+1443.56529941576</f>
        <v>5032.84886131181</v>
      </c>
      <c r="AK92" s="0" t="n">
        <f aca="false">1.2174377143383*(AK91+AJ92)/2+57.3299547883221</f>
        <v>4805.70420341319</v>
      </c>
      <c r="AL92" s="0" t="n">
        <f aca="false">0.89134806394577*(AL91+AK92)/2+766.769311577836</f>
        <v>4060.52530513014</v>
      </c>
      <c r="AM92" s="0" t="n">
        <f aca="false">1.13496735692024*(AM91+AL92)/2-324.150637093042</f>
        <v>4597.90382157122</v>
      </c>
      <c r="AN92" s="0" t="n">
        <f aca="false">0.826808452606201*(AN91+AM92)/2+1548.14686414076</f>
        <v>5336.42863209828</v>
      </c>
    </row>
    <row r="93" customFormat="false" ht="15" hidden="false" customHeight="false" outlineLevel="0" collapsed="false">
      <c r="A93" s="0" t="n">
        <f aca="false">A92*0.378720996907472</f>
        <v>90.9961680090474</v>
      </c>
      <c r="B93" s="0" t="n">
        <f aca="false">0.8269382417202*(B92+A93)/2+585.531210916549</f>
        <v>821.914891499643</v>
      </c>
      <c r="C93" s="0" t="n">
        <f aca="false">1.06833964586258*(C92+B93)/2+557.13972787716</f>
        <v>1214.55996469973</v>
      </c>
      <c r="D93" s="0" t="n">
        <f aca="false">1.21251311898232*(D92+C93)/2-490.460387878042</f>
        <v>1326.67253757609</v>
      </c>
      <c r="E93" s="0" t="n">
        <f aca="false">0.893609642982483*(E92+D93)/2-315.808509910562</f>
        <v>1039.61584204454</v>
      </c>
      <c r="F93" s="0" t="n">
        <f aca="false">0.853219240903854*(F92+E93)/2+98.1448078317121</f>
        <v>1176.46799544018</v>
      </c>
      <c r="G93" s="0" t="n">
        <f aca="false">0.934442937374115*(G92+F93)/2+1077.51081428594</f>
        <v>1961.20357494332</v>
      </c>
      <c r="H93" s="0" t="n">
        <f aca="false">0.904364377260208*(H92+G93)/2-288.344978260293</f>
        <v>862.991038296567</v>
      </c>
      <c r="I93" s="0" t="n">
        <f aca="false">1.0725724697113*(I92+H93)/2+660.650442777482</f>
        <v>1644.31370972087</v>
      </c>
      <c r="J93" s="0" t="n">
        <f aca="false">1.17778095602989*(J92+I93)/2+535.375050387143</f>
        <v>2713.24237494349</v>
      </c>
      <c r="K93" s="0" t="n">
        <f aca="false">1.0014072060585*(K92+J93)/2-1911.00422755964</f>
        <v>252.337926104331</v>
      </c>
      <c r="L93" s="0" t="n">
        <f aca="false">1.20652332901955*(L92+K93)/2+1051.47853512405</f>
        <v>1587.07677294459</v>
      </c>
      <c r="M93" s="0" t="n">
        <f aca="false">0.781940340995789*(M92+L93)/2+650.712555987134</f>
        <v>1994.08938187748</v>
      </c>
      <c r="N93" s="0" t="n">
        <f aca="false">0.827143162488937*(N92+M93)/2-1428.02942545984</f>
        <v>311.383484636943</v>
      </c>
      <c r="O93" s="0" t="n">
        <f aca="false">0.845923125743866*(O92+N93)/2+224.829690003727</f>
        <v>1568.96599637345</v>
      </c>
      <c r="P93" s="0" t="n">
        <f aca="false">0.920167952775955*(P92+O93)/2+2166.30489382297</f>
        <v>3083.24806733271</v>
      </c>
      <c r="Q93" s="0" t="n">
        <f aca="false">1.02442932128906*(Q92+P93)/2+1217.99509618217</f>
        <v>2955.79840037839</v>
      </c>
      <c r="R93" s="0" t="n">
        <f aca="false">1.07440766692162*(R92+Q93)/2+1073.96040525239</f>
        <v>3556.83917829117</v>
      </c>
      <c r="S93" s="0" t="n">
        <f aca="false">0.804935276508331*(S92+R93)/2-155.974970284012</f>
        <v>2366.84312300768</v>
      </c>
      <c r="T93" s="0" t="n">
        <f aca="false">1.06571450829506*(T92+S93)/2+1843.6422494717</f>
        <v>3663.33257973446</v>
      </c>
      <c r="U93" s="0" t="n">
        <f aca="false">1.14504063129425*(U92+T93)/2-2419.75490918781</f>
        <v>1187.90400882733</v>
      </c>
      <c r="V93" s="0" t="n">
        <f aca="false">1.16582080721855*(V92+U93)/2+426.070326015599</f>
        <v>3594.41980840159</v>
      </c>
      <c r="W93" s="0" t="n">
        <f aca="false">0.795954644680023*(W92+V93)/2-2868.79353249868</f>
        <v>18.2731836877715</v>
      </c>
      <c r="X93" s="0" t="n">
        <f aca="false">0.921880036592484*(X92+W93)/2-959.037774717115</f>
        <v>613.003684656715</v>
      </c>
      <c r="Y93" s="0" t="n">
        <f aca="false">1.21387314796448*(Y92+X93)/2+2624.46722289473</f>
        <v>3482.58349516218</v>
      </c>
      <c r="Z93" s="0" t="n">
        <f aca="false">1.17233595252037*(Z92+Y93)/2+411.533832985446</f>
        <v>2360.36355116052</v>
      </c>
      <c r="AA93" s="0" t="n">
        <f aca="false">0.762371122837067*(AA92+Z93)/2+491.906590977266</f>
        <v>2605.98193694247</v>
      </c>
      <c r="AB93" s="0" t="n">
        <f aca="false">1.18974485993385*(AB92+AA93)/2+2454.4152213887</f>
        <v>4608.88461626097</v>
      </c>
      <c r="AC93" s="0" t="n">
        <f aca="false">1.03393590450287*(AC92+AB93)/2-2212.61059326467</f>
        <v>968.335487565423</v>
      </c>
      <c r="AD93" s="0" t="n">
        <f aca="false">0.966176003217697*(AD92+AC93)/2-198.362639448342</f>
        <v>935.247386115573</v>
      </c>
      <c r="AE93" s="0" t="n">
        <f aca="false">1.24376600980759*(AE92+AD93)/2+1419.05872301546</f>
        <v>4107.48393015205</v>
      </c>
      <c r="AF93" s="0" t="n">
        <f aca="false">0.781815081834793*(AF92+AE93)/2-468.412088588932</f>
        <v>1792.62901137068</v>
      </c>
      <c r="AG93" s="0" t="n">
        <f aca="false">0.773960590362549*(AG92+AF93)/2+1991.99084247842</f>
        <v>3202.02357360185</v>
      </c>
      <c r="AH93" s="0" t="n">
        <f aca="false">0.822395890951157*(AH92+AG93)/2+1114.79046292622</f>
        <v>3675.12666629178</v>
      </c>
      <c r="AI93" s="0" t="n">
        <f aca="false">1.07122451066971*(AI92+AH93)/2-1850.24992610364</f>
        <v>2132.45320028362</v>
      </c>
      <c r="AJ93" s="0" t="n">
        <f aca="false">1.23608508706093*(AJ92+AI93)/2-2544.77617204349</f>
        <v>1883.68533926903</v>
      </c>
      <c r="AK93" s="0" t="n">
        <f aca="false">1.22621405124664*(AK92+AJ93)/2+2162.62924171258</f>
        <v>6263.94096746222</v>
      </c>
      <c r="AL93" s="0" t="n">
        <f aca="false">1.14544507861137*(AL92+AK93)/2-1301.38950257225</f>
        <v>4611.66503804274</v>
      </c>
      <c r="AM93" s="0" t="n">
        <f aca="false">1.18764823675156*(AM92+AL93)/2-1737.68292024981</f>
        <v>3731.18118843149</v>
      </c>
      <c r="AN93" s="0" t="n">
        <f aca="false">0.755100041627884*(AN92+AM93)/2-2635.12325057294</f>
        <v>788.353025900779</v>
      </c>
    </row>
    <row r="94" customFormat="false" ht="15" hidden="false" customHeight="false" outlineLevel="0" collapsed="false">
      <c r="A94" s="0" t="n">
        <f aca="false">A93*10.4379480801811</f>
        <v>949.813277173874</v>
      </c>
      <c r="B94" s="0" t="n">
        <f aca="false">1.18931078910828*(B93+A94)/2-537.331447913446</f>
        <v>516.236265271788</v>
      </c>
      <c r="C94" s="0" t="n">
        <f aca="false">0.820730060338974*(C93+B94)/2-650.170986893026</f>
        <v>60.0872602364698</v>
      </c>
      <c r="D94" s="0" t="n">
        <f aca="false">1.09306770563126*(D93+C94)/2+663.832795793091</f>
        <v>1421.74397102141</v>
      </c>
      <c r="E94" s="0" t="n">
        <f aca="false">0.870018392801285*(E93+D94)/2-628.205694181016</f>
        <v>442.50846015364</v>
      </c>
      <c r="F94" s="0" t="n">
        <f aca="false">0.976025462150574*(F93+E94)/2+1269.52769345483</f>
        <v>2059.60881509576</v>
      </c>
      <c r="G94" s="0" t="n">
        <f aca="false">1.19117686152458*(G93+F94)/2+28.0515656691935</f>
        <v>2422.80090744214</v>
      </c>
      <c r="H94" s="0" t="n">
        <f aca="false">0.914954841136932*(H93+G94)/2+284.28716882214</f>
        <v>1787.46279268333</v>
      </c>
      <c r="I94" s="0" t="n">
        <f aca="false">1.22967436909676*(I93+H94)/2-761.19787262065</f>
        <v>1348.78593011683</v>
      </c>
      <c r="J94" s="0" t="n">
        <f aca="false">1.04610538482666*(J93+I94)/2+541.23630428237</f>
        <v>2665.89114590333</v>
      </c>
      <c r="K94" s="0" t="n">
        <f aca="false">1.15879353880882*(K93+J94)/2-1127.73311767845</f>
        <v>563.079379024815</v>
      </c>
      <c r="L94" s="0" t="n">
        <f aca="false">1.10353547334671*(L93+K94)/2+1382.41169948788</f>
        <v>2568.79849295433</v>
      </c>
      <c r="M94" s="0" t="n">
        <f aca="false">1.01464048027992*(M93+L94)/2-969.486094891724</f>
        <v>1345.35927749966</v>
      </c>
      <c r="N94" s="0" t="n">
        <f aca="false">0.764083027839661*(N93+M94)/2+2159.18720234006</f>
        <v>2792.13171536245</v>
      </c>
      <c r="O94" s="0" t="n">
        <f aca="false">0.911232680082321*(O93+N94)/2+53.9846341474795</f>
        <v>2040.97201213047</v>
      </c>
      <c r="P94" s="0" t="n">
        <f aca="false">0.752101838588715*(P93+O94)/2-45.9954804645495</f>
        <v>1880.97219108418</v>
      </c>
      <c r="Q94" s="0" t="n">
        <f aca="false">0.976290017366409*(Q93+P94)/2-1131.69388122732</f>
        <v>1229.35154114084</v>
      </c>
      <c r="R94" s="0" t="n">
        <f aca="false">0.7820885181427*(R93+Q94)/2-1167.40721680393</f>
        <v>704.205186850533</v>
      </c>
      <c r="S94" s="0" t="n">
        <f aca="false">0.773353904485703*(S93+R94)/2-1395.40835395451</f>
        <v>-207.904753307975</v>
      </c>
      <c r="T94" s="0" t="n">
        <f aca="false">1.04232507944107*(T93+S94)/2-824.532385631773</f>
        <v>976.307156209661</v>
      </c>
      <c r="U94" s="0" t="n">
        <f aca="false">1.10085955262184*(U93+T94)/2+749.313016888573</f>
        <v>1940.55928434948</v>
      </c>
      <c r="V94" s="0" t="n">
        <f aca="false">1.0476621389389*(V93+U94)/2-335.355798879797</f>
        <v>2564.03821876704</v>
      </c>
      <c r="W94" s="0" t="n">
        <f aca="false">1.18378636240959*(W93+V94)/2+518.489287452249</f>
        <v>2046.94179831264</v>
      </c>
      <c r="X94" s="0" t="n">
        <f aca="false">0.814567744731903*(X93+W94)/2+847.237439913117</f>
        <v>1930.5903364992</v>
      </c>
      <c r="Y94" s="0" t="n">
        <f aca="false">0.898511439561844*(Y93+X94)/2+714.340230723789</f>
        <v>3146.23953676607</v>
      </c>
      <c r="Z94" s="0" t="n">
        <f aca="false">0.936566829681396*(Z93+Y94)/2-89.150239189848</f>
        <v>2489.50065899675</v>
      </c>
      <c r="AA94" s="0" t="n">
        <f aca="false">0.796491235494614*(AA93+Z94)/2-196.434712642169</f>
        <v>1832.8189014983</v>
      </c>
      <c r="AB94" s="0" t="n">
        <f aca="false">0.763196289539337*(AB93+AA94)/2-3145.6175476055</f>
        <v>-687.475436072316</v>
      </c>
      <c r="AC94" s="0" t="n">
        <f aca="false">0.817396312952042*(AC93+AB94)/2+1176.9744752548</f>
        <v>1291.76146052779</v>
      </c>
      <c r="AD94" s="0" t="n">
        <f aca="false">1.0106006860733*(AD93+AC94)/2+2821.90273783223</f>
        <v>3947.21107198678</v>
      </c>
      <c r="AE94" s="0" t="n">
        <f aca="false">1.20732423663139*(AE93+AD94)/2+504.034729901161</f>
        <v>5366.34897727913</v>
      </c>
      <c r="AF94" s="0" t="n">
        <f aca="false">0.756893575191498*(AF93+AE94)/2-3443.45808267335</f>
        <v>-734.165860400154</v>
      </c>
      <c r="AG94" s="0" t="n">
        <f aca="false">0.78271558880806*(AG93+AF94)/2+1064.69986375656</f>
        <v>2030.51521529815</v>
      </c>
      <c r="AH94" s="0" t="n">
        <f aca="false">0.900409460067749*(AH93+AG94)/2+846.610246834049</f>
        <v>3415.31720980521</v>
      </c>
      <c r="AI94" s="0" t="n">
        <f aca="false">0.805598109960556*(AI93+AH94)/2+2602.55715726704</f>
        <v>4837.19383569837</v>
      </c>
      <c r="AJ94" s="0" t="n">
        <f aca="false">0.78397136926651*(AJ93+AI94)/2-2205.07368455507</f>
        <v>429.414740181912</v>
      </c>
      <c r="AK94" s="0" t="n">
        <f aca="false">0.860783964395523*(AK93+AJ94)/2-146.398224046352</f>
        <v>2734.3684065213</v>
      </c>
      <c r="AL94" s="0" t="n">
        <f aca="false">0.813299059867859*(AL93+AK94)/2+2215.2741608622</f>
        <v>5202.5352079731</v>
      </c>
      <c r="AM94" s="0" t="n">
        <f aca="false">0.750645130872726*(AM93+AL94)/2+1047.09388120602</f>
        <v>4400.11923798549</v>
      </c>
      <c r="AN94" s="0" t="n">
        <f aca="false">1.0226828455925*(AN93+AM94)/2+3744.20815958368</f>
        <v>6397.28894913816</v>
      </c>
    </row>
    <row r="95" customFormat="false" ht="15" hidden="false" customHeight="false" outlineLevel="0" collapsed="false">
      <c r="A95" s="0" t="n">
        <f aca="false">A94*0.452595071306351</f>
        <v>429.880807910228</v>
      </c>
      <c r="B95" s="0" t="n">
        <f aca="false">1.04809191823006*(B94+A95)/2+479.447255763441</f>
        <v>975.256084814216</v>
      </c>
      <c r="C95" s="0" t="n">
        <f aca="false">1.16604804992676*(C94+B95)/2-229.97468540621</f>
        <v>373.65535884429</v>
      </c>
      <c r="D95" s="0" t="n">
        <f aca="false">1.07337960600853*(D94+C95)/2+453.525021164254</f>
        <v>1417.09753382387</v>
      </c>
      <c r="E95" s="0" t="n">
        <f aca="false">1.03653508424759*(E94+D95)/2-74.2569570490904</f>
        <v>889.516470768309</v>
      </c>
      <c r="F95" s="0" t="n">
        <f aca="false">1.18536821007729*(F94+E95)/2+579.005250725171</f>
        <v>2326.90493142436</v>
      </c>
      <c r="G95" s="0" t="n">
        <f aca="false">0.842720150947571*(G94+F95)/2-1352.91435559305</f>
        <v>648.422055150018</v>
      </c>
      <c r="H95" s="0" t="n">
        <f aca="false">0.902860373258591*(H94+G95)/2-15.1542618384071</f>
        <v>1084.47768962647</v>
      </c>
      <c r="I95" s="0" t="n">
        <f aca="false">1.09460157155991*(I94+H95)/2-136.218485438206</f>
        <v>1195.50860565708</v>
      </c>
      <c r="J95" s="0" t="n">
        <f aca="false">0.996642380952835*(J94+I95)/2-1716.34534557111</f>
        <v>207.871975531815</v>
      </c>
      <c r="K95" s="0" t="n">
        <f aca="false">1.07747673988342*(K94+J95)/2+829.059144310265</f>
        <v>1244.40022036846</v>
      </c>
      <c r="L95" s="0" t="n">
        <f aca="false">0.817853301763535*(L94+K95)/2-214.545963159572</f>
        <v>1344.77261582618</v>
      </c>
      <c r="M95" s="0" t="n">
        <f aca="false">1.11683470010757*(M94+L95)/2-167.493562911467</f>
        <v>1334.72276025472</v>
      </c>
      <c r="N95" s="0" t="n">
        <f aca="false">0.75330725312233*(N94+M95)/2-1877.92753417155</f>
        <v>-323.532829640167</v>
      </c>
      <c r="O95" s="0" t="n">
        <f aca="false">0.962389349937439*(O94+N95)/2+1266.67771418815</f>
        <v>2093.10030338511</v>
      </c>
      <c r="P95" s="0" t="n">
        <f aca="false">0.823393791913986*(P94+O95)/2+1305.60760494518</f>
        <v>2941.72091522625</v>
      </c>
      <c r="Q95" s="0" t="n">
        <f aca="false">1.24437826871872*(Q94+P95)/2-1425.96374152383</f>
        <v>1169.23221945338</v>
      </c>
      <c r="R95" s="0" t="n">
        <f aca="false">1.06318143010139*(R94+Q95)/2+1222.1656698799</f>
        <v>2218.06760029972</v>
      </c>
      <c r="S95" s="0" t="n">
        <f aca="false">1.08025217056274*(S94+R95)/2+1722.70742545832</f>
        <v>2808.44881478202</v>
      </c>
      <c r="T95" s="0" t="n">
        <f aca="false">0.952349275350571*(T94+S95)/2-589.030631419311</f>
        <v>1213.17417175703</v>
      </c>
      <c r="U95" s="0" t="n">
        <f aca="false">1.03487998247147*(U94+T95)/2+1092.95273003507</f>
        <v>2724.82054192266</v>
      </c>
      <c r="V95" s="0" t="n">
        <f aca="false">0.784571796655655*(V94+U95)/2+51.9143383101073</f>
        <v>2126.65904837627</v>
      </c>
      <c r="W95" s="0" t="n">
        <f aca="false">0.762394547462463*(W94+V95)/2+261.620488124454</f>
        <v>1852.58575252463</v>
      </c>
      <c r="X95" s="0" t="n">
        <f aca="false">0.991981714963913*(X94+W95)/2-534.655153550096</f>
        <v>1341.76559885007</v>
      </c>
      <c r="Y95" s="0" t="n">
        <f aca="false">0.782803952693939*(Y94+X95)/2+928.47397532675</f>
        <v>2685.08805526226</v>
      </c>
      <c r="Z95" s="0" t="n">
        <f aca="false">1.06533601880074*(Z94+Y95)/2-1600.42286100603</f>
        <v>1155.91500888393</v>
      </c>
      <c r="AA95" s="0" t="n">
        <f aca="false">0.971493482589722*(AA94+Z95)/2+2044.55722640313</f>
        <v>3496.32498396875</v>
      </c>
      <c r="AB95" s="0" t="n">
        <f aca="false">0.835510104894638*(AB94+AA95)/2+1482.12959598553</f>
        <v>2655.54068618363</v>
      </c>
      <c r="AC95" s="0" t="n">
        <f aca="false">0.964743196964264*(AC94+AB95)/2+407.926304045923</f>
        <v>2311.99275024706</v>
      </c>
      <c r="AD95" s="0" t="n">
        <f aca="false">1.00694504380226*(AD94+AC95)/2+1873.51824471363</f>
        <v>5024.8553781869</v>
      </c>
      <c r="AE95" s="0" t="n">
        <f aca="false">0.809386134147644*(AE94+AD95)/2-4540.64363896623</f>
        <v>-335.395277761828</v>
      </c>
      <c r="AF95" s="0" t="n">
        <f aca="false">0.958672970533371*(AF94+AE95)/2+2450.23646018047</f>
        <v>1937.55678343607</v>
      </c>
      <c r="AG95" s="0" t="n">
        <f aca="false">0.809732139110565*(AG94+AF95)/2+1471.64865094081</f>
        <v>3078.18636478071</v>
      </c>
      <c r="AH95" s="0" t="n">
        <f aca="false">0.953545600175858*(AH94+AG95)/2+47.1732216748514</f>
        <v>3143.09910331116</v>
      </c>
      <c r="AI95" s="0" t="n">
        <f aca="false">1.14988231658936*(AI94+AH95)/2-3941.29800034391</f>
        <v>646.900865541082</v>
      </c>
      <c r="AJ95" s="0" t="n">
        <f aca="false">1.02129086852074*(AJ94+AI95)/2+4357.23451191858</f>
        <v>4906.85016180421</v>
      </c>
      <c r="AK95" s="0" t="n">
        <f aca="false">0.994559109210968*(AK94+AJ95)/2+1220.07289292319</f>
        <v>5019.89465922326</v>
      </c>
      <c r="AL95" s="0" t="n">
        <f aca="false">0.906022697687149*(AL94+AK95)/2-3907.52495149744</f>
        <v>723.351791100022</v>
      </c>
      <c r="AM95" s="0" t="n">
        <f aca="false">0.896577000617981*(AM94+AL95)/2+3482.09549862998</f>
        <v>5778.88864263528</v>
      </c>
      <c r="AN95" s="0" t="n">
        <f aca="false">1.09382888674736*(AN94+AM95)/2+35.6695815367111</f>
        <v>6694.99697156056</v>
      </c>
    </row>
    <row r="96" customFormat="false" ht="15" hidden="false" customHeight="false" outlineLevel="0" collapsed="false">
      <c r="A96" s="0" t="n">
        <f aca="false">A95*0.0856085382773124</f>
        <v>36.8014675986648</v>
      </c>
      <c r="B96" s="0" t="n">
        <f aca="false">0.964078843593597*(B95+A96)/2-492.725634717279</f>
        <v>-4.87399732709099</v>
      </c>
      <c r="C96" s="0" t="n">
        <f aca="false">1.06106212735176*(C95+B96)/2+985.251235999233</f>
        <v>1180.90120398879</v>
      </c>
      <c r="D96" s="0" t="n">
        <f aca="false">0.865662813186646*(D95+C96)/2-669.228381231401</f>
        <v>455.26706678373</v>
      </c>
      <c r="E96" s="0" t="n">
        <f aca="false">1.00895914435387*(E95+D96)/2+746.041836242874</f>
        <v>1424.45765993771</v>
      </c>
      <c r="F96" s="0" t="n">
        <f aca="false">0.876524984836578*(F95+E96)/2-1617.17123277809</f>
        <v>26.9102864769811</v>
      </c>
      <c r="G96" s="0" t="n">
        <f aca="false">0.975212961435318*(G95+F96)/2+693.898744313131</f>
        <v>1023.19517072869</v>
      </c>
      <c r="H96" s="0" t="n">
        <f aca="false">0.793742537498474*(H95+G96)/2+1263.27282835021</f>
        <v>2099.7476305477</v>
      </c>
      <c r="I96" s="0" t="n">
        <f aca="false">0.838123291730881*(I95+H96)/2+781.318238518699</f>
        <v>2162.23374041103</v>
      </c>
      <c r="J96" s="0" t="n">
        <f aca="false">1.17382258176804*(J95+I96)/2+751.896018057913</f>
        <v>2142.93782333352</v>
      </c>
      <c r="K96" s="0" t="n">
        <f aca="false">0.853950053453445*(K95+J96)/2-698.158150026021</f>
        <v>748.150601716076</v>
      </c>
      <c r="L96" s="0" t="n">
        <f aca="false">0.970641613006592*(L95+K96)/2+659.605671463546</f>
        <v>1675.34485535063</v>
      </c>
      <c r="M96" s="0" t="n">
        <f aca="false">0.993095010519028*(M95+L96)/2-820.590045502827</f>
        <v>674.051519688463</v>
      </c>
      <c r="N96" s="0" t="n">
        <f aca="false">0.776900589466095*(N95+M96)/2-42.7390307544472</f>
        <v>93.420057704255</v>
      </c>
      <c r="O96" s="0" t="n">
        <f aca="false">0.965736538171768*(O95+N96)/2-509.031724873888</f>
        <v>546.769577206378</v>
      </c>
      <c r="P96" s="0" t="n">
        <f aca="false">0.997220635414124*(P95+O96)/2+1182.43407627491</f>
        <v>2921.83142902481</v>
      </c>
      <c r="Q96" s="0" t="n">
        <f aca="false">0.952542513608933*(Q95+P96)/2-718.917793466559</f>
        <v>1229.53823206122</v>
      </c>
      <c r="R96" s="0" t="n">
        <f aca="false">0.906004369258881*(R95+Q96)/2+580.30961787717</f>
        <v>2142.08259167787</v>
      </c>
      <c r="S96" s="0" t="n">
        <f aca="false">1.18108633160591*(S95+R96)/2-1112.54431814412</f>
        <v>1810.95817103366</v>
      </c>
      <c r="T96" s="0" t="n">
        <f aca="false">1.16818785667419*(T95+S96)/2-1292.5315886461</f>
        <v>473.845751265777</v>
      </c>
      <c r="U96" s="0" t="n">
        <f aca="false">1.11359104514122*(U95+T96)/2-668.292062561417</f>
        <v>1112.71100768344</v>
      </c>
      <c r="V96" s="0" t="n">
        <f aca="false">1.02600818872452*(V95+U96)/2+721.431801984377</f>
        <v>2383.24190389751</v>
      </c>
      <c r="W96" s="0" t="n">
        <f aca="false">1.1366266310215*(W95+V96)/2+866.926826733192</f>
        <v>3274.20408608659</v>
      </c>
      <c r="X96" s="0" t="n">
        <f aca="false">0.979911684989929*(X95+W96)/2+169.864418769973</f>
        <v>2431.48573468433</v>
      </c>
      <c r="Y96" s="0" t="n">
        <f aca="false">0.768385380506516*(Y95+X96)/2-2221.27972976389</f>
        <v>-255.529480525004</v>
      </c>
      <c r="Z96" s="0" t="n">
        <f aca="false">0.916727721691132*(Z95+Y96)/2+4149.48530428054</f>
        <v>4562.18949130861</v>
      </c>
      <c r="AA96" s="0" t="n">
        <f aca="false">1.02416041493416*(AA95+Z96)/2-387.876031619205</f>
        <v>3738.72973275729</v>
      </c>
      <c r="AB96" s="0" t="n">
        <f aca="false">0.763233184814453*(AB95+AA96)/2-2830.99387166653</f>
        <v>-390.834183459966</v>
      </c>
      <c r="AC96" s="0" t="n">
        <f aca="false">1.20565232634544*(AC95+AB96)/2+2583.40274108822</f>
        <v>3741.52738875089</v>
      </c>
      <c r="AD96" s="0" t="n">
        <f aca="false">0.868232548236847*(AD95+AC96)/2-128.766290620509</f>
        <v>3676.86313365848</v>
      </c>
      <c r="AE96" s="0" t="n">
        <f aca="false">1.00472894310951*(AE95+AD96)/2+3433.35199710063</f>
        <v>5111.98673074535</v>
      </c>
      <c r="AF96" s="0" t="n">
        <f aca="false">0.941278576850891*(AF95+AE96)/2-1061.86688471142</f>
        <v>2255.92525852714</v>
      </c>
      <c r="AG96" s="0" t="n">
        <f aca="false">0.93726322054863*(AG95+AF96)/2+1648.8402544559</f>
        <v>4148.5735738696</v>
      </c>
      <c r="AH96" s="0" t="n">
        <f aca="false">1.00115865468979*(AH95+AG96)/2-2247.36347501595</f>
        <v>1402.69712894634</v>
      </c>
      <c r="AI96" s="0" t="n">
        <f aca="false">1.24767425656319*(AI95+AH96)/2+2848.2234829963</f>
        <v>4126.83881000905</v>
      </c>
      <c r="AJ96" s="0" t="n">
        <f aca="false">0.912271738052368*(AJ95+AI96)/2-2658.48131996794</f>
        <v>1462.10824970236</v>
      </c>
      <c r="AK96" s="0" t="n">
        <f aca="false">1.0497964322567*(AK95+AJ96)/2-1278.51186054095</f>
        <v>2123.87990329288</v>
      </c>
      <c r="AL96" s="0" t="n">
        <f aca="false">1.21202093362808*(AL95+AK96)/2-767.047630491099</f>
        <v>958.404577755674</v>
      </c>
      <c r="AM96" s="0" t="n">
        <f aca="false">1.09470167756081*(AM95+AL96)/2+2667.45865147742</f>
        <v>6355.12174676795</v>
      </c>
      <c r="AN96" s="0" t="n">
        <f aca="false">1.05734670162201*(AN95+AM96)/2-5167.08575898048</f>
        <v>1732.16423231967</v>
      </c>
    </row>
    <row r="97" customFormat="false" ht="15" hidden="false" customHeight="false" outlineLevel="0" collapsed="false">
      <c r="A97" s="0" t="n">
        <f aca="false">A96*27.9924733859426</f>
        <v>1030.16410231925</v>
      </c>
      <c r="B97" s="0" t="n">
        <f aca="false">1.18109986186028*(B96+A97)/2+149.95465373177</f>
        <v>755.439654418247</v>
      </c>
      <c r="C97" s="0" t="n">
        <f aca="false">1.24352568387985*(C96+B97)/2-334.66396562529</f>
        <v>869.280829462264</v>
      </c>
      <c r="D97" s="0" t="n">
        <f aca="false">0.848942309617996*(D96+C97)/2+90.9365009828638</f>
        <v>653.16887610223</v>
      </c>
      <c r="E97" s="0" t="n">
        <f aca="false">0.873360157012939*(E96+D97)/2-150.78902316608</f>
        <v>756.469095698966</v>
      </c>
      <c r="F97" s="0" t="n">
        <f aca="false">1.12185344099998*(F96+E97)/2+302.407302551008</f>
        <v>741.82573030227</v>
      </c>
      <c r="G97" s="0" t="n">
        <f aca="false">0.879883110523224*(G96+F97)/2+455.203606145673</f>
        <v>1231.70964641448</v>
      </c>
      <c r="H97" s="0" t="n">
        <f aca="false">1.18901553750038*(H96+G97)/2-715.858397532417</f>
        <v>1264.71883488095</v>
      </c>
      <c r="I97" s="0" t="n">
        <f aca="false">1.23070394992828*(I96+H97)/2+739.392937577944</f>
        <v>2848.17497289231</v>
      </c>
      <c r="J97" s="0" t="n">
        <f aca="false">1.04213163256645*(J96+I97)/2-1912.26962725772</f>
        <v>688.428636069343</v>
      </c>
      <c r="K97" s="0" t="n">
        <f aca="false">0.767119824886322*(K96+J97)/2+1128.79391754478</f>
        <v>1679.80812420742</v>
      </c>
      <c r="L97" s="0" t="n">
        <f aca="false">1.20809152722359*(L96+K97)/2+938.367935812968</f>
        <v>2965.0338793845</v>
      </c>
      <c r="M97" s="0" t="n">
        <f aca="false">0.756117582321167*(M96+L97)/2-1097.52886928034</f>
        <v>278.259357623313</v>
      </c>
      <c r="N97" s="0" t="n">
        <f aca="false">0.842965930700302*(N96+M97)/2+2272.87335783597</f>
        <v>2429.52989996784</v>
      </c>
      <c r="O97" s="0" t="n">
        <f aca="false">0.858391344547272*(O96+N97)/2+1172.66560481468</f>
        <v>2450.08045980814</v>
      </c>
      <c r="P97" s="0" t="n">
        <f aca="false">1.07795372605324*(P96+O97)/2-2268.31757432218</f>
        <v>627.018643976408</v>
      </c>
      <c r="Q97" s="0" t="n">
        <f aca="false">0.840500712394714*(Q96+P97)/2+1635.14915606392</f>
        <v>2415.36784451938</v>
      </c>
      <c r="R97" s="0" t="n">
        <f aca="false">1.13290736079216*(R96+Q97)/2+1275.90299380592</f>
        <v>3857.48756661258</v>
      </c>
      <c r="S97" s="0" t="n">
        <f aca="false">0.984294593334198*(S96+R97)/2-517.076563467711</f>
        <v>2272.63368261903</v>
      </c>
      <c r="T97" s="0" t="n">
        <f aca="false">0.838061362504959*(T96+S97)/2+1851.87141365435</f>
        <v>3002.73056188102</v>
      </c>
      <c r="U97" s="0" t="n">
        <f aca="false">0.771725654602051*(U96+T97)/2+620.261480347553</f>
        <v>2208.25739997187</v>
      </c>
      <c r="V97" s="0" t="n">
        <f aca="false">0.829588979482651*(V96+U97)/2-996.56697140154</f>
        <v>907.961639494609</v>
      </c>
      <c r="W97" s="0" t="n">
        <f aca="false">1.04818040132523*(W96+V97)/2+588.025705775819</f>
        <v>2779.85778009998</v>
      </c>
      <c r="X97" s="0" t="n">
        <f aca="false">0.809611946344376*(X96+W97)/2-267.027893392718</f>
        <v>1842.55508964411</v>
      </c>
      <c r="Y97" s="0" t="n">
        <f aca="false">0.992449879646301*(Y96+X97)/2+117.916494702469</f>
        <v>905.438182085398</v>
      </c>
      <c r="Z97" s="0" t="n">
        <f aca="false">0.886288374662399*(Z96+Y97)/2-527.579141716658</f>
        <v>1895.36828023911</v>
      </c>
      <c r="AA97" s="0" t="n">
        <f aca="false">0.84646600484848*(AA96+Z97)/2+4.56175387710982</f>
        <v>2389.09797187002</v>
      </c>
      <c r="AB97" s="0" t="n">
        <f aca="false">1.13460376858711*(AB96+AA97)/2+213.718754205149</f>
        <v>1347.33756668575</v>
      </c>
      <c r="AC97" s="0" t="n">
        <f aca="false">0.982928514480591*(AC96+AB97)/2-900.254002703225</f>
        <v>1600.74123281661</v>
      </c>
      <c r="AD97" s="0" t="n">
        <f aca="false">1.14349016547203*(AD96+AC97)/2+279.929829602092</f>
        <v>3297.37417476035</v>
      </c>
      <c r="AE97" s="0" t="n">
        <f aca="false">1.01394754648209*(AE96+AD97)/2-2105.48807818331</f>
        <v>2157.83735062664</v>
      </c>
      <c r="AF97" s="0" t="n">
        <f aca="false">0.939898401498795*(AF96+AE97)/2-269.329596674271</f>
        <v>1804.91461379512</v>
      </c>
      <c r="AG97" s="0" t="n">
        <f aca="false">0.768826842308044*(AG96+AF97)/2+1203.14384347709</f>
        <v>3491.74460549734</v>
      </c>
      <c r="AH97" s="0" t="n">
        <f aca="false">0.80544850230217*(AH96+AG97)/2-1893.23159234119</f>
        <v>77.8787899652605</v>
      </c>
      <c r="AI97" s="0" t="n">
        <f aca="false">1.09411257505417*(AI96+AH97)/2+1528.28020074141</f>
        <v>3828.49740108315</v>
      </c>
      <c r="AJ97" s="0" t="n">
        <f aca="false">1.12628319859505*(AJ96+AI97)/2+2777.39777775424</f>
        <v>5756.75790519011</v>
      </c>
      <c r="AK97" s="0" t="n">
        <f aca="false">1.05403280258179*(AK96+AJ97)/2-456.384940267365</f>
        <v>3696.84043743631</v>
      </c>
      <c r="AL97" s="0" t="n">
        <f aca="false">1.04174956679344*(AL96+AK97)/2-1417.04886750363</f>
        <v>1007.75087144315</v>
      </c>
      <c r="AM97" s="0" t="n">
        <f aca="false">1.23445254564285*(AM96+AL97)/2-3427.88553487813</f>
        <v>1116.67288851924</v>
      </c>
      <c r="AN97" s="0" t="n">
        <f aca="false">0.782533794641495*(AN96+AM97)/2+3009.27250816489</f>
        <v>4123.9281694077</v>
      </c>
    </row>
    <row r="98" customFormat="false" ht="15" hidden="false" customHeight="false" outlineLevel="0" collapsed="false">
      <c r="A98" s="0" t="n">
        <f aca="false">A97*0.0791790723776387</f>
        <v>81.5674380183813</v>
      </c>
      <c r="B98" s="0" t="n">
        <f aca="false">0.978469491004944*(B97+A98)/2+1054.42413317592</f>
        <v>1463.91708502792</v>
      </c>
      <c r="C98" s="0" t="n">
        <f aca="false">1.21387407183647*(C97+B98)/2-360.958680183894</f>
        <v>1055.14554624738</v>
      </c>
      <c r="D98" s="0" t="n">
        <f aca="false">1.00677531957626*(D97+C98)/2+603.243353821834</f>
        <v>1463.18775307072</v>
      </c>
      <c r="E98" s="0" t="n">
        <f aca="false">1.22447660565376*(E97+D98)/2-463.164373082635</f>
        <v>895.794568866176</v>
      </c>
      <c r="F98" s="0" t="n">
        <f aca="false">1.00090765953064*(F97+E98)/2-82.4897012538714</f>
        <v>737.063649166407</v>
      </c>
      <c r="G98" s="0" t="n">
        <f aca="false">1.22675976157188*(G97+F98)/2+53.0570762780467</f>
        <v>1260.663005616</v>
      </c>
      <c r="H98" s="0" t="n">
        <f aca="false">0.852517664432526*(H97+G98)/2+455.888003714703</f>
        <v>1532.35431794509</v>
      </c>
      <c r="I98" s="0" t="n">
        <f aca="false">1.15905132889748*(I97+H98)/2-1137.61400039825</f>
        <v>1401.01514751146</v>
      </c>
      <c r="J98" s="0" t="n">
        <f aca="false">0.906778216362*(J97+I98)/2+576.350694428759</f>
        <v>1523.68174806079</v>
      </c>
      <c r="K98" s="0" t="n">
        <f aca="false">1.0053639113903*(K97+J98)/2-1478.6404736179</f>
        <v>131.696080423491</v>
      </c>
      <c r="L98" s="0" t="n">
        <f aca="false">1.15305775403976*(L97+K98)/2-1255.4398647431</f>
        <v>529.914381418817</v>
      </c>
      <c r="M98" s="0" t="n">
        <f aca="false">0.97337344288826*(M97+L98)/2+2292.33922679607</f>
        <v>2685.66665420773</v>
      </c>
      <c r="N98" s="0" t="n">
        <f aca="false">0.940984725952148*(N97+M98)/2-1300.66560467345</f>
        <v>1105.99530918769</v>
      </c>
      <c r="O98" s="0" t="n">
        <f aca="false">1.09622582793236*(O97+N98)/2+1302.99097757289</f>
        <v>3252.12202960172</v>
      </c>
      <c r="P98" s="0" t="n">
        <f aca="false">0.925027668476105*(P97+O98)/2-1266.06043872209</f>
        <v>528.09578776331</v>
      </c>
      <c r="Q98" s="0" t="n">
        <f aca="false">1.14879670739174*(Q97+P98)/2+1632.16488528222</f>
        <v>3322.88554982907</v>
      </c>
      <c r="R98" s="0" t="n">
        <f aca="false">1.06571590900421*(R97+Q98)/2-1067.59847381683</f>
        <v>2758.52045757217</v>
      </c>
      <c r="S98" s="0" t="n">
        <f aca="false">0.894029349088669*(S97+R98)/2-2200.06633004876</f>
        <v>48.9334005111882</v>
      </c>
      <c r="T98" s="0" t="n">
        <f aca="false">1.14062589406967*(T97+S98)/2+211.721640365218</f>
        <v>1952.12510811712</v>
      </c>
      <c r="U98" s="0" t="n">
        <f aca="false">0.799975663423538*(U97+T98)/2+759.470447420467</f>
        <v>2423.57282592255</v>
      </c>
      <c r="V98" s="0" t="n">
        <f aca="false">0.843258142471313*(V97+U98)/2-1106.61960230934</f>
        <v>298.052180134077</v>
      </c>
      <c r="W98" s="0" t="n">
        <f aca="false">0.993165343999863*(W97+V98)/2+2255.58752591917</f>
        <v>3784.0242781474</v>
      </c>
      <c r="X98" s="0" t="n">
        <f aca="false">1.17292982339859*(X97+W98)/2-141.257375955097</f>
        <v>3158.53399614583</v>
      </c>
      <c r="Y98" s="0" t="n">
        <f aca="false">0.838928133249283*(Y97+X98)/2+1782.4157358625</f>
        <v>3487.10603239277</v>
      </c>
      <c r="Z98" s="0" t="n">
        <f aca="false">0.94380795955658*(Z97+Y98)/2-1215.59201740099</f>
        <v>1324.41903178441</v>
      </c>
      <c r="AA98" s="0" t="n">
        <f aca="false">1.16429421305656*(AA97+Z98)/2+39.5644380019305</f>
        <v>2201.37761672293</v>
      </c>
      <c r="AB98" s="0" t="n">
        <f aca="false">0.866208255290985*(AB97+AA98)/2-133.568636254828</f>
        <v>1403.3945575177</v>
      </c>
      <c r="AC98" s="0" t="n">
        <f aca="false">0.764097720384598*(AC97+AB98)/2+2699.43796377788</f>
        <v>3847.164618338</v>
      </c>
      <c r="AD98" s="0" t="n">
        <f aca="false">0.778284549713135*(AD97+AC98)/2+1557.3011132768</f>
        <v>4337.54319202408</v>
      </c>
      <c r="AE98" s="0" t="n">
        <f aca="false">0.955908387899399*(AE97+AD98)/2-1267.03740277695</f>
        <v>1837.45696888224</v>
      </c>
      <c r="AF98" s="0" t="n">
        <f aca="false">1.23123389482498*(AF97+AE98)/2+1928.27756643257</f>
        <v>4170.58324150241</v>
      </c>
      <c r="AG98" s="0" t="n">
        <f aca="false">1.07441630959511*(AG97+AF98)/2+1104.41275072092</f>
        <v>5220.67775486158</v>
      </c>
      <c r="AH98" s="0" t="n">
        <f aca="false">0.756142258644104*(AH97+AG98)/2+2886.14539476732</f>
        <v>4889.37665144675</v>
      </c>
      <c r="AI98" s="0" t="n">
        <f aca="false">0.920894831418991*(AI97+AH98)/2+309.81108048325</f>
        <v>4323.93365845151</v>
      </c>
      <c r="AJ98" s="0" t="n">
        <f aca="false">0.765595853328705*(AJ97+AI98)/2-2305.77852815204</f>
        <v>1553.0893017528</v>
      </c>
      <c r="AK98" s="0" t="n">
        <f aca="false">0.808366566896439*(AK97+AJ98)/2-1228.18653262443</f>
        <v>893.747307233479</v>
      </c>
      <c r="AL98" s="0" t="n">
        <f aca="false">1.16818308830261*(AL97+AK98)/2+3437.13942979652</f>
        <v>4547.78843718065</v>
      </c>
      <c r="AM98" s="0" t="n">
        <f aca="false">0.968097537755966*(AM97+AL98)/2-1278.15108396717</f>
        <v>1463.72444709481</v>
      </c>
      <c r="AN98" s="0" t="n">
        <f aca="false">0.89901214838028*(AN97+AM98)/2+1017.45524506887</f>
        <v>3529.13903665118</v>
      </c>
    </row>
    <row r="99" customFormat="false" ht="15" hidden="false" customHeight="false" outlineLevel="0" collapsed="false">
      <c r="A99" s="0" t="n">
        <f aca="false">A98*17.009314346989</f>
        <v>1387.40619373319</v>
      </c>
      <c r="B99" s="0" t="n">
        <f aca="false">1.20804443955421*(B98+A99)/2-657.551080215969</f>
        <v>1064.71153592345</v>
      </c>
      <c r="C99" s="0" t="n">
        <f aca="false">1.19436919689178*(C98+B99)/2-326.381522201897</f>
        <v>939.564478176967</v>
      </c>
      <c r="D99" s="0" t="n">
        <f aca="false">0.838880032300949*(D98+C99)/2-439.81638511853</f>
        <v>567.994049561588</v>
      </c>
      <c r="E99" s="0" t="n">
        <f aca="false">1.06364220380783*(E98+D99)/2+449.472822607643</f>
        <v>1227.94649861431</v>
      </c>
      <c r="F99" s="0" t="n">
        <f aca="false">1.00822165608406*(F98+E99)/2-859.724936393285</f>
        <v>130.857956315442</v>
      </c>
      <c r="G99" s="0" t="n">
        <f aca="false">1.03663539886475*(G98+F99)/2+114.900769534372</f>
        <v>836.1507132346</v>
      </c>
      <c r="H99" s="0" t="n">
        <f aca="false">1.20868787169456*(H98+G99)/2+919.027925805684</f>
        <v>2350.4195784229</v>
      </c>
      <c r="I99" s="0" t="n">
        <f aca="false">0.889399349689484*(I98+H99)/2+97.5177445339725</f>
        <v>1765.77954735826</v>
      </c>
      <c r="J99" s="0" t="n">
        <f aca="false">0.850408226251602*(J98+I99)/2+872.819577301997</f>
        <v>2271.5120500823</v>
      </c>
      <c r="K99" s="0" t="n">
        <f aca="false">1.17670166492462*(K98+J99)/2+579.177215487697</f>
        <v>1993.10671965097</v>
      </c>
      <c r="L99" s="0" t="n">
        <f aca="false">0.913611143827438*(L98+K99)/2+254.316204997082</f>
        <v>1406.84630202165</v>
      </c>
      <c r="M99" s="0" t="n">
        <f aca="false">1.02426332235336*(M98+L99)/2-1131.66919703315</f>
        <v>964.236261627686</v>
      </c>
      <c r="N99" s="0" t="n">
        <f aca="false">0.821914941072464*(N98+M99)/2-946.937327710481</f>
        <v>-96.1601979439455</v>
      </c>
      <c r="O99" s="0" t="n">
        <f aca="false">0.758885622024536*(O98+N99)/2+1117.20901213096</f>
        <v>2314.71604098261</v>
      </c>
      <c r="P99" s="0" t="n">
        <f aca="false">0.801946967840195*(P98+O99)/2-361.167636673993</f>
        <v>778.724526427523</v>
      </c>
      <c r="Q99" s="0" t="n">
        <f aca="false">1.07959276437759*(Q98+P99)/2-1543.2020691433</f>
        <v>670.832211169114</v>
      </c>
      <c r="R99" s="0" t="n">
        <f aca="false">1.11991587281227*(R98+Q99)/2+1902.72186247814</f>
        <v>3823.01510607538</v>
      </c>
      <c r="S99" s="0" t="n">
        <f aca="false">1.09791505336761*(S98+R99)/2-738.511326032564</f>
        <v>1387.02394959025</v>
      </c>
      <c r="T99" s="0" t="n">
        <f aca="false">1.21076199412346*(T98+S99)/2+824.950973566743</f>
        <v>2846.40835945937</v>
      </c>
      <c r="U99" s="0" t="n">
        <f aca="false">1.2004377245903*(U98+T99)/2-352.289203195937</f>
        <v>2810.85290821085</v>
      </c>
      <c r="V99" s="0" t="n">
        <f aca="false">0.840510874986649*(V98+U99)/2+640.789296112066</f>
        <v>1947.32356413968</v>
      </c>
      <c r="W99" s="0" t="n">
        <f aca="false">0.811740398406982*(W98+V99)/2+830.619472349869</f>
        <v>3156.80276280343</v>
      </c>
      <c r="X99" s="0" t="n">
        <f aca="false">1.06745490431786*(X98+W99)/2+840.219229835541</f>
        <v>4210.88782771516</v>
      </c>
      <c r="Y99" s="0" t="n">
        <f aca="false">0.760852158069611*(Y98+X99)/2-3641.06319788919</f>
        <v>-712.545577254322</v>
      </c>
      <c r="Z99" s="0" t="n">
        <f aca="false">0.892788082361221*(Z98+Y99)/2+1645.6262201673</f>
        <v>1918.76288422613</v>
      </c>
      <c r="AA99" s="0" t="n">
        <f aca="false">1.07934725284576*(AA98+Z99)/2-1200.12664195783</f>
        <v>1023.40452356113</v>
      </c>
      <c r="AB99" s="0" t="n">
        <f aca="false">1.11631891131401*(AB98+AA99)/2+2717.92198123377</f>
        <v>4072.46283531765</v>
      </c>
      <c r="AC99" s="0" t="n">
        <f aca="false">1.18420642614365*(AC98+AB99)/2-620.052703120092</f>
        <v>4069.18415852125</v>
      </c>
      <c r="AD99" s="0" t="n">
        <f aca="false">1.03788641095161*(AD98+AC99)/2+317.361774976995</f>
        <v>4679.97581383011</v>
      </c>
      <c r="AE99" s="0" t="n">
        <f aca="false">1.02356886863708*(AE98+AD99)/2+1386.25405087903</f>
        <v>4721.77470078858</v>
      </c>
      <c r="AF99" s="0" t="n">
        <f aca="false">0.770104259252548*(AF98+AE99)/2-2079.90826470445</f>
        <v>1344.11309837381</v>
      </c>
      <c r="AG99" s="0" t="n">
        <f aca="false">0.888499796390533*(AG98+AF99)/2-779.470457182099</f>
        <v>2136.93721104094</v>
      </c>
      <c r="AH99" s="0" t="n">
        <f aca="false">1.05305805802345*(AH98+AG99)/2-493.102049505908</f>
        <v>3206.45616604136</v>
      </c>
      <c r="AI99" s="0" t="n">
        <f aca="false">1.21889865398407*(AI98+AH99)/2-3741.79167531728</f>
        <v>847.599335207569</v>
      </c>
      <c r="AJ99" s="0" t="n">
        <f aca="false">1.08658072352409*(AJ98+AI99)/2+1726.85333325307</f>
        <v>3031.1243313053</v>
      </c>
      <c r="AK99" s="0" t="n">
        <f aca="false">0.856672942638397*(AK98+AJ99)/2+716.559106869392</f>
        <v>2397.72477490189</v>
      </c>
      <c r="AL99" s="0" t="n">
        <f aca="false">1.02073100209236*(AL98+AK99)/2+1733.16965878633</f>
        <v>5277.9199892937</v>
      </c>
      <c r="AM99" s="0" t="n">
        <f aca="false">0.824302673339844*(AM98+AL99)/2+15.8462054603356</f>
        <v>2794.4239712712</v>
      </c>
      <c r="AN99" s="0" t="n">
        <f aca="false">0.870100110769272*(AN98+AM99)/2-1582.35810961594</f>
        <v>1168.70832720892</v>
      </c>
    </row>
    <row r="100" customFormat="false" ht="15" hidden="false" customHeight="false" outlineLevel="0" collapsed="false">
      <c r="A100" s="0" t="n">
        <f aca="false">A99*0.457610909966836</f>
        <v>634.892210807869</v>
      </c>
      <c r="B100" s="0" t="n">
        <f aca="false">0.831920444965363*(B99+A100)/2+547.024303946185</f>
        <v>1253.99185656894</v>
      </c>
      <c r="C100" s="0" t="n">
        <f aca="false">1.24257150292397*(C99+B100)/2+254.836662804239</f>
        <v>1617.66195861105</v>
      </c>
      <c r="D100" s="0" t="n">
        <f aca="false">0.841032147407532*(D99+C100)/2+44.6041154590548</f>
        <v>963.707598482858</v>
      </c>
      <c r="E100" s="0" t="n">
        <f aca="false">0.898158758878708*(E99+D100)/2+226.463523312976</f>
        <v>1210.69018518309</v>
      </c>
      <c r="F100" s="0" t="n">
        <f aca="false">1.13800328969955*(F99+E100)/2+948.7389064717</f>
        <v>1712.08200562952</v>
      </c>
      <c r="G100" s="0" t="n">
        <f aca="false">0.77854660153389*(G99+F100)/2-1225.13021284313</f>
        <v>-233.171251248566</v>
      </c>
      <c r="H100" s="0" t="n">
        <f aca="false">0.995435953140259*(H99+G100)/2-820.802144948525</f>
        <v>232.990408349177</v>
      </c>
      <c r="I100" s="0" t="n">
        <f aca="false">0.772960036993027*(I99+H100)/2-137.843160492404</f>
        <v>634.641488959681</v>
      </c>
      <c r="J100" s="0" t="n">
        <f aca="false">1.1245613694191*(J99+I100)/2-903.745261525076</f>
        <v>730.328740278533</v>
      </c>
      <c r="K100" s="0" t="n">
        <f aca="false">1.11098662018776*(K99+J100)/2+28.4197995702521</f>
        <v>1541.26997803354</v>
      </c>
      <c r="L100" s="0" t="n">
        <f aca="false">1.24677312374115*(L99+K100)/2+240.228582733919</f>
        <v>2078.04465455219</v>
      </c>
      <c r="M100" s="0" t="n">
        <f aca="false">0.897976845502853*(M99+L100)/2-1156.60127421139</f>
        <v>209.347635910978</v>
      </c>
      <c r="N100" s="0" t="n">
        <f aca="false">1.23742598295212*(N99+M100)/2+2596.91828448571</f>
        <v>2666.9488228278</v>
      </c>
      <c r="O100" s="0" t="n">
        <f aca="false">0.933647662401199*(O99+N100)/2+14.3804346961579</f>
        <v>2339.94031217755</v>
      </c>
      <c r="P100" s="0" t="n">
        <f aca="false">0.92002534866333*(P99+O100)/2+1031.06546023261</f>
        <v>2465.69081298346</v>
      </c>
      <c r="Q100" s="0" t="n">
        <f aca="false">1.07951411604881*(Q99+P100)/2-507.643786690947</f>
        <v>1185.31665325146</v>
      </c>
      <c r="R100" s="0" t="n">
        <f aca="false">1.21393233537674*(R99+Q100)/2+979.008900656378</f>
        <v>4018.89683512694</v>
      </c>
      <c r="S100" s="0" t="n">
        <f aca="false">1.06577411293983*(S99+R100)/2-237.940113491668</f>
        <v>2642.80510098581</v>
      </c>
      <c r="T100" s="0" t="n">
        <f aca="false">0.963709473609924*(T99+S100)/2-1513.75192001887</f>
        <v>1131.2515872302</v>
      </c>
      <c r="U100" s="0" t="n">
        <f aca="false">0.75327131152153*(U99+T100)/2+558.581958895116</f>
        <v>2043.31907061301</v>
      </c>
      <c r="V100" s="0" t="n">
        <f aca="false">0.903232038021088*(V99+U100)/2+1413.18944521405</f>
        <v>3215.42758521481</v>
      </c>
      <c r="W100" s="0" t="n">
        <f aca="false">0.99116113781929*(W99+V100)/2+330.645795675352</f>
        <v>3488.59933676954</v>
      </c>
      <c r="X100" s="0" t="n">
        <f aca="false">0.832690000534058*(X99+W100)/2-2437.79502346966</f>
        <v>767.847962083707</v>
      </c>
      <c r="Y100" s="0" t="n">
        <f aca="false">0.83590492606163*(Y99+X100)/2+1143.91142044497</f>
        <v>1167.02518839589</v>
      </c>
      <c r="Z100" s="0" t="n">
        <f aca="false">1.21160560846329*(Z99+Y100)/2+656.274506120855</f>
        <v>2525.65357377984</v>
      </c>
      <c r="AA100" s="0" t="n">
        <f aca="false">1.02221718430519*(AA99+Z100)/2-93.3326904389485</f>
        <v>1720.62139716076</v>
      </c>
      <c r="AB100" s="0" t="n">
        <f aca="false">0.995991587638855*(AB99+AA100)/2-2057.62469958534</f>
        <v>827.306881430553</v>
      </c>
      <c r="AC100" s="0" t="n">
        <f aca="false">1.20159098505974*(AC99+AB100)/2+372.75725780402</f>
        <v>3314.54700381996</v>
      </c>
      <c r="AD100" s="0" t="n">
        <f aca="false">1.17277497053146*(AD99+AC100)/2-3100.04552724545</f>
        <v>1587.84260369587</v>
      </c>
      <c r="AE100" s="0" t="n">
        <f aca="false">1.08902648091316*(AE99+AD100)/2-2986.68612855147</f>
        <v>448.984035954271</v>
      </c>
      <c r="AF100" s="0" t="n">
        <f aca="false">1.06961154937744*(AF99+AE100)/2-434.968050115629</f>
        <v>523.990651900823</v>
      </c>
      <c r="AG100" s="0" t="n">
        <f aca="false">0.783587545156479*(AG99+AF100)/2+293.39017120623</f>
        <v>1335.92513718674</v>
      </c>
      <c r="AH100" s="0" t="n">
        <f aca="false">1.14321595430374*(AH99+AG100)/2+2629.17027960661</f>
        <v>5225.6316677973</v>
      </c>
      <c r="AI100" s="0" t="n">
        <f aca="false">1.15341153740883*(AI99+AH100)/2-2483.73329403912</f>
        <v>1018.73406006829</v>
      </c>
      <c r="AJ100" s="0" t="n">
        <f aca="false">1.07433235645294*(AJ99+AI100)/2+1130.58406084497</f>
        <v>3306.03101529752</v>
      </c>
      <c r="AK100" s="0" t="n">
        <f aca="false">0.800797194242477*(AK99+AJ100)/2+2299.529498315</f>
        <v>4583.30531503299</v>
      </c>
      <c r="AL100" s="0" t="n">
        <f aca="false">1.12247079610825*(AL99+AK100)/2-3498.38588353906</f>
        <v>2036.08282543614</v>
      </c>
      <c r="AM100" s="0" t="n">
        <f aca="false">1.24799564480782*(AM99+AL100)/2+2521.90965703545</f>
        <v>5536.13537928812</v>
      </c>
      <c r="AN100" s="0" t="n">
        <f aca="false">0.818534135818481*(AN99+AM100)/2-105.141798780158</f>
        <v>2638.92992576761</v>
      </c>
    </row>
    <row r="101" customFormat="false" ht="15" hidden="false" customHeight="false" outlineLevel="0" collapsed="false">
      <c r="A101" s="0" t="n">
        <f aca="false">A100*2.17817846332782</f>
        <v>1382.90854011629</v>
      </c>
      <c r="B101" s="0" t="n">
        <f aca="false">1.10932955145836*(B100+A101)/2-908.071026947052</f>
        <v>554.524740200546</v>
      </c>
      <c r="C101" s="0" t="n">
        <f aca="false">1.1984606385231*(C100+B101)/2+345.164421366077</f>
        <v>1646.80455039064</v>
      </c>
      <c r="D101" s="0" t="n">
        <f aca="false">1.14026537537575*(D100+C101)/2-320.798344055901</f>
        <v>1167.5399636232</v>
      </c>
      <c r="E101" s="0" t="n">
        <f aca="false">0.906007170677185*(E100+D101)/2+206.244201731404</f>
        <v>1283.59098590099</v>
      </c>
      <c r="F101" s="0" t="n">
        <f aca="false">1.17906376719475*(F100+E101)/2-1154.45240531814</f>
        <v>611.592336020623</v>
      </c>
      <c r="G101" s="0" t="n">
        <f aca="false">1.11779803037643*(G100+F101)/2+454.745881490111</f>
        <v>666.24505309567</v>
      </c>
      <c r="H101" s="0" t="n">
        <f aca="false">1.12163308262825*(H100+G101)/2+770.273031139588</f>
        <v>1274.5791524541</v>
      </c>
      <c r="I101" s="0" t="n">
        <f aca="false">0.868764400482178*(I100+H101)/2+478.477909852158</f>
        <v>1307.80937281518</v>
      </c>
      <c r="J101" s="0" t="n">
        <f aca="false">1.19521102309227*(J100+I101)/2-531.420875856795</f>
        <v>686.581693820247</v>
      </c>
      <c r="K101" s="0" t="n">
        <f aca="false">0.981099426746368*(K100+J101)/2-137.625870533286</f>
        <v>955.246128532559</v>
      </c>
      <c r="L101" s="0" t="n">
        <f aca="false">0.921499401330948*(L100+K101)/2-440.479857097967</f>
        <v>957.107963239674</v>
      </c>
      <c r="M101" s="0" t="n">
        <f aca="false">0.924853920936584*(M100+L101)/2+355.904548959914</f>
        <v>895.30506619637</v>
      </c>
      <c r="N101" s="0" t="n">
        <f aca="false">0.78487703204155*(N100+M101)/2+300.739441920723</f>
        <v>1698.7050718186</v>
      </c>
      <c r="O101" s="0" t="n">
        <f aca="false">1.06329768896103*(O100+N101)/2+570.857094219399</f>
        <v>2717.99824588752</v>
      </c>
      <c r="P101" s="0" t="n">
        <f aca="false">1.24631574749947*(P100+O101)/2-981.036914623456</f>
        <v>2249.21973748235</v>
      </c>
      <c r="Q101" s="0" t="n">
        <f aca="false">0.86117148399353*(Q100+P101)/2+749.334223773056</f>
        <v>2228.19662399206</v>
      </c>
      <c r="R101" s="0" t="n">
        <f aca="false">0.868624538183212*(R100+Q101)/2-341.031855621922</f>
        <v>2372.15747983538</v>
      </c>
      <c r="S101" s="0" t="n">
        <f aca="false">0.758954584598541*(S100+R101)/2+983.817852280709</f>
        <v>2886.8822734329</v>
      </c>
      <c r="T101" s="0" t="n">
        <f aca="false">0.943646818399429*(T100+S101)/2+469.533686808742</f>
        <v>2365.38330356761</v>
      </c>
      <c r="U101" s="0" t="n">
        <f aca="false">1.04127299785614*(U100+T101)/2+82.8664524820488</f>
        <v>2378.19782139132</v>
      </c>
      <c r="V101" s="0" t="n">
        <f aca="false">1.13703581690788*(V100+U101)/2+497.103194931065</f>
        <v>3677.1794117696</v>
      </c>
      <c r="W101" s="0" t="n">
        <f aca="false">1.15257328748703*(W100+V101)/2-1735.0770086435</f>
        <v>2394.46557616073</v>
      </c>
      <c r="X101" s="0" t="n">
        <f aca="false">0.791233092546463*(X100+W101)/2+1919.55585976813</f>
        <v>3170.61942000148</v>
      </c>
      <c r="Y101" s="0" t="n">
        <f aca="false">1.03818702697754*(Y100+X101)/2-692.060966497044</f>
        <v>1559.58221354156</v>
      </c>
      <c r="Z101" s="0" t="n">
        <f aca="false">1.15227517485619*(Z100+Y101)/2-9.1314081318219</f>
        <v>2344.52648245044</v>
      </c>
      <c r="AA101" s="0" t="n">
        <f aca="false">1.21391087770462*(AA100+Z101)/2+665.907525034032</f>
        <v>3133.27114030299</v>
      </c>
      <c r="AB101" s="0" t="n">
        <f aca="false">0.911053329706192*(AB100+AA101)/2-1847.57767596813</f>
        <v>-43.4287788373779</v>
      </c>
      <c r="AC101" s="0" t="n">
        <f aca="false">0.892227292060852*(AC100+AB101)/2+437.642228635721</f>
        <v>1896.93270657928</v>
      </c>
      <c r="AD101" s="0" t="n">
        <f aca="false">1.07465144991875*(AD100+AC101)/2-1478.42501388469</f>
        <v>394.034406029436</v>
      </c>
      <c r="AE101" s="0" t="n">
        <f aca="false">1.11829084157944*(AE100+AD101)/2+4277.048601695</f>
        <v>4748.41850317147</v>
      </c>
      <c r="AF101" s="0" t="n">
        <f aca="false">0.808387070894241*(AF100+AE101)/2-667.670342313973</f>
        <v>1463.40335439846</v>
      </c>
      <c r="AG101" s="0" t="n">
        <f aca="false">0.993805170059204*(AG100+AF101)/2+867.27768908568</f>
        <v>2258.27125290138</v>
      </c>
      <c r="AH101" s="0" t="n">
        <f aca="false">1.01418051123619*(AH100+AG101)/2+758.187163718297</f>
        <v>4553.2014087964</v>
      </c>
      <c r="AI101" s="0" t="n">
        <f aca="false">1.19191557168961*(AI100+AH101)/2-1323.77645461482</f>
        <v>1996.86187027991</v>
      </c>
      <c r="AJ101" s="0" t="n">
        <f aca="false">1.03587713837624*(AJ100+AI101)/2-609.682373594368</f>
        <v>2136.89038011947</v>
      </c>
      <c r="AK101" s="0" t="n">
        <f aca="false">1.09124219417572*(AK100+AJ101)/2+702.139114389507</f>
        <v>4368.8196622237</v>
      </c>
      <c r="AL101" s="0" t="n">
        <f aca="false">1.00714775919914*(AL100+AK101)/2+2577.91254881079</f>
        <v>5803.25414297859</v>
      </c>
      <c r="AM101" s="0" t="n">
        <f aca="false">0.982178866863251*(AM100+AL101)/2-5555.02390321532</f>
        <v>13.6304727351489</v>
      </c>
      <c r="AN101" s="0" t="n">
        <f aca="false">0.982592135667801*(AN100+AM101)/2-41.8870071572617</f>
        <v>1261.30548631907</v>
      </c>
    </row>
    <row r="102" customFormat="false" ht="15" hidden="false" customHeight="false" outlineLevel="0" collapsed="false">
      <c r="A102" s="0" t="n">
        <f aca="false">A101*0.873793046975333</f>
        <v>1208.37586695642</v>
      </c>
      <c r="B102" s="0" t="n">
        <f aca="false">0.923582553863525*(B101+A102)/2-201.47484349231</f>
        <v>612.617278990484</v>
      </c>
      <c r="C102" s="0" t="n">
        <f aca="false">1.11767062544823*(C101+B102)/2+565.791961116177</f>
        <v>1828.43666571407</v>
      </c>
      <c r="D102" s="0" t="n">
        <f aca="false">0.952978432178497*(D101+C102)/2-20.6746515094851</f>
        <v>1406.87590402514</v>
      </c>
      <c r="E102" s="0" t="n">
        <f aca="false">0.788088947534561*(E101+D102)/2+98.1633459885184</f>
        <v>1158.32695581775</v>
      </c>
      <c r="F102" s="0" t="n">
        <f aca="false">0.978405594825745*(F101+E102)/2-241.038012691466</f>
        <v>624.811456070876</v>
      </c>
      <c r="G102" s="0" t="n">
        <f aca="false">1.16426107287407*(G101+F102)/2-267.156387707947</f>
        <v>484.4070305437</v>
      </c>
      <c r="H102" s="0" t="n">
        <f aca="false">0.80502837896347*(H101+G102)/2+1464.77984737816</f>
        <v>2172.79674513709</v>
      </c>
      <c r="I102" s="0" t="n">
        <f aca="false">0.881475239992142*(I101+H102)/2+163.474692225145</f>
        <v>1697.50874879519</v>
      </c>
      <c r="J102" s="0" t="n">
        <f aca="false">0.874638319015503*(J101+I102)/2-157.306142148028</f>
        <v>885.302286407019</v>
      </c>
      <c r="K102" s="0" t="n">
        <f aca="false">1.07138809561729*(K101+J102)/2+1529.49855152237</f>
        <v>2515.46938210914</v>
      </c>
      <c r="L102" s="0" t="n">
        <f aca="false">0.921171724796295*(L101+K102)/2-533.194770477541</f>
        <v>1066.22526087421</v>
      </c>
      <c r="M102" s="0" t="n">
        <f aca="false">1.14547196030617*(M101+L102)/2-449.46640560744</f>
        <v>673.972588867331</v>
      </c>
      <c r="N102" s="0" t="n">
        <f aca="false">0.870367884635925*(N101+M102)/2+526.845419144737</f>
        <v>1559.3966373718</v>
      </c>
      <c r="O102" s="0" t="n">
        <f aca="false">0.846040219068527*(O101+N102)/2-1363.06339419642</f>
        <v>446.360657841237</v>
      </c>
      <c r="P102" s="0" t="n">
        <f aca="false">0.936692893505096*(P101+O102)/2+1205.8202137921</f>
        <v>2468.28571387773</v>
      </c>
      <c r="Q102" s="0" t="n">
        <f aca="false">1.20547583699226*(Q101+P102)/2-743.909086460998</f>
        <v>2086.83890212048</v>
      </c>
      <c r="R102" s="0" t="n">
        <f aca="false">0.995654106140137*(R101+Q102)/2-431.641320756916</f>
        <v>1788.16770772227</v>
      </c>
      <c r="S102" s="0" t="n">
        <f aca="false">1.17928799986839*(S101+R102)/2-1911.87085303741</f>
        <v>844.744317743203</v>
      </c>
      <c r="T102" s="0" t="n">
        <f aca="false">0.934630215167999*(T101+S102)/2-325.887540491863</f>
        <v>1174.25359421937</v>
      </c>
      <c r="U102" s="0" t="n">
        <f aca="false">0.843621879816055*(U101+T102)/2+773.347005930231</f>
        <v>2271.80987652658</v>
      </c>
      <c r="V102" s="0" t="n">
        <f aca="false">0.810341954231262*(V101+U102)/2-576.833405878751</f>
        <v>1833.52439691063</v>
      </c>
      <c r="W102" s="0" t="n">
        <f aca="false">1.17284652590752*(W101+V102)/2-1730.89127471489</f>
        <v>748.500401029396</v>
      </c>
      <c r="X102" s="0" t="n">
        <f aca="false">0.766088426113129*(X101+W102)/2+1593.50833928645</f>
        <v>3094.7045070076</v>
      </c>
      <c r="Y102" s="0" t="n">
        <f aca="false">1.03784587979317*(Y101+X102)/2+2218.76152028696</f>
        <v>4633.97766843597</v>
      </c>
      <c r="Z102" s="0" t="n">
        <f aca="false">0.786874055862427*(Z101+Y102)/2-672.872918894137</f>
        <v>2072.72901363625</v>
      </c>
      <c r="AA102" s="0" t="n">
        <f aca="false">1.19063791632652*(AA101+Z102)/2+1406.94345629844</f>
        <v>4506.17404413932</v>
      </c>
      <c r="AB102" s="0" t="n">
        <f aca="false">0.99555116891861*(AB101+AA102)/2+1168.80312635003</f>
        <v>3390.2487590787</v>
      </c>
      <c r="AC102" s="0" t="n">
        <f aca="false">1.12594690918922*(AC101+AB102)/2+2153.90433358718</f>
        <v>5130.44714837724</v>
      </c>
      <c r="AD102" s="0" t="n">
        <f aca="false">0.818103194236755*(AD101+AC102)/2-149.591898931174</f>
        <v>2110.20610414989</v>
      </c>
      <c r="AE102" s="0" t="n">
        <f aca="false">0.835353821516037*(AE101+AD102)/2+881.660138427107</f>
        <v>3746.34927646202</v>
      </c>
      <c r="AF102" s="0" t="n">
        <f aca="false">0.971193492412567*(AF101+AE102)/2-211.632298232168</f>
        <v>2318.20662785331</v>
      </c>
      <c r="AG102" s="0" t="n">
        <f aca="false">1.09464982151985*(AG101+AF102)/2-1349.59949074535</f>
        <v>1155.22085693348</v>
      </c>
      <c r="AH102" s="0" t="n">
        <f aca="false">0.850104808807373*(AH101+AG102)/2+126.88312844681</f>
        <v>2553.26173784684</v>
      </c>
      <c r="AI102" s="0" t="n">
        <f aca="false">1.05001792311668*(AI101+AH102)/2-716.72830332434</f>
        <v>1672.12736714037</v>
      </c>
      <c r="AJ102" s="0" t="n">
        <f aca="false">1.02019435167313*(AJ101+AI102)/2+2611.54723084539</f>
        <v>4554.51642643399</v>
      </c>
      <c r="AK102" s="0" t="n">
        <f aca="false">0.993667751550674*(AK101+AJ102)/2-2070.15821710937</f>
        <v>2363.25743666437</v>
      </c>
      <c r="AL102" s="0" t="n">
        <f aca="false">1.1399894952774*(AL101+AK102)/2+2072.96758235656</f>
        <v>6727.83628928367</v>
      </c>
      <c r="AM102" s="0" t="n">
        <f aca="false">0.844548434019089*(AM101+AL102)/2+2458.27213578411</f>
        <v>5305.01973421148</v>
      </c>
      <c r="AN102" s="0" t="n">
        <f aca="false">0.769049108028412*(AN101+AM102)/2-1385.76982555102</f>
        <v>1139.14345138572</v>
      </c>
    </row>
    <row r="103" customFormat="false" ht="15" hidden="false" customHeight="false" outlineLevel="0" collapsed="false">
      <c r="A103" s="0" t="n">
        <f aca="false">A102*1.0027347521692</f>
        <v>1211.68047547979</v>
      </c>
      <c r="B103" s="0" t="n">
        <f aca="false">0.974764615297318*(B102+A103)/2+473.162276948914</f>
        <v>1362.2927263609</v>
      </c>
      <c r="C103" s="0" t="n">
        <f aca="false">1.13871550559998*(C102+B103)/2-1274.22676511267</f>
        <v>542.439751352014</v>
      </c>
      <c r="D103" s="0" t="n">
        <f aca="false">1.14732059836388*(D102+C103)/2-808.699413044719</f>
        <v>309.545589018978</v>
      </c>
      <c r="E103" s="0" t="n">
        <f aca="false">1.08888202905655*(E102+D103)/2+1082.54477295014</f>
        <v>1881.71479045925</v>
      </c>
      <c r="F103" s="0" t="n">
        <f aca="false">0.955817610025406*(F102+E103)/2-1164.99387480972</f>
        <v>32.8970884024679</v>
      </c>
      <c r="G103" s="0" t="n">
        <f aca="false">0.99890124797821*(G102+F103)/2+191.620962412793</f>
        <v>449.988827412591</v>
      </c>
      <c r="H103" s="0" t="n">
        <f aca="false">0.781729191541672*(H102+G103)/2+406.413657099457</f>
        <v>1431.56767970767</v>
      </c>
      <c r="I103" s="0" t="n">
        <f aca="false">1.16575878858566*(I102+H103)/2+601.057153313565</f>
        <v>2424.93132665528</v>
      </c>
      <c r="J103" s="0" t="n">
        <f aca="false">0.909879714250565*(J102+I103)/2-1644.16264472391</f>
        <v>-138.205437746039</v>
      </c>
      <c r="K103" s="0" t="n">
        <f aca="false">1.20763778686523*(K102+J103)/2-547.755311913045</f>
        <v>887.681572369535</v>
      </c>
      <c r="L103" s="0" t="n">
        <f aca="false">1.0677510201931*(L102+K103)/2+1248.02033116968</f>
        <v>2291.16333844882</v>
      </c>
      <c r="M103" s="0" t="n">
        <f aca="false">1.19599896669388*(M102+L103)/2+1225.80158215318</f>
        <v>2998.95133474169</v>
      </c>
      <c r="N103" s="0" t="n">
        <f aca="false">0.779242187738419*(N102+M103)/2-1473.99172129042</f>
        <v>302.036801840931</v>
      </c>
      <c r="O103" s="0" t="n">
        <f aca="false">0.844301342964172*(O102+N103)/2+2109.44258170888</f>
        <v>2425.37907184919</v>
      </c>
      <c r="P103" s="0" t="n">
        <f aca="false">1.04850742220879*(P102+O103)/2+306.152691629544</f>
        <v>2871.67461644778</v>
      </c>
      <c r="Q103" s="0" t="n">
        <f aca="false">1.20648854970932*(Q102+P103)/2-2244.26253756164</f>
        <v>746.932354304096</v>
      </c>
      <c r="R103" s="0" t="n">
        <f aca="false">1.01449707150459*(R102+Q103)/2+2334.43287069386</f>
        <v>3620.35866514228</v>
      </c>
      <c r="S103" s="0" t="n">
        <f aca="false">0.963365793228149*(S102+R103)/2-1824.78153877722</f>
        <v>325.982199699206</v>
      </c>
      <c r="T103" s="0" t="n">
        <f aca="false">0.841826766729355*(T102+S103)/2+937.096831155537</f>
        <v>1568.5661550186</v>
      </c>
      <c r="U103" s="0" t="n">
        <f aca="false">0.999992430210114*(U102+T103)/2-1223.65566503875</f>
        <v>696.517815314016</v>
      </c>
      <c r="V103" s="0" t="n">
        <f aca="false">1.23859968781471*(V102+U103)/2+2648.70970645449</f>
        <v>4215.56445356424</v>
      </c>
      <c r="W103" s="0" t="n">
        <f aca="false">1.10221517086029*(W102+V103)/2-2279.3600857552</f>
        <v>456.37371017854</v>
      </c>
      <c r="X103" s="0" t="n">
        <f aca="false">1.11680695414543*(X102+W103)/2-1685.60292001694</f>
        <v>297.33150381698</v>
      </c>
      <c r="Y103" s="0" t="n">
        <f aca="false">1.22546690702438*(Y102+X103)/2-605.674121177301</f>
        <v>2415.90397827359</v>
      </c>
      <c r="Z103" s="0" t="n">
        <f aca="false">1.0359311401844*(Z102+Y103)/2+1317.22868045113</f>
        <v>3642.18602704037</v>
      </c>
      <c r="AA103" s="0" t="n">
        <f aca="false">0.913956165313721*(AA102+Z103)/2-1531.86402558503</f>
        <v>2191.75793654038</v>
      </c>
      <c r="AB103" s="0" t="n">
        <f aca="false">1.19537791609764*(AB102+AA103)/2+466.990545996378</f>
        <v>3803.29431172248</v>
      </c>
      <c r="AC103" s="0" t="n">
        <f aca="false">1.07337218523026*(AC102+AB103)/2-2548.95372129447</f>
        <v>2245.66107536024</v>
      </c>
      <c r="AD103" s="0" t="n">
        <f aca="false">0.866360813379288*(AD102+AC103)/2+2476.85274013135</f>
        <v>4363.72905643762</v>
      </c>
      <c r="AE103" s="0" t="n">
        <f aca="false">0.925230622291565*(AE102+AD103)/2-258.923889313513</f>
        <v>3492.92252207753</v>
      </c>
      <c r="AF103" s="0" t="n">
        <f aca="false">0.778864115476608*(AF102+AE103)/2+667.962323507034</f>
        <v>2931.00230614764</v>
      </c>
      <c r="AG103" s="0" t="n">
        <f aca="false">1.09598487615585*(AG102+AF103)/2-410.860705656544</f>
        <v>1828.35868801077</v>
      </c>
      <c r="AH103" s="0" t="n">
        <f aca="false">1.10430887341499*(AH102+AG103)/2-2143.30116572313</f>
        <v>276.029992382331</v>
      </c>
      <c r="AI103" s="0" t="n">
        <f aca="false">0.919028043746948*(AI102+AH103)/2+72.2038945475507</f>
        <v>967.409518064235</v>
      </c>
      <c r="AJ103" s="0" t="n">
        <f aca="false">0.799547046422958*(AJ102+AI103)/2-1885.0442371197</f>
        <v>322.475552625229</v>
      </c>
      <c r="AK103" s="0" t="n">
        <f aca="false">1.1527104973793*(AK102+AJ103)/2-347.835687150455</f>
        <v>1200.10061780555</v>
      </c>
      <c r="AL103" s="0" t="n">
        <f aca="false">1.20280876755714*(AL102+AK103)/2-2298.52416463491</f>
        <v>2469.37184560846</v>
      </c>
      <c r="AM103" s="0" t="n">
        <f aca="false">0.942498087882996*(AM102+AL103)/2-2638.44378504568</f>
        <v>1025.2308141713</v>
      </c>
      <c r="AN103" s="0" t="n">
        <f aca="false">0.897227734327316*(AN102+AM103)/2+513.852920155737</f>
        <v>1484.82122941677</v>
      </c>
    </row>
    <row r="104" customFormat="false" ht="15" hidden="false" customHeight="false" outlineLevel="0" collapsed="false">
      <c r="A104" s="0" t="n">
        <f aca="false">A103*0.509299490526688</f>
        <v>617.10824884299</v>
      </c>
      <c r="B104" s="0" t="n">
        <f aca="false">0.980395972728729*(B103+A104)/2-379.57317268516</f>
        <v>590.725199567447</v>
      </c>
      <c r="C104" s="0" t="n">
        <f aca="false">0.982569724321365*(C103+B104)/2+716.414110088709</f>
        <v>1273.12089680649</v>
      </c>
      <c r="D104" s="0" t="n">
        <f aca="false">0.939763069152832*(D103+C104)/2+895.498599461155</f>
        <v>1639.16435654349</v>
      </c>
      <c r="E104" s="0" t="n">
        <f aca="false">1.02078923583031*(E103+D104)/2-1351.0675705388</f>
        <v>445.9701964211</v>
      </c>
      <c r="F104" s="0" t="n">
        <f aca="false">0.888642132282257*(F103+E104)/2+89.0394095341831</f>
        <v>301.810232067098</v>
      </c>
      <c r="G104" s="0" t="n">
        <f aca="false">1.04603925347328*(G103+F104)/2-332.006264556432</f>
        <v>61.1993989135921</v>
      </c>
      <c r="H104" s="0" t="n">
        <f aca="false">1.00973045825958*(H103+G104)/2-317.197467965394</f>
        <v>436.448725220136</v>
      </c>
      <c r="I104" s="0" t="n">
        <f aca="false">1.15475913882256*(I103+H104)/2+275.082845334336</f>
        <v>1927.18522760819</v>
      </c>
      <c r="J104" s="0" t="n">
        <f aca="false">1.08011621236801*(J103+I104)/2-198.674938029783</f>
        <v>767.478099284631</v>
      </c>
      <c r="K104" s="0" t="n">
        <f aca="false">0.816465646028519*(K103+J104)/2+1073.81678324802</f>
        <v>1749.50728854676</v>
      </c>
      <c r="L104" s="0" t="n">
        <f aca="false">0.788905382156372*(L103+K104)/2-147.803137448263</f>
        <v>1446.05026513072</v>
      </c>
      <c r="M104" s="0" t="n">
        <f aca="false">1.17087206244469*(M103+L104)/2-1838.8789264685</f>
        <v>763.385168937778</v>
      </c>
      <c r="N104" s="0" t="n">
        <f aca="false">1.09586435556412*(N103+M104)/2+1629.57112871693</f>
        <v>2213.35010942256</v>
      </c>
      <c r="O104" s="0" t="n">
        <f aca="false">1.2019604742527*(O103+N104)/2-48.8453821293388</f>
        <v>2738.93918119628</v>
      </c>
      <c r="P104" s="0" t="n">
        <f aca="false">0.959203124046326*(P103+O104)/2-2787.31107268168</f>
        <v>-96.4519314228787</v>
      </c>
      <c r="Q104" s="0" t="n">
        <f aca="false">0.804632157087326*(Q103+P104)/2+181.306657285731</f>
        <v>443.005390188726</v>
      </c>
      <c r="R104" s="0" t="n">
        <f aca="false">0.8856241106987*(R103+Q104)/2+1610.30141036869</f>
        <v>3409.60799934248</v>
      </c>
      <c r="S104" s="0" t="n">
        <f aca="false">0.884561091661453*(S103+R104)/2-1029.3410937414</f>
        <v>622.837778490671</v>
      </c>
      <c r="T104" s="0" t="n">
        <f aca="false">0.880761623382568*(T103+S104)/2+2567.77828900792</f>
        <v>3532.8305319902</v>
      </c>
      <c r="U104" s="0" t="n">
        <f aca="false">0.756875604391098*(U103+T104)/2-558.651440956555</f>
        <v>1041.89385231663</v>
      </c>
      <c r="V104" s="0" t="n">
        <f aca="false">1.00313693284988*(V103+U104)/2+1127.25422527921</f>
        <v>3764.22952505294</v>
      </c>
      <c r="W104" s="0" t="n">
        <f aca="false">1.2342931330204*(W103+V104)/2-537.109335530866</f>
        <v>2067.62145969408</v>
      </c>
      <c r="X104" s="0" t="n">
        <f aca="false">0.849753975868225*(X103+W104)/2-619.080941328172</f>
        <v>385.733150414262</v>
      </c>
      <c r="Y104" s="0" t="n">
        <f aca="false">0.920333117246628*(Y103+X104)/2+1192.39503521617</f>
        <v>2481.61475123576</v>
      </c>
      <c r="Z104" s="0" t="n">
        <f aca="false">0.926460683345795*(Z103+Y104)/2+936.659471489235</f>
        <v>3773.38979834684</v>
      </c>
      <c r="AA104" s="0" t="n">
        <f aca="false">0.848233014345169*(AA103+Z104)/2+1014.84053004573</f>
        <v>3544.75815213455</v>
      </c>
      <c r="AB104" s="0" t="n">
        <f aca="false">0.981200933456421*(AB103+AA104)/2+694.554582084925</f>
        <v>4299.51255039656</v>
      </c>
      <c r="AC104" s="0" t="n">
        <f aca="false">1.23119243979454*(AC103+AB104)/2-2110.15500387905</f>
        <v>1919.02913870815</v>
      </c>
      <c r="AD104" s="0" t="n">
        <f aca="false">1.00328212976456*(AD103+AC104)/2-1300.16822579915</f>
        <v>1851.52128561164</v>
      </c>
      <c r="AE104" s="0" t="n">
        <f aca="false">1.21457043290138*(AE103+AD104)/2+59.0307195128726</f>
        <v>3304.63243407394</v>
      </c>
      <c r="AF104" s="0" t="n">
        <f aca="false">1.21678340435028*(AF103+AE104)/2+1481.25682777259</f>
        <v>5274.96526151844</v>
      </c>
      <c r="AG104" s="0" t="n">
        <f aca="false">1.14566084742546*(AG103+AF104)/2-841.21284083007</f>
        <v>3227.78722694753</v>
      </c>
      <c r="AH104" s="0" t="n">
        <f aca="false">1.0212294459343*(AH103+AG104)/2+1722.91175801717</f>
        <v>3512.01241679282</v>
      </c>
      <c r="AI104" s="0" t="n">
        <f aca="false">1.00167086720467*(AI103+AH104)/2+2184.08298761022</f>
        <v>4427.53621464216</v>
      </c>
      <c r="AJ104" s="0" t="n">
        <f aca="false">0.95765495300293*(AJ103+AI104)/2+904.426019363938</f>
        <v>3178.86216723685</v>
      </c>
      <c r="AK104" s="0" t="n">
        <f aca="false">1.24152764678001*(AK103+AJ104)/2+1604.73074677308</f>
        <v>4323.03242769854</v>
      </c>
      <c r="AL104" s="0" t="n">
        <f aca="false">0.903184711933136*(AL103+AK104)/2-308.125323714041</f>
        <v>2759.27252474605</v>
      </c>
      <c r="AM104" s="0" t="n">
        <f aca="false">0.972138077020645*(AM103+AL104)/2-861.241078756068</f>
        <v>978.288820430595</v>
      </c>
      <c r="AN104" s="0" t="n">
        <f aca="false">0.822254300117493*(AN103+AM104)/2+5157.00708394411</f>
        <v>6169.65849901892</v>
      </c>
    </row>
    <row r="105" customFormat="false" ht="15" hidden="false" customHeight="false" outlineLevel="0" collapsed="false">
      <c r="A105" s="0" t="n">
        <f aca="false">A104*1.87815343250722</f>
        <v>1159.02397579298</v>
      </c>
      <c r="B105" s="0" t="n">
        <f aca="false">0.944726675748825*(B104+A105)/2+364.144968901597</f>
        <v>1190.66232981785</v>
      </c>
      <c r="C105" s="0" t="n">
        <f aca="false">1.0275964140892*(C104+B105)/2-1168.07513937781</f>
        <v>97.8122650083369</v>
      </c>
      <c r="D105" s="0" t="n">
        <f aca="false">1.02187660336494*(D104+C105)/2+206.451754856299</f>
        <v>1093.93963993414</v>
      </c>
      <c r="E105" s="0" t="n">
        <f aca="false">1.02911782264709*(E104+D105)/2+994.988025359688</f>
        <v>1787.36235429106</v>
      </c>
      <c r="F105" s="0" t="n">
        <f aca="false">0.880898803472519*(F104+E105)/2+520.623629839422</f>
        <v>1440.79844562467</v>
      </c>
      <c r="G105" s="0" t="n">
        <f aca="false">1.17379194498062*(G104+F105)/2+1221.44128221666</f>
        <v>2102.95776786529</v>
      </c>
      <c r="H105" s="0" t="n">
        <f aca="false">0.844154268503189*(H104+G105)/2-42.32322749543</f>
        <v>1029.50218780596</v>
      </c>
      <c r="I105" s="0" t="n">
        <f aca="false">0.904692053794861*(I104+H105)/2+391.954026374638</f>
        <v>1729.39983151486</v>
      </c>
      <c r="J105" s="0" t="n">
        <f aca="false">0.851954430341721*(J104+I105)/2+941.322609743995</f>
        <v>2004.93571732754</v>
      </c>
      <c r="K105" s="0" t="n">
        <f aca="false">1.09229010343552*(K104+J105)/2+476.370520472998</f>
        <v>2526.8409900876</v>
      </c>
      <c r="L105" s="0" t="n">
        <f aca="false">1.218664675951*(L104+K105)/2-139.035912313798</f>
        <v>2281.7752047508</v>
      </c>
      <c r="M105" s="0" t="n">
        <f aca="false">1.01614618301392*(M104+L105)/2+253.326220245338</f>
        <v>1800.49026543978</v>
      </c>
      <c r="N105" s="0" t="n">
        <f aca="false">0.937635987997055*(N104+M105)/2+1083.18288702352</f>
        <v>2964.94347979678</v>
      </c>
      <c r="O105" s="0" t="n">
        <f aca="false">1.20011359453201*(O104+N105)/2+428.057664633937</f>
        <v>3850.71122617053</v>
      </c>
      <c r="P105" s="0" t="n">
        <f aca="false">0.925589710474014*(P104+O105)/2+1186.13410204082</f>
        <v>2923.58598887575</v>
      </c>
      <c r="Q105" s="0" t="n">
        <f aca="false">0.929184556007385*(Q104+P105)/2+1067.05721784161</f>
        <v>2631.14957574877</v>
      </c>
      <c r="R105" s="0" t="n">
        <f aca="false">1.22208043932915*(R104+Q105)/2+478.600313730297</f>
        <v>4169.7461493545</v>
      </c>
      <c r="S105" s="0" t="n">
        <f aca="false">0.901101529598236*(S104+R105)/2+23.7862096326057</f>
        <v>2183.08856368721</v>
      </c>
      <c r="T105" s="0" t="n">
        <f aca="false">0.784662038087845*(T104+S105)/2-1289.30133849116</f>
        <v>953.231025088575</v>
      </c>
      <c r="U105" s="0" t="n">
        <f aca="false">1.09085917472839*(U104+T105)/2+1641.64842542491</f>
        <v>2729.84856404807</v>
      </c>
      <c r="V105" s="0" t="n">
        <f aca="false">1.14538177847862*(V104+U105)/2-2059.16789468528</f>
        <v>1659.9314609515</v>
      </c>
      <c r="W105" s="0" t="n">
        <f aca="false">1.03122192621231*(W104+V105)/2-226.128994405402</f>
        <v>1695.83815703783</v>
      </c>
      <c r="X105" s="0" t="n">
        <f aca="false">0.819227606058121*(X104+W105)/2+2998.49049065337</f>
        <v>3851.13083017499</v>
      </c>
      <c r="Y105" s="0" t="n">
        <f aca="false">0.837382197380066*(Y104+X105)/2+739.486040354266</f>
        <v>3390.95024555959</v>
      </c>
      <c r="Z105" s="0" t="n">
        <f aca="false">0.980153530836105*(Z104+Y105)/2-2904.53649124703</f>
        <v>606.540103825661</v>
      </c>
      <c r="AA105" s="0" t="n">
        <f aca="false">0.928884208202362*(AA104+Z105)/2+164.879935759248</f>
        <v>2092.91763250897</v>
      </c>
      <c r="AB105" s="0" t="n">
        <f aca="false">1.04530814290047*(AB104+AA105)/2-3183.49586525509</f>
        <v>157.533796301859</v>
      </c>
      <c r="AC105" s="0" t="n">
        <f aca="false">1.02693843841553*(AC104+AB105)/2+746.745677551017</f>
        <v>1812.99682642639</v>
      </c>
      <c r="AD105" s="0" t="n">
        <f aca="false">0.933091253042221*(AD104+AC105)/2-1577.02687010042</f>
        <v>132.638028378321</v>
      </c>
      <c r="AE105" s="0" t="n">
        <f aca="false">1.13025170564651*(AE104+AD105)/2+1705.33441692527</f>
        <v>3647.82481840279</v>
      </c>
      <c r="AF105" s="0" t="n">
        <f aca="false">0.885663658380508*(AF104+AE105)/2-4237.75613953386</f>
        <v>-286.460686961692</v>
      </c>
      <c r="AG105" s="0" t="n">
        <f aca="false">0.797497868537903*(AG104+AF105)/2+875.958143698578</f>
        <v>2048.80896685491</v>
      </c>
      <c r="AH105" s="0" t="n">
        <f aca="false">0.871535032987595*(AH104+AG105)/2+171.027712643365</f>
        <v>2594.25303666114</v>
      </c>
      <c r="AI105" s="0" t="n">
        <f aca="false">1.18955415487289*(AI104+AH105)/2-1383.67846131275</f>
        <v>2792.72082795207</v>
      </c>
      <c r="AJ105" s="0" t="n">
        <f aca="false">1.20885494351387*(AJ104+AI105)/2-1733.41626530733</f>
        <v>1875.97254686141</v>
      </c>
      <c r="AK105" s="0" t="n">
        <f aca="false">0.949628114700317*(AK104+AJ105)/2-1944.29387321662</f>
        <v>999.080830288008</v>
      </c>
      <c r="AL105" s="0" t="n">
        <f aca="false">1.17503198981285*(AL104+AK105)/2+1013.04650704266</f>
        <v>3221.1392176354</v>
      </c>
      <c r="AM105" s="0" t="n">
        <f aca="false">1.12440019845963*(AM104+AL105)/2+463.086393147835</f>
        <v>2824.005252857</v>
      </c>
      <c r="AN105" s="0" t="n">
        <f aca="false">0.993306070566177*(AN104+AM105)/2-3108.64904124758</f>
        <v>1358.08135943708</v>
      </c>
    </row>
    <row r="106" customFormat="false" ht="15" hidden="false" customHeight="false" outlineLevel="0" collapsed="false">
      <c r="A106" s="0" t="n">
        <f aca="false">A105*1.16186367989202</f>
        <v>1346.62786159791</v>
      </c>
      <c r="B106" s="0" t="n">
        <f aca="false">0.954306960105896*(B105+A106)/2-228.430002941692</f>
        <v>982.24684179655</v>
      </c>
      <c r="C106" s="0" t="n">
        <f aca="false">1.21189877390862*(C105+B106)/2-193.826741899274</f>
        <v>460.634411743567</v>
      </c>
      <c r="D106" s="0" t="n">
        <f aca="false">0.986089885234833*(D105+C106)/2-577.444475052296</f>
        <v>189.030399051666</v>
      </c>
      <c r="E106" s="0" t="n">
        <f aca="false">1.11636689305305*(E105+D106)/2-400.159696987341</f>
        <v>703.03002176355</v>
      </c>
      <c r="F106" s="0" t="n">
        <f aca="false">1.08573484420776*(F105+E106)/2-216.284841128081</f>
        <v>947.529792395873</v>
      </c>
      <c r="G106" s="0" t="n">
        <f aca="false">0.940784066915512*(G105+F106)/2-639.112261411419</f>
        <v>795.812785097419</v>
      </c>
      <c r="H106" s="0" t="n">
        <f aca="false">1.05492717027664*(H105+G106)/2+411.771576979767</f>
        <v>1374.55875659404</v>
      </c>
      <c r="I106" s="0" t="n">
        <f aca="false">0.768375545740128*(I105+H106)/2-186.237697440883</f>
        <v>1006.26523960558</v>
      </c>
      <c r="J106" s="0" t="n">
        <f aca="false">1.17914736270905*(J105+I106)/2-852.683056375177</f>
        <v>922.641777102155</v>
      </c>
      <c r="K106" s="0" t="n">
        <f aca="false">1.13723108172417*(K105+J106)/2+898.925681308145</f>
        <v>2860.35519066819</v>
      </c>
      <c r="L106" s="0" t="n">
        <f aca="false">1.16053241491318*(L105+K106)/2+123.159992032107</f>
        <v>3106.96449482914</v>
      </c>
      <c r="M106" s="0" t="n">
        <f aca="false">0.991720944643021*(M105+L106)/2-1846.42544387452</f>
        <v>586.987391448873</v>
      </c>
      <c r="N106" s="0" t="n">
        <f aca="false">1.01362776756287*(N105+M106)/2-1448.55924690093</f>
        <v>351.608632878257</v>
      </c>
      <c r="O106" s="0" t="n">
        <f aca="false">1.2452400624752*(O105+N106)/2+817.237514783601</f>
        <v>3433.68603669495</v>
      </c>
      <c r="P106" s="0" t="n">
        <f aca="false">1.12715488672256*(P105+O106)/2-363.198202433281</f>
        <v>3219.61691249004</v>
      </c>
      <c r="Q106" s="0" t="n">
        <f aca="false">0.844905287027359*(Q105+P106)/2-865.613136738067</f>
        <v>1606.05863279966</v>
      </c>
      <c r="R106" s="0" t="n">
        <f aca="false">0.819919466972351*(R105+Q106)/2-814.023354802305</f>
        <v>1553.82403435779</v>
      </c>
      <c r="S106" s="0" t="n">
        <f aca="false">0.85383078455925*(S105+R106)/2+632.583920413942</f>
        <v>2227.929428123</v>
      </c>
      <c r="T106" s="0" t="n">
        <f aca="false">0.843985259532928*(T105+S106)/2+111.850536887918</f>
        <v>1454.27680224775</v>
      </c>
      <c r="U106" s="0" t="n">
        <f aca="false">1.19160655140877*(U105+T106)/2-1104.09493871699</f>
        <v>1388.82066047987</v>
      </c>
      <c r="V106" s="0" t="n">
        <f aca="false">0.913238525390625*(V105+U106)/2-1130.79911183965</f>
        <v>261.31983398911</v>
      </c>
      <c r="W106" s="0" t="n">
        <f aca="false">0.798605054616928*(W105+V106)/2-57.2771108855449</f>
        <v>724.221021273467</v>
      </c>
      <c r="X106" s="0" t="n">
        <f aca="false">0.960468113422394*(X105+W106)/2+914.049701474812</f>
        <v>3111.28948197699</v>
      </c>
      <c r="Y106" s="0" t="n">
        <f aca="false">1.11474099755287*(Y105+X106)/2-936.324052535051</f>
        <v>2687.83254756596</v>
      </c>
      <c r="Z106" s="0" t="n">
        <f aca="false">0.951086163520813*(Z105+Y106)/2+2613.50888932347</f>
        <v>4180.12501243344</v>
      </c>
      <c r="AA106" s="0" t="n">
        <f aca="false">0.888309210538864*(AA105+Z106)/2-2247.80866737486</f>
        <v>538.392112427853</v>
      </c>
      <c r="AB106" s="0" t="n">
        <f aca="false">1.20661443471909*(AB105+AA106)/2+1289.02340103597</f>
        <v>1708.88052452011</v>
      </c>
      <c r="AC106" s="0" t="n">
        <f aca="false">0.955525666475296*(AC105+AB106)/2+1764.46044016489</f>
        <v>3447.08254166859</v>
      </c>
      <c r="AD106" s="0" t="n">
        <f aca="false">0.81606125831604*(AD105+AC106)/2-1385.26610554025</f>
        <v>75.3695308658969</v>
      </c>
      <c r="AE106" s="0" t="n">
        <f aca="false">0.756396621465683*(AE105+AD106)/2+1121.00003526537</f>
        <v>2529.10584868885</v>
      </c>
      <c r="AF106" s="0" t="n">
        <f aca="false">0.838314116001129*(AF105+AE106)/2+85.8993014544903</f>
        <v>1025.91984958325</v>
      </c>
      <c r="AG106" s="0" t="n">
        <f aca="false">0.977540880441666*(AG105+AF106)/2+2881.80177004293</f>
        <v>4384.63832721309</v>
      </c>
      <c r="AH106" s="0" t="n">
        <f aca="false">1.12367284297943*(AH105+AG106)/2-634.765159370501</f>
        <v>3286.23019047407</v>
      </c>
      <c r="AI106" s="0" t="n">
        <f aca="false">0.83759018778801*(AI105+AH106)/2+2084.29837456887</f>
        <v>4630.1332371077</v>
      </c>
      <c r="AJ106" s="0" t="n">
        <f aca="false">1.20764845609665*(AJ105+AI106)/2-1210.30602385899</f>
        <v>2718.2382787469</v>
      </c>
      <c r="AK106" s="0" t="n">
        <f aca="false">1.15579274296761*(AK105+AJ106)/2+1341.8960748308</f>
        <v>3490.12129958949</v>
      </c>
      <c r="AL106" s="0" t="n">
        <f aca="false">0.855152606964111*(AL105+AK106)/2+1601.21479867807</f>
        <v>4470.79076233815</v>
      </c>
      <c r="AM106" s="0" t="n">
        <f aca="false">0.969444841146469*(AM105+AL106)/2-68.7525579228613</f>
        <v>3467.19862415052</v>
      </c>
      <c r="AN106" s="0" t="n">
        <f aca="false">0.958202660083771*(AN105+AM106)/2-1807.78060236598</f>
        <v>504.017455595328</v>
      </c>
    </row>
    <row r="107" customFormat="false" ht="15" hidden="false" customHeight="false" outlineLevel="0" collapsed="false">
      <c r="A107" s="0" t="n">
        <f aca="false">A106*1.08609612311949</f>
        <v>1462.56729976618</v>
      </c>
      <c r="B107" s="0" t="n">
        <f aca="false">1.09077563881874*(B106+A107)/2+46.0375159533121</f>
        <v>1379.4093694814</v>
      </c>
      <c r="C107" s="0" t="n">
        <f aca="false">1.11526739597321*(C106+B107)/2-413.829584807837</f>
        <v>612.240833373898</v>
      </c>
      <c r="D107" s="0" t="n">
        <f aca="false">1.11891004443169*(D106+C107)/2+1500.22204297588</f>
        <v>1948.49725811344</v>
      </c>
      <c r="E107" s="0" t="n">
        <f aca="false">0.845378339290619*(E106+D107)/2-124.835107867646</f>
        <v>995.936756355446</v>
      </c>
      <c r="F107" s="0" t="n">
        <f aca="false">1.0475347340107*(F106+E107)/2+758.557918919136</f>
        <v>1776.48227602159</v>
      </c>
      <c r="G107" s="0" t="n">
        <f aca="false">1.01513171195984*(G106+F107)/2+35.6108454488417</f>
        <v>1341.21998997863</v>
      </c>
      <c r="H107" s="0" t="n">
        <f aca="false">1.23389229178429*(H106+G107)/2+820.721026432176</f>
        <v>2496.21025722599</v>
      </c>
      <c r="I107" s="0" t="n">
        <f aca="false">1.18170601129532*(I106+H107)/2-44.3016812985643</f>
        <v>2025.14649321165</v>
      </c>
      <c r="J107" s="0" t="n">
        <f aca="false">1.1197284758091*(J106+I107)/2-940.54901137251</f>
        <v>709.812222090699</v>
      </c>
      <c r="K107" s="0" t="n">
        <f aca="false">1.18002021312714*(K106+J107)/2-894.43673139915</f>
        <v>1211.99812425251</v>
      </c>
      <c r="L107" s="0" t="n">
        <f aca="false">1.21981760859489*(L106+K107)/2-840.535370684533</f>
        <v>1793.63795612492</v>
      </c>
      <c r="M107" s="0" t="n">
        <f aca="false">0.907157599925995*(M106+L107)/2+510.721772629012</f>
        <v>1590.52296094302</v>
      </c>
      <c r="N107" s="0" t="n">
        <f aca="false">1.01869109272957*(N106+M107)/2-623.748393213701</f>
        <v>365.467684553511</v>
      </c>
      <c r="O107" s="0" t="n">
        <f aca="false">0.882180213928223*(O106+N107)/2-1242.64301914256</f>
        <v>433.126102136024</v>
      </c>
      <c r="P107" s="0" t="n">
        <f aca="false">1.04119405150414*(P106+O107)/2-1251.34572251762</f>
        <v>650.261426733357</v>
      </c>
      <c r="Q107" s="0" t="n">
        <f aca="false">0.784458935260773*(Q106+P107)/2+1311.21508365323</f>
        <v>2196.21029940763</v>
      </c>
      <c r="R107" s="0" t="n">
        <f aca="false">0.987495094537735*(R106+Q107)/2-1018.61275749339</f>
        <v>832.957496977329</v>
      </c>
      <c r="S107" s="0" t="n">
        <f aca="false">0.798644185066223*(S106+R107)/2-398.60859988748</f>
        <v>823.671172050823</v>
      </c>
      <c r="T107" s="0" t="n">
        <f aca="false">0.948174208402634*(T106+S107)/2+2715.2010868601</f>
        <v>3795.14684551657</v>
      </c>
      <c r="U107" s="0" t="n">
        <f aca="false">1.21940225362778*(U106+T107)/2-709.522332246724</f>
        <v>2451.14849752589</v>
      </c>
      <c r="V107" s="0" t="n">
        <f aca="false">0.840013772249222*(V106+U107)/2+1369.89541189219</f>
        <v>2509.15078952343</v>
      </c>
      <c r="W107" s="0" t="n">
        <f aca="false">0.894042253494263*(W106+V107)/2+908.051994062811</f>
        <v>2353.43750411765</v>
      </c>
      <c r="X107" s="0" t="n">
        <f aca="false">0.828117698431015*(X106+W107)/2-2499.76360156993</f>
        <v>-237.045034430653</v>
      </c>
      <c r="Y107" s="0" t="n">
        <f aca="false">1.20615869760513*(Y106+X107)/2+2170.15436314286</f>
        <v>3648.17370061796</v>
      </c>
      <c r="Z107" s="0" t="n">
        <f aca="false">1.12498369812965*(Z106+Y107)/2-1797.47189783869</f>
        <v>2605.88232029738</v>
      </c>
      <c r="AA107" s="0" t="n">
        <f aca="false">0.928414702415466*(AA106+Z107)/2+1762.62011600017</f>
        <v>3222.21542188575</v>
      </c>
      <c r="AB107" s="0" t="n">
        <f aca="false">1.1821536719799*(AB106+AA107)/2-347.271324288125</f>
        <v>2567.38526567632</v>
      </c>
      <c r="AC107" s="0" t="n">
        <f aca="false">0.897590816020966*(AC106+AB107)/2-1692.66476998918</f>
        <v>1006.60076357409</v>
      </c>
      <c r="AD107" s="0" t="n">
        <f aca="false">0.915067225694656*(AD106+AC107)/2+1715.97841954899</f>
        <v>2211.01619735761</v>
      </c>
      <c r="AE107" s="0" t="n">
        <f aca="false">1.09002447128296*(AE106+AD107)/2-1245.44399531821</f>
        <v>1337.98051821103</v>
      </c>
      <c r="AF107" s="0" t="n">
        <f aca="false">1.22674331068993*(AF106+AE107)/2+905.005287335986</f>
        <v>2354.95476900053</v>
      </c>
      <c r="AG107" s="0" t="n">
        <f aca="false">0.8005650639534*(AG106+AF107)/2-1814.45012066789</f>
        <v>883.291268377186</v>
      </c>
      <c r="AH107" s="0" t="n">
        <f aca="false">1.22091498970985*(AH106+AG107)/2-1475.76853646628</f>
        <v>1069.54708804791</v>
      </c>
      <c r="AI107" s="0" t="n">
        <f aca="false">0.753169655799866*(AI106+AH107)/2-1890.93054907331</f>
        <v>255.482585260051</v>
      </c>
      <c r="AJ107" s="0" t="n">
        <f aca="false">1.12024232745171*(AJ106+AI107)/2+274.437086505895</f>
        <v>1940.08107744933</v>
      </c>
      <c r="AK107" s="0" t="n">
        <f aca="false">1.09626430273056*(AK106+AJ107)/2+1465.16148308426</f>
        <v>4441.6299943594</v>
      </c>
      <c r="AL107" s="0" t="n">
        <f aca="false">1.03022840619087*(AL106+AK107)/2-2683.75666855819</f>
        <v>1907.15784717929</v>
      </c>
      <c r="AM107" s="0" t="n">
        <f aca="false">0.860996007919312*(AM106+AL107)/2+1316.47108025584</f>
        <v>3630.12081373098</v>
      </c>
      <c r="AN107" s="0" t="n">
        <f aca="false">0.814463466405869*(AN106+AM107)/2+3412.34889404987</f>
        <v>5095.9011867682</v>
      </c>
    </row>
    <row r="108" customFormat="false" ht="15" hidden="false" customHeight="false" outlineLevel="0" collapsed="false">
      <c r="A108" s="0" t="n">
        <f aca="false">A107*0.138613826118586</f>
        <v>202.73204937652</v>
      </c>
      <c r="B108" s="0" t="n">
        <f aca="false">1.08550029993057*(B107+A108)/2-285.364244766923</f>
        <v>573.343247584503</v>
      </c>
      <c r="C108" s="0" t="n">
        <f aca="false">0.971822172403336*(C107+B108)/2+1193.46221134988</f>
        <v>1769.55065991178</v>
      </c>
      <c r="D108" s="0" t="n">
        <f aca="false">0.933309435844421*(D107+C108)/2-1506.40119085713</f>
        <v>228.643411550193</v>
      </c>
      <c r="E108" s="0" t="n">
        <f aca="false">1.03123900294304*(E107+D108)/2+694.755202806073</f>
        <v>1326.17261849349</v>
      </c>
      <c r="F108" s="0" t="n">
        <f aca="false">0.759026229381561*(F107+E108)/2-1262.99777375681</f>
        <v>-85.4995509287978</v>
      </c>
      <c r="G108" s="0" t="n">
        <f aca="false">1.10468676686287*(G107+F108)/2+1308.42324615684</f>
        <v>2002.01212210563</v>
      </c>
      <c r="H108" s="0" t="n">
        <f aca="false">1.19938850402832*(H107+G108)/2-346.270284961739</f>
        <v>2351.28782020489</v>
      </c>
      <c r="I108" s="0" t="n">
        <f aca="false">0.863983243703842*(I107+H108)/2-1780.52198289382</f>
        <v>110.060974087389</v>
      </c>
      <c r="J108" s="0" t="n">
        <f aca="false">0.992849171161652*(J107+I108)/2+1594.7663953323</f>
        <v>2001.77160697383</v>
      </c>
      <c r="K108" s="0" t="n">
        <f aca="false">0.832050949335098*(K107+J108)/2-1042.34009803508</f>
        <v>294.66997987056</v>
      </c>
      <c r="L108" s="0" t="n">
        <f aca="false">0.855796933174133*(L107+K108)/2+800.924347281084</f>
        <v>1694.50811085515</v>
      </c>
      <c r="M108" s="0" t="n">
        <f aca="false">1.0042550265789*(M107+L108)/2-1469.08014237002</f>
        <v>180.424340790574</v>
      </c>
      <c r="N108" s="0" t="n">
        <f aca="false">0.868542611598969*(N107+M108)/2+1395.09720632031</f>
        <v>1632.16244899201</v>
      </c>
      <c r="O108" s="0" t="n">
        <f aca="false">0.940444260835648*(O107+N108)/2-986.637004451075</f>
        <v>-15.4926220121095</v>
      </c>
      <c r="P108" s="0" t="n">
        <f aca="false">0.949196100234985*(P107+O108)/2+1738.76027825794</f>
        <v>2040.02031525406</v>
      </c>
      <c r="Q108" s="0" t="n">
        <f aca="false">1.09332022070885*(Q107+P108)/2-188.074399516939</f>
        <v>2127.70389578081</v>
      </c>
      <c r="R108" s="0" t="n">
        <f aca="false">1.11855894327164*(R107+Q108)/2-227.686505437463</f>
        <v>1428.15063399688</v>
      </c>
      <c r="S108" s="0" t="n">
        <f aca="false">0.763759523630142*(S107+R108)/2-942.091047848675</f>
        <v>-82.1658729051949</v>
      </c>
      <c r="T108" s="0" t="n">
        <f aca="false">0.884157538414001*(T107+S108)/2+689.114738375636</f>
        <v>2330.54479683668</v>
      </c>
      <c r="U108" s="0" t="n">
        <f aca="false">1.1987142264843*(U107+T108)/2+1173.12143556683</f>
        <v>4039.06332488533</v>
      </c>
      <c r="V108" s="0" t="n">
        <f aca="false">1.19654196500778*(V107+U108)/2-336.979110279178</f>
        <v>3580.62738159399</v>
      </c>
      <c r="W108" s="0" t="n">
        <f aca="false">0.972315341234207*(W107+V108)/2-2278.0069633396</f>
        <v>606.884198788719</v>
      </c>
      <c r="X108" s="0" t="n">
        <f aca="false">1.05597543716431*(X107+W108)/2+755.696222045827</f>
        <v>950.966758677573</v>
      </c>
      <c r="Y108" s="0" t="n">
        <f aca="false">0.915804475545883*(Y107+X108)/2+1587.87940415565</f>
        <v>3693.83611229915</v>
      </c>
      <c r="Z108" s="0" t="n">
        <f aca="false">0.972639381885529*(Z107+Y108)/2-1783.43162119085</f>
        <v>1280.24549997593</v>
      </c>
      <c r="AA108" s="0" t="n">
        <f aca="false">0.986918598413467*(AA107+Z108)/2+1245.0231790648</f>
        <v>3466.80439027237</v>
      </c>
      <c r="AB108" s="0" t="n">
        <f aca="false">1.10847914218903*(AB107+AA108)/2+510.039399171958</f>
        <v>3854.42608598792</v>
      </c>
      <c r="AC108" s="0" t="n">
        <f aca="false">1.09435293078423*(AC107+AB108)/2-1271.0125342601</f>
        <v>1388.82695545941</v>
      </c>
      <c r="AD108" s="0" t="n">
        <f aca="false">1.053815305233*(AD107+AC108)/2+2409.33912621064</f>
        <v>4306.12403164903</v>
      </c>
      <c r="AE108" s="0" t="n">
        <f aca="false">1.01792696118355*(AE107+AD108)/2-1367.23849881344</f>
        <v>1505.40459770721</v>
      </c>
      <c r="AF108" s="0" t="n">
        <f aca="false">0.816845655441284*(AF107+AE108)/2+620.280127415894</f>
        <v>2196.93901598454</v>
      </c>
      <c r="AG108" s="0" t="n">
        <f aca="false">1.19007858633995*(AG107+AF108)/2+2831.66060545198</f>
        <v>4664.51865665933</v>
      </c>
      <c r="AH108" s="0" t="n">
        <f aca="false">1.22916275262833*(AH107+AG108)/2-652.743119570122</f>
        <v>2871.30689768796</v>
      </c>
      <c r="AI108" s="0" t="n">
        <f aca="false">1.22931137681007*(AI107+AH108)/2-485.086248834665</f>
        <v>1436.81269330437</v>
      </c>
      <c r="AJ108" s="0" t="n">
        <f aca="false">1.09541213512421*(AJ107+AI108)/2+3816.10813314918</f>
        <v>5665.65334090366</v>
      </c>
      <c r="AK108" s="0" t="n">
        <f aca="false">1.24121996760368*(AK107+AJ108)/2-2806.05906461739</f>
        <v>3466.62188236082</v>
      </c>
      <c r="AL108" s="0" t="n">
        <f aca="false">1.04021614789963*(AL107+AK108)/2-2470.18462506675</f>
        <v>324.761599894914</v>
      </c>
      <c r="AM108" s="0" t="n">
        <f aca="false">1.02771857380867*(AM107+AL108)/2+23.7650855255658</f>
        <v>2056.01814238186</v>
      </c>
      <c r="AN108" s="0" t="n">
        <f aca="false">1.13048839569092*(AN107+AM108)/2+78.6310693377254</f>
        <v>4121.2119735986</v>
      </c>
    </row>
    <row r="109" customFormat="false" ht="15" hidden="false" customHeight="false" outlineLevel="0" collapsed="false">
      <c r="A109" s="0" t="n">
        <f aca="false">A108*3.11491183323451</f>
        <v>631.492459578804</v>
      </c>
      <c r="B109" s="0" t="n">
        <f aca="false">0.970097631216049*(B108+A109)/2-82.3515277271383</f>
        <v>502.05260503468</v>
      </c>
      <c r="C109" s="0" t="n">
        <f aca="false">0.976263821125031*(C108+B109)/2-979.945677128148</f>
        <v>128.896364630217</v>
      </c>
      <c r="D109" s="0" t="n">
        <f aca="false">0.976533561944962*(D108+C109)/2+1413.76433458328</f>
        <v>1588.33913016851</v>
      </c>
      <c r="E109" s="0" t="n">
        <f aca="false">1.13816940784454*(E108+D109)/2-1101.93062378791</f>
        <v>556.673431777381</v>
      </c>
      <c r="F109" s="0" t="n">
        <f aca="false">1.00967666506767*(F108+E109)/2+1275.37311105786</f>
        <v>1513.23974739895</v>
      </c>
      <c r="G109" s="0" t="n">
        <f aca="false">0.79466050863266*(G108+F109)/2-313.388704434207</f>
        <v>1083.32721486201</v>
      </c>
      <c r="H109" s="0" t="n">
        <f aca="false">0.834942132234573*(H108+G109)/2+499.741284731272</f>
        <v>1933.59368512311</v>
      </c>
      <c r="I109" s="0" t="n">
        <f aca="false">1.24714779853821*(I108+H109)/2+1242.28249604743</f>
        <v>2516.6522006508</v>
      </c>
      <c r="J109" s="0" t="n">
        <f aca="false">0.755129188299179*(J108+I109)/2-1246.27875132789</f>
        <v>459.718099793746</v>
      </c>
      <c r="K109" s="0" t="n">
        <f aca="false">0.966139853000641*(K108+J109)/2+2309.10601784452</f>
        <v>2673.52821204067</v>
      </c>
      <c r="L109" s="0" t="n">
        <f aca="false">1.22199335694313*(L108+K109)/2-755.975876406858</f>
        <v>1912.87980832564</v>
      </c>
      <c r="M109" s="0" t="n">
        <f aca="false">1.00652635097504*(M108+L109)/2+1523.06014042337</f>
        <v>2576.5430337688</v>
      </c>
      <c r="N109" s="0" t="n">
        <f aca="false">0.840396851301193*(N108+M109)/2+430.908977862528</f>
        <v>2199.40039574565</v>
      </c>
      <c r="O109" s="0" t="n">
        <f aca="false">1.2451269030571*(O108+N109)/2-654.63603568166</f>
        <v>704.985125753927</v>
      </c>
      <c r="P109" s="0" t="n">
        <f aca="false">0.905662089586258*(P108+O109)/2+1518.25485438493</f>
        <v>2761.2785361994</v>
      </c>
      <c r="Q109" s="0" t="n">
        <f aca="false">1.01863050460815*(Q108+P109)/2-981.681477540513</f>
        <v>1508.35184331368</v>
      </c>
      <c r="R109" s="0" t="n">
        <f aca="false">1.23975333571434*(R108+Q109)/2+1763.77802379005</f>
        <v>3584.04739457964</v>
      </c>
      <c r="S109" s="0" t="n">
        <f aca="false">0.865050613880157*(S108+R109)/2-728.51005154084</f>
        <v>786.14232848919</v>
      </c>
      <c r="T109" s="0" t="n">
        <f aca="false">1.21691146492958*(T108+S109)/2-1027.65359244303</f>
        <v>868.712555260704</v>
      </c>
      <c r="U109" s="0" t="n">
        <f aca="false">1.19682085514069*(U108+T109)/2+190.305052159949</f>
        <v>3127.16931501756</v>
      </c>
      <c r="V109" s="0" t="n">
        <f aca="false">0.994366854429245*(V108+U109)/2-410.285655256245</f>
        <v>2924.71969542401</v>
      </c>
      <c r="W109" s="0" t="n">
        <f aca="false">0.858656346797943*(W108+V109)/2+1867.79356318783</f>
        <v>3384.01061225888</v>
      </c>
      <c r="X109" s="0" t="n">
        <f aca="false">1.08875539898872*(X108+W109)/2-1210.90543696886</f>
        <v>1148.95957158163</v>
      </c>
      <c r="Y109" s="0" t="n">
        <f aca="false">1.14830565452576*(Y108+X109)/2+1612.62763465057</f>
        <v>4393.13246840719</v>
      </c>
      <c r="Z109" s="0" t="n">
        <f aca="false">1.06386265158653*(Z108+Y109)/2+886.639018668694</f>
        <v>3904.48648311703</v>
      </c>
      <c r="AA109" s="0" t="n">
        <f aca="false">1.00331836938858*(AA108+Z109)/2+264.901561480037</f>
        <v>3962.77733116902</v>
      </c>
      <c r="AB109" s="0" t="n">
        <f aca="false">1.22032108902931*(AB108+AA109)/2-3721.56533120117</f>
        <v>1048.18376239313</v>
      </c>
      <c r="AC109" s="0" t="n">
        <f aca="false">1.18195331096649*(AC108+AB109)/2-715.010609580299</f>
        <v>725.205833833015</v>
      </c>
      <c r="AD109" s="0" t="n">
        <f aca="false">0.802885502576828*(AD108+AC109)/2-254.456519805152</f>
        <v>1765.33438403353</v>
      </c>
      <c r="AE109" s="0" t="n">
        <f aca="false">0.891352355480194*(AE108+AD109)/2+3659.49013988732</f>
        <v>5117.18058765507</v>
      </c>
      <c r="AF109" s="0" t="n">
        <f aca="false">0.865911513566971*(AF108+AE109)/2-2426.55872070605</f>
        <v>740.131467492664</v>
      </c>
      <c r="AG109" s="0" t="n">
        <f aca="false">0.941104888916016*(AG108+AF109)/2+2163.85630481508</f>
        <v>4707.02763217508</v>
      </c>
      <c r="AH109" s="0" t="n">
        <f aca="false">1.06266221404076*(AH108+AG109)/2-83.9507746912382</f>
        <v>3942.65410043166</v>
      </c>
      <c r="AI109" s="0" t="n">
        <f aca="false">1.12532788515091*(AI108+AH109)/2-1276.60364266924</f>
        <v>1750.22835244802</v>
      </c>
      <c r="AJ109" s="0" t="n">
        <f aca="false">1.24906793236732*(AJ108+AI109)/2-583.541892032972</f>
        <v>4047.92811466475</v>
      </c>
      <c r="AK109" s="0" t="n">
        <f aca="false">1.16138660907745*(AK108+AJ109)/2+1894.53069880915</f>
        <v>6258.17956870339</v>
      </c>
      <c r="AL109" s="0" t="n">
        <f aca="false">0.917564123868942*(AL108+AK109)/2+1598.84616351602</f>
        <v>4618.98148643887</v>
      </c>
      <c r="AM109" s="0" t="n">
        <f aca="false">1.13838094472885*(AM108+AL109)/2-231.386436755549</f>
        <v>3567.95975500528</v>
      </c>
      <c r="AN109" s="0" t="n">
        <f aca="false">1.101632386446*(AN108+AM109)/2+2416.06826890117</f>
        <v>6651.38856948867</v>
      </c>
    </row>
    <row r="110" customFormat="false" ht="15" hidden="false" customHeight="false" outlineLevel="0" collapsed="false">
      <c r="A110" s="0" t="n">
        <f aca="false">A109*2.35201232563732</f>
        <v>1485.27804847637</v>
      </c>
      <c r="B110" s="0" t="n">
        <f aca="false">1.05352234840393*(B109+A110)/2-348.769339084571</f>
        <v>698.07928948647</v>
      </c>
      <c r="C110" s="0" t="n">
        <f aca="false">1.01666960120201*(C109+B110)/2-88.9652313751118</f>
        <v>331.41527286218</v>
      </c>
      <c r="D110" s="0" t="n">
        <f aca="false">1.13952642679214*(D109+C110)/2-605.357266211521</f>
        <v>488.448171390499</v>
      </c>
      <c r="E110" s="0" t="n">
        <f aca="false">0.827810198068619*(E109+D110)/2+416.890659578831</f>
        <v>849.471820240929</v>
      </c>
      <c r="F110" s="0" t="n">
        <f aca="false">0.811146140098572*(F109+E110)/2+237.350195565975</f>
        <v>1195.60237969464</v>
      </c>
      <c r="G110" s="0" t="n">
        <f aca="false">1.06032654643059*(G109+F110)/2+879.821986511565</f>
        <v>2088.02675978892</v>
      </c>
      <c r="H110" s="0" t="n">
        <f aca="false">1.18397063016891*(H109+G110)/2-108.980459728413</f>
        <v>2271.75978650292</v>
      </c>
      <c r="I110" s="0" t="n">
        <f aca="false">0.793232470750809*(I109+H110)/2+172.693419924217</f>
        <v>2071.85535569559</v>
      </c>
      <c r="J110" s="0" t="n">
        <f aca="false">1.2436146736145*(J109+I110)/2-372.302335241252</f>
        <v>1201.8486130485</v>
      </c>
      <c r="K110" s="0" t="n">
        <f aca="false">0.901714891195297*(K109+J110)/2-883.055917533354</f>
        <v>864.186578554674</v>
      </c>
      <c r="L110" s="0" t="n">
        <f aca="false">0.868423759937286*(L109+K110)/2+127.62364017864</f>
        <v>1333.45885682367</v>
      </c>
      <c r="M110" s="0" t="n">
        <f aca="false">1.23901858925819*(M109+L110)/2-891.146200242006</f>
        <v>1531.13631299736</v>
      </c>
      <c r="N110" s="0" t="n">
        <f aca="false">1.03381979465485*(N109+M110)/2+502.267234067173</f>
        <v>2430.61858115971</v>
      </c>
      <c r="O110" s="0" t="n">
        <f aca="false">0.773409098386765*(O109+N110)/2-1554.87019998381</f>
        <v>-342.317982052672</v>
      </c>
      <c r="P110" s="0" t="n">
        <f aca="false">1.15141242742538*(P109+O110)/2-682.457188101152</f>
        <v>710.153433647011</v>
      </c>
      <c r="Q110" s="0" t="n">
        <f aca="false">0.8208387196064*(Q109+P110)/2+845.289892768584</f>
        <v>1755.80740825881</v>
      </c>
      <c r="R110" s="0" t="n">
        <f aca="false">1.12100100517273*(R109+Q110)/2-937.214216348139</f>
        <v>2055.77708438103</v>
      </c>
      <c r="S110" s="0" t="n">
        <f aca="false">1.13894066214561*(S109+R110)/2-1172.77750613658</f>
        <v>445.611282792855</v>
      </c>
      <c r="T110" s="0" t="n">
        <f aca="false">0.798592150211334*(T109+S110)/2+1836.68859863741</f>
        <v>2361.49294859001</v>
      </c>
      <c r="U110" s="0" t="n">
        <f aca="false">0.77297630906105*(U109+T110)/2+11.3553492214619</f>
        <v>2132.65829832449</v>
      </c>
      <c r="V110" s="0" t="n">
        <f aca="false">1.20855796337128*(V109+U110)/2-808.299688773743</f>
        <v>2247.76753528796</v>
      </c>
      <c r="W110" s="0" t="n">
        <f aca="false">1.16936060786247*(W109+V110)/2-1383.53006509086</f>
        <v>1909.25969389011</v>
      </c>
      <c r="X110" s="0" t="n">
        <f aca="false">0.953059852123261*(X109+W110)/2-31.9255686076035</f>
        <v>1425.4074318479</v>
      </c>
      <c r="Y110" s="0" t="n">
        <f aca="false">1.19739058613777*(Y109+X110)/2-2646.25616875698</f>
        <v>837.276282059244</v>
      </c>
      <c r="Z110" s="0" t="n">
        <f aca="false">0.896862983703613*(Z109+Y110)/2-936.260412216598</f>
        <v>1190.09533857875</v>
      </c>
      <c r="AA110" s="0" t="n">
        <f aca="false">0.844801992177963*(AA109+Z110)/2-680.580577895841</f>
        <v>1495.99797052531</v>
      </c>
      <c r="AB110" s="0" t="n">
        <f aca="false">0.830666363239288*(AB109+AA110)/2+1029.81177102626</f>
        <v>2086.49486477785</v>
      </c>
      <c r="AC110" s="0" t="n">
        <f aca="false">0.977779060602188*(AC109+AB110)/2+329.037177747597</f>
        <v>1703.64821163872</v>
      </c>
      <c r="AD110" s="0" t="n">
        <f aca="false">0.941073536872864*(AD109+AC110)/2-945.195808621228</f>
        <v>687.088051708618</v>
      </c>
      <c r="AE110" s="0" t="n">
        <f aca="false">1.18104240298271*(AE109+AD110)/2-60.0641811790078</f>
        <v>3367.47950951663</v>
      </c>
      <c r="AF110" s="0" t="n">
        <f aca="false">1.04032891988754*(AF109+AE110)/2+299.152715548785</f>
        <v>2435.78596106393</v>
      </c>
      <c r="AG110" s="0" t="n">
        <f aca="false">0.818640023469925*(AG109+AF110)/2+385.578901188166</f>
        <v>3309.2754449934</v>
      </c>
      <c r="AH110" s="0" t="n">
        <f aca="false">1.13394474983215*(AH109+AG110)/2-499.304102611608</f>
        <v>3612.33961448209</v>
      </c>
      <c r="AI110" s="0" t="n">
        <f aca="false">1.08106645941734*(AI109+AH110)/2+1929.36948364104</f>
        <v>4828.01566633803</v>
      </c>
      <c r="AJ110" s="0" t="n">
        <f aca="false">1.02934366464615*(AJ109+AI110)/2+226.430297756311</f>
        <v>4794.62854712161</v>
      </c>
      <c r="AK110" s="0" t="n">
        <f aca="false">0.909335047006607*(AK109+AJ110)/2-1705.11148579377</f>
        <v>3320.2414079856</v>
      </c>
      <c r="AL110" s="0" t="n">
        <f aca="false">0.813641905784607*(AL109+AK110)/2-499.896449388056</f>
        <v>2729.9457737461</v>
      </c>
      <c r="AM110" s="0" t="n">
        <f aca="false">0.811628311872482*(AM109+AL110)/2+2807.40206688156</f>
        <v>5363.18128319799</v>
      </c>
      <c r="AN110" s="0" t="n">
        <f aca="false">1.15369814634323*(AN109+AM110)/2-3583.22007894278</f>
        <v>3347.37340513515</v>
      </c>
    </row>
    <row r="111" customFormat="false" ht="15" hidden="false" customHeight="false" outlineLevel="0" collapsed="false">
      <c r="A111" s="0" t="n">
        <f aca="false">A110*1.0095316483948</f>
        <v>1499.43519660297</v>
      </c>
      <c r="B111" s="0" t="n">
        <f aca="false">1.21315148472786*(B110+A111)/2-161.488389544672</f>
        <v>1171.47059121052</v>
      </c>
      <c r="C111" s="0" t="n">
        <f aca="false">0.99655294418335*(C110+B111)/2+438.509303503469</f>
        <v>1187.36196981006</v>
      </c>
      <c r="D111" s="0" t="n">
        <f aca="false">1.10481414198875*(D110+C111)/2+627.154564596588</f>
        <v>1552.88393623986</v>
      </c>
      <c r="E111" s="0" t="n">
        <f aca="false">0.873383820056915*(E110+D111)/2-418.177321361981</f>
        <v>630.912002503474</v>
      </c>
      <c r="F111" s="0" t="n">
        <f aca="false">0.881364971399307*(F110+E111)/2+981.881707791526</f>
        <v>1786.79460590476</v>
      </c>
      <c r="G111" s="0" t="n">
        <f aca="false">1.13510096073151*(G110+F111)/2-324.545233678637</f>
        <v>1874.6114937523</v>
      </c>
      <c r="H111" s="0" t="n">
        <f aca="false">0.884604662656784*(H110+G111)/2-1787.11501872455</f>
        <v>46.8346650854262</v>
      </c>
      <c r="I111" s="0" t="n">
        <f aca="false">1.07270854711533*(I110+H111)/2+202.788200059265</f>
        <v>1339.15664704914</v>
      </c>
      <c r="J111" s="0" t="n">
        <f aca="false">0.792301923036575*(J110+I111)/2+609.730888013704</f>
        <v>1616.35256502441</v>
      </c>
      <c r="K111" s="0" t="n">
        <f aca="false">1.0005567073822*(K110+J111)/2+1285.27225084084</f>
        <v>2526.23228985691</v>
      </c>
      <c r="L111" s="0" t="n">
        <f aca="false">1.1184376180172*(L110+K111)/2-915.947695904837</f>
        <v>1242.46419028292</v>
      </c>
      <c r="M111" s="0" t="n">
        <f aca="false">1.00560909509659*(M110+L111)/2-958.213519684759</f>
        <v>436.365426446803</v>
      </c>
      <c r="N111" s="0" t="n">
        <f aca="false">1.21540203690529*(N110+M111)/2-432.830999902909</f>
        <v>1309.43810140702</v>
      </c>
      <c r="O111" s="0" t="n">
        <f aca="false">1.19085109233856*(O110+N111)/2+2583.39170773543</f>
        <v>3159.23973301329</v>
      </c>
      <c r="P111" s="0" t="n">
        <f aca="false">0.793770283460617*(P110+O111)/2+1466.38747776851</f>
        <v>3002.09213312877</v>
      </c>
      <c r="Q111" s="0" t="n">
        <f aca="false">0.865963637828827*(Q110+P111)/2-1009.52723303249</f>
        <v>1050.55676460956</v>
      </c>
      <c r="R111" s="0" t="n">
        <f aca="false">1.10028079152107*(R110+Q111)/2+57.6357073562169</f>
        <v>1766.55544040425</v>
      </c>
      <c r="S111" s="0" t="n">
        <f aca="false">0.763387680053711*(S110+R111)/2+2075.55791205671</f>
        <v>2919.92832341344</v>
      </c>
      <c r="T111" s="0" t="n">
        <f aca="false">1.01964196562767*(T110+S111)/2-1071.58938855415</f>
        <v>1620.98999499254</v>
      </c>
      <c r="U111" s="0" t="n">
        <f aca="false">0.982904255390167*(U110+T111)/2-1576.08668075744</f>
        <v>268.651759612234</v>
      </c>
      <c r="V111" s="0" t="n">
        <f aca="false">0.990791946649551*(V110+U111)/2-1126.49674040761</f>
        <v>120.127245482719</v>
      </c>
      <c r="W111" s="0" t="n">
        <f aca="false">0.992855191230774*(W110+V111)/2+661.22749049362</f>
        <v>1668.67116937974</v>
      </c>
      <c r="X111" s="0" t="n">
        <f aca="false">0.753236502408981*(X110+W111)/2+2828.6039012502</f>
        <v>3993.89037313379</v>
      </c>
      <c r="Y111" s="0" t="n">
        <f aca="false">1.14112943410873*(Y110+X111)/2-1307.3037330606</f>
        <v>1449.1895026021</v>
      </c>
      <c r="Z111" s="0" t="n">
        <f aca="false">1.06409004330635*(Z110+Y111)/2+2247.57321479876</f>
        <v>3651.79157527372</v>
      </c>
      <c r="AA111" s="0" t="n">
        <f aca="false">0.754040002822876*(AA110+Z111)/2+1664.63416480122</f>
        <v>3605.45378662415</v>
      </c>
      <c r="AB111" s="0" t="n">
        <f aca="false">1.15144476294518*(AB110+AA111)/2+1192.44647459746</f>
        <v>4469.42870740232</v>
      </c>
      <c r="AC111" s="0" t="n">
        <f aca="false">1.02621656656265*(AC110+AB111)/2-2582.00915128812</f>
        <v>585.4477492046</v>
      </c>
      <c r="AD111" s="0" t="n">
        <f aca="false">0.794692903757095*(AD110+AC111)/2+4449.41299896629</f>
        <v>4955.05058434758</v>
      </c>
      <c r="AE111" s="0" t="n">
        <f aca="false">1.02963864803314*(AE110+AD111)/2-610.023174222174</f>
        <v>3674.57614280856</v>
      </c>
      <c r="AF111" s="0" t="n">
        <f aca="false">1.04742714762688*(AF110+AE111)/2+2256.01757138136</f>
        <v>5456.09714609463</v>
      </c>
      <c r="AG111" s="0" t="n">
        <f aca="false">0.794934451580048*(AG110+AF111)/2-1013.14155541106</f>
        <v>2470.80677138462</v>
      </c>
      <c r="AH111" s="0" t="n">
        <f aca="false">1.24354413151741*(AH110+AG111)/2+103.845430948127</f>
        <v>3886.17592560107</v>
      </c>
      <c r="AI111" s="0" t="n">
        <f aca="false">1.0430703163147*(AI110+AH111)/2-1785.82007503627</f>
        <v>2758.93721507914</v>
      </c>
      <c r="AJ111" s="0" t="n">
        <f aca="false">1.05217608809471*(AJ110+AI111)/2-1878.41189732082</f>
        <v>2095.42874009844</v>
      </c>
      <c r="AK111" s="0" t="n">
        <f aca="false">0.770555794239044*(AK110+AJ111)/2-553.837349400142</f>
        <v>1532.70065674665</v>
      </c>
      <c r="AL111" s="0" t="n">
        <f aca="false">0.972075611352921*(AL110+AK111)/2+1313.94587548712</f>
        <v>3385.75319293841</v>
      </c>
      <c r="AM111" s="0" t="n">
        <f aca="false">1.01628935337067*(AM110+AL111)/2-2075.93475121884</f>
        <v>2369.78972949867</v>
      </c>
      <c r="AN111" s="0" t="n">
        <f aca="false">0.781078547239304*(AN110+AM111)/2-1967.91279366858</f>
        <v>264.863944096364</v>
      </c>
    </row>
    <row r="112" customFormat="false" ht="15" hidden="false" customHeight="false" outlineLevel="0" collapsed="false">
      <c r="A112" s="0" t="n">
        <f aca="false">A111*0.505315148545647</f>
        <v>757.687319105999</v>
      </c>
      <c r="B112" s="0" t="n">
        <f aca="false">0.763169705867767*(B111+A112)/2-815.96575385907</f>
        <v>-79.8283163647043</v>
      </c>
      <c r="C112" s="0" t="n">
        <f aca="false">1.08127000927925*(C111+B112)/2+460.688722958109</f>
        <v>1059.46018482708</v>
      </c>
      <c r="D112" s="0" t="n">
        <f aca="false">1.05259776115417*(D111+C112)/2-681.460991294345</f>
        <v>693.412795305314</v>
      </c>
      <c r="E112" s="0" t="n">
        <f aca="false">1.20547851920128*(E111+D112)/2+562.041180316377</f>
        <v>1360.26372841841</v>
      </c>
      <c r="F112" s="0" t="n">
        <f aca="false">1.01499420404434*(F111+E112)/2-130.102440659802</f>
        <v>1467.02054390393</v>
      </c>
      <c r="G112" s="0" t="n">
        <f aca="false">0.875723272562027*(G111+F112)/2-311.89768077601</f>
        <v>1151.2747910812</v>
      </c>
      <c r="H112" s="0" t="n">
        <f aca="false">1.14445769786835*(H111+G112)/2+732.538718729077</f>
        <v>1418.13151372846</v>
      </c>
      <c r="I112" s="0" t="n">
        <f aca="false">1.12923952937126*(I111+H112)/2+405.917096563234</f>
        <v>1962.73648907195</v>
      </c>
      <c r="J112" s="0" t="n">
        <f aca="false">0.770688712596893*(J111+I112)/2-1147.39529740051</f>
        <v>231.786470285068</v>
      </c>
      <c r="K112" s="0" t="n">
        <f aca="false">1.15270712971687*(K111+J112)/2-1094.79368266571</f>
        <v>494.800261688563</v>
      </c>
      <c r="L112" s="0" t="n">
        <f aca="false">0.806303977966309*(L111+K112)/2+585.937356109109</f>
        <v>1286.31897531114</v>
      </c>
      <c r="M112" s="0" t="n">
        <f aca="false">0.790307134389877*(M111+L112)/2-791.118030481118</f>
        <v>-110.393143975388</v>
      </c>
      <c r="N112" s="0" t="n">
        <f aca="false">0.972666561603546*(N111+M112)/2+232.48248670498</f>
        <v>815.617954681526</v>
      </c>
      <c r="O112" s="0" t="n">
        <f aca="false">1.11623159050941*(O111+N112)/2+61.2965594460497</f>
        <v>2279.72741883812</v>
      </c>
      <c r="P112" s="0" t="n">
        <f aca="false">0.832356572151184*(P111+O112)/2+638.702995771602</f>
        <v>2836.88160426973</v>
      </c>
      <c r="Q112" s="0" t="n">
        <f aca="false">1.08727142214775*(Q111+P112)/2+1526.95431666799</f>
        <v>3640.30463858955</v>
      </c>
      <c r="R112" s="0" t="n">
        <f aca="false">1.08140748739243*(R111+Q112)/2-4.83304999091661</f>
        <v>2918.67643636264</v>
      </c>
      <c r="S112" s="0" t="n">
        <f aca="false">0.916107445955276*(S111+R112)/2+793.235196235262</f>
        <v>3467.62984344565</v>
      </c>
      <c r="T112" s="0" t="n">
        <f aca="false">1.1794331073761*(T111+S112)/2-1293.84740681896</f>
        <v>1706.99594733345</v>
      </c>
      <c r="U112" s="0" t="n">
        <f aca="false">0.930929511785507*(U111+T112)/2+1650.94606385451</f>
        <v>2570.54044149806</v>
      </c>
      <c r="V112" s="0" t="n">
        <f aca="false">1.02077013254166*(V111+U112)/2+2700.07889937873</f>
        <v>4073.3555051112</v>
      </c>
      <c r="W112" s="0" t="n">
        <f aca="false">0.812008768320084*(W111+V112)/2-1904.19503594071</f>
        <v>427.092967866518</v>
      </c>
      <c r="X112" s="0" t="n">
        <f aca="false">0.974761366844177*(X111+W112)/2+1490.31613676966</f>
        <v>3645.01801890406</v>
      </c>
      <c r="Y112" s="0" t="n">
        <f aca="false">1.22084805369377*(Y111+X112)/2+7.2668287018314</f>
        <v>3116.89349757331</v>
      </c>
      <c r="Z112" s="0" t="n">
        <f aca="false">1.24830454587936*(Z111+Y112)/2+1114.72948220999</f>
        <v>5339.41965524035</v>
      </c>
      <c r="AA112" s="0" t="n">
        <f aca="false">0.962535411119461*(AA111+Z112)/2-3152.49454426039</f>
        <v>1152.38417362791</v>
      </c>
      <c r="AB112" s="0" t="n">
        <f aca="false">1.14879179000854*(AB111+AA112)/2-689.172513883775</f>
        <v>2539.97372746212</v>
      </c>
      <c r="AC112" s="0" t="n">
        <f aca="false">0.946925729513168*(AC111+AB112)/2+2099.71999106555</f>
        <v>3579.49099697993</v>
      </c>
      <c r="AD112" s="0" t="n">
        <f aca="false">0.950564682483673*(AD111+AC112)/2-1875.50599049779</f>
        <v>2180.81091370135</v>
      </c>
      <c r="AE112" s="0" t="n">
        <f aca="false">0.839275509119034*(AE111+AD112)/2-2481.03644569527</f>
        <v>-23.8949692245892</v>
      </c>
      <c r="AF112" s="0" t="n">
        <f aca="false">1.19300997257233*(AF111+AE112)/2+1823.95685219133</f>
        <v>5064.29253720887</v>
      </c>
      <c r="AG112" s="0" t="n">
        <f aca="false">0.915955752134323*(AG111+AF112)/2-1650.93897000768</f>
        <v>1799.9698072971</v>
      </c>
      <c r="AH112" s="0" t="n">
        <f aca="false">0.863420903682709*(AH111+AG112)/2-304.171595602516</f>
        <v>2150.59694798274</v>
      </c>
      <c r="AI112" s="0" t="n">
        <f aca="false">0.765867978334427*(AI111+AH112)/2+945.006082134818</f>
        <v>2825.03358414882</v>
      </c>
      <c r="AJ112" s="0" t="n">
        <f aca="false">1.04274916648865*(AJ111+AI112)/2-1064.71129244352</f>
        <v>1500.6927012303</v>
      </c>
      <c r="AK112" s="0" t="n">
        <f aca="false">1.10318836569786*(AK111+AJ112)/2-970.865904000713</f>
        <v>702.336226551952</v>
      </c>
      <c r="AL112" s="0" t="n">
        <f aca="false">1.2173724770546*(AL111+AK112)/2-1243.67763263161</f>
        <v>1244.68613888123</v>
      </c>
      <c r="AM112" s="0" t="n">
        <f aca="false">1.08206501603127*(AM111+AL112)/2-941.291534656308</f>
        <v>1014.25740957526</v>
      </c>
      <c r="AN112" s="0" t="n">
        <f aca="false">1.08500277996063*(AN111+AM112)/2+3665.07843743958</f>
        <v>4359.00354975994</v>
      </c>
    </row>
    <row r="113" customFormat="false" ht="15" hidden="false" customHeight="false" outlineLevel="0" collapsed="false">
      <c r="A113" s="0" t="n">
        <f aca="false">A112*1.17424896229128</f>
        <v>889.713548201481</v>
      </c>
      <c r="B113" s="0" t="n">
        <f aca="false">1.12889334559441*(B112+A113)/2+199.454441450997</f>
        <v>656.591465908859</v>
      </c>
      <c r="C113" s="0" t="n">
        <f aca="false">0.80786007642746*(C112+B113)/2+611.925378135008</f>
        <v>1305.09018699351</v>
      </c>
      <c r="D113" s="0" t="n">
        <f aca="false">0.932794600725174*(D112+C113)/2+717.159109912621</f>
        <v>1649.25550562337</v>
      </c>
      <c r="E113" s="0" t="n">
        <f aca="false">0.791236877441406*(E112+D113)/2-613.763855485826</f>
        <v>576.857445185711</v>
      </c>
      <c r="F113" s="0" t="n">
        <f aca="false">0.859922498464584*(F112+E113)/2+1090.28633779192</f>
        <v>1969.07467125929</v>
      </c>
      <c r="G113" s="0" t="n">
        <f aca="false">1.19057828187943*(G112+F113)/2-562.710718597667</f>
        <v>1294.7994322707</v>
      </c>
      <c r="H113" s="0" t="n">
        <f aca="false">1.18222299218178*(H112+G113)/2+131.131461483917</f>
        <v>1734.77613176476</v>
      </c>
      <c r="I113" s="0" t="n">
        <f aca="false">0.975202679634094*(I112+H113)/2-772.207270869328</f>
        <v>1030.70483704109</v>
      </c>
      <c r="J113" s="0" t="n">
        <f aca="false">1.13627216219902*(J112+I113)/2+801.902704299662</f>
        <v>1519.16956806614</v>
      </c>
      <c r="K113" s="0" t="n">
        <f aca="false">1.00178807973862*(K112+J113)/2+1117.16133317322</f>
        <v>2125.94681737396</v>
      </c>
      <c r="L113" s="0" t="n">
        <f aca="false">0.952817231416702*(L112+K113)/2+1065.09220162348</f>
        <v>2690.72502434555</v>
      </c>
      <c r="M113" s="0" t="n">
        <f aca="false">1.17574906349182*(M112+L113)/2+210.88525579207</f>
        <v>1727.79665171372</v>
      </c>
      <c r="N113" s="0" t="n">
        <f aca="false">1.12264570593834*(N112+M113)/2+1666.91163384588</f>
        <v>3094.58837699112</v>
      </c>
      <c r="O113" s="0" t="n">
        <f aca="false">0.90362936258316*(O112+N113)/2-1118.70932585281</f>
        <v>1309.48545260008</v>
      </c>
      <c r="P113" s="0" t="n">
        <f aca="false">0.789407640695572*(P112+O113)/2+724.165835622436</f>
        <v>2360.75275353316</v>
      </c>
      <c r="Q113" s="0" t="n">
        <f aca="false">1.16463506221771*(Q112+P113)/2+111.436053308219</f>
        <v>3605.95697793166</v>
      </c>
      <c r="R113" s="0" t="n">
        <f aca="false">0.785016030073166*(R112+Q113)/2-2824.49051294074</f>
        <v>-263.519602654721</v>
      </c>
      <c r="S113" s="0" t="n">
        <f aca="false">1.15443342924118*(S112+R113)/2-1256.46713059211</f>
        <v>592.998855879419</v>
      </c>
      <c r="T113" s="0" t="n">
        <f aca="false">0.948250323534012*(T112+S113)/2-655.880377401004</f>
        <v>434.605030735573</v>
      </c>
      <c r="U113" s="0" t="n">
        <f aca="false">1.07934236526489*(U112+T113)/2+164.283594480944</f>
        <v>1786.07400546381</v>
      </c>
      <c r="V113" s="0" t="n">
        <f aca="false">0.992188066244125*(V112+U113)/2-919.95365746127</f>
        <v>1986.87436023432</v>
      </c>
      <c r="W113" s="0" t="n">
        <f aca="false">0.804035484790802*(W112+V113)/2+1125.3513912847</f>
        <v>2095.80908674406</v>
      </c>
      <c r="X113" s="0" t="n">
        <f aca="false">0.811089664697647*(X112+W113)/2-1340.34950929718</f>
        <v>987.813256806466</v>
      </c>
      <c r="Y113" s="0" t="n">
        <f aca="false">1.18088781833649*(Y112+X113)/2+442.863575408814</f>
        <v>2866.46267745411</v>
      </c>
      <c r="Z113" s="0" t="n">
        <f aca="false">1.24236127734184*(Z112+Y113)/2+453.024358649736</f>
        <v>5550.3595869313</v>
      </c>
      <c r="AA113" s="0" t="n">
        <f aca="false">1.01408714056015*(AA112+Z113)/2+358.048820400621</f>
        <v>3756.63194742706</v>
      </c>
      <c r="AB113" s="0" t="n">
        <f aca="false">0.924220830202103*(AB112+AA113)/2-1068.70326837799</f>
        <v>1841.02379377268</v>
      </c>
      <c r="AC113" s="0" t="n">
        <f aca="false">1.23663592338562*(AC112+AB113)/2-2154.25182912389</f>
        <v>1197.34982761999</v>
      </c>
      <c r="AD113" s="0" t="n">
        <f aca="false">1.01469215750694*(AD112+AC113)/2+1176.85700062435</f>
        <v>2890.75360613265</v>
      </c>
      <c r="AE113" s="0" t="n">
        <f aca="false">1.00336891412735*(AE112+AD113)/2-445.615560956952</f>
        <v>992.642857778576</v>
      </c>
      <c r="AF113" s="0" t="n">
        <f aca="false">1.162552267313*(AF112+AE113)/2+185.460027863231</f>
        <v>3706.21201606874</v>
      </c>
      <c r="AG113" s="0" t="n">
        <f aca="false">1.02811133861542*(AG112+AF113)/2+2280.90646040516</f>
        <v>5111.39044294543</v>
      </c>
      <c r="AH113" s="0" t="n">
        <f aca="false">1.24585673213005*(AH112+AG113)/2-321.286562941772</f>
        <v>4202.41137687393</v>
      </c>
      <c r="AI113" s="0" t="n">
        <f aca="false">1.11810272932053*(AI112+AH113)/2-3485.28966172862</f>
        <v>443.413033806054</v>
      </c>
      <c r="AJ113" s="0" t="n">
        <f aca="false">1.01866820454597*(AJ112+AI113)/2+4623.82269897265</f>
        <v>5614.02204825115</v>
      </c>
      <c r="AK113" s="0" t="n">
        <f aca="false">0.983811378479004*(AK112+AJ113)/2+2748.48002938074</f>
        <v>5855.53260003139</v>
      </c>
      <c r="AL113" s="0" t="n">
        <f aca="false">0.931613057851791*(AL112+AK113)/2+1321.53186760427</f>
        <v>4628.86011299176</v>
      </c>
      <c r="AM113" s="0" t="n">
        <f aca="false">1.0272644162178*(AM112+AL113)/2+2641.82269248867</f>
        <v>5540.30960622279</v>
      </c>
      <c r="AN113" s="0" t="n">
        <f aca="false">1.01689115166664*(AN112+AM113)/2-1056.81196422138</f>
        <v>3976.45001372662</v>
      </c>
    </row>
    <row r="114" customFormat="false" ht="15" hidden="false" customHeight="false" outlineLevel="0" collapsed="false">
      <c r="A114" s="0" t="n">
        <f aca="false">A113*1.39513428992497</f>
        <v>1241.2698793067</v>
      </c>
      <c r="B114" s="0" t="n">
        <f aca="false">0.937018513679504*(B113+A114)/2-135.883910063316</f>
        <v>753.281698368517</v>
      </c>
      <c r="C114" s="0" t="n">
        <f aca="false">0.85336372256279*(C113+B114)/2-895.627227976206</f>
        <v>-17.3572807206422</v>
      </c>
      <c r="D114" s="0" t="n">
        <f aca="false">1.04289621114731*(D113+C114)/2+1108.37495321282</f>
        <v>1959.32519107736</v>
      </c>
      <c r="E114" s="0" t="n">
        <f aca="false">0.752344399690628*(E113+D114)/2-851.852545586146</f>
        <v>102.188855906421</v>
      </c>
      <c r="F114" s="0" t="n">
        <f aca="false">1.00861287117004*(F113+E114)/2-932.962083217496</f>
        <v>111.589443324697</v>
      </c>
      <c r="G114" s="0" t="n">
        <f aca="false">0.929718345403671*(G113+F114)/2+276.05153498299</f>
        <v>929.824304189333</v>
      </c>
      <c r="H114" s="0" t="n">
        <f aca="false">1.06541925668716*(H113+G114)/2+859.196416614709</f>
        <v>2278.65472453595</v>
      </c>
      <c r="I114" s="0" t="n">
        <f aca="false">1.05501452088356*(I113+H114)/2-810.692901555306</f>
        <v>935.018294589011</v>
      </c>
      <c r="J114" s="0" t="n">
        <f aca="false">1.11488473415375*(J113+I114)/2+961.812389349508</f>
        <v>2329.88068075933</v>
      </c>
      <c r="K114" s="0" t="n">
        <f aca="false">1.19305607676506*(K113+J114)/2-1064.69173150758</f>
        <v>1593.33430532481</v>
      </c>
      <c r="L114" s="0" t="n">
        <f aca="false">1.1539461016655*(L113+K114)/2-823.672453268564</f>
        <v>1648.11432811985</v>
      </c>
      <c r="M114" s="0" t="n">
        <f aca="false">0.778813868761063*(M113+L114)/2+734.797026616612</f>
        <v>2049.40017201518</v>
      </c>
      <c r="N114" s="0" t="n">
        <f aca="false">1.10034704208374*(N113+M114)/2-1524.60651511761</f>
        <v>1305.47977708824</v>
      </c>
      <c r="O114" s="0" t="n">
        <f aca="false">0.891088098287582*(O113+N114)/2-72.9826698595091</f>
        <v>1092.09952694605</v>
      </c>
      <c r="P114" s="0" t="n">
        <f aca="false">1.22159320116043*(P113+O114)/2+1525.69822342494</f>
        <v>3634.68865864728</v>
      </c>
      <c r="Q114" s="0" t="n">
        <f aca="false">1.21564307808876*(Q113+P114)/2-2917.96628669944</f>
        <v>1483.05408780095</v>
      </c>
      <c r="R114" s="0" t="n">
        <f aca="false">0.995547890663147*(R113+Q114)/2-187.948879474677</f>
        <v>419.103612664469</v>
      </c>
      <c r="S114" s="0" t="n">
        <f aca="false">1.21342012286186*(S113+R114)/2+757.685131878121</f>
        <v>1371.73788274278</v>
      </c>
      <c r="T114" s="0" t="n">
        <f aca="false">0.855793416500092*(T113+S114)/2-648.160512591729</f>
        <v>124.767674056455</v>
      </c>
      <c r="U114" s="0" t="n">
        <f aca="false">1.13445356488228*(U113+T114)/2+2749.5212950222</f>
        <v>3833.4018726509</v>
      </c>
      <c r="V114" s="0" t="n">
        <f aca="false">0.899883031845093*(V113+U114)/2-1748.48796458453</f>
        <v>870.295946727814</v>
      </c>
      <c r="W114" s="0" t="n">
        <f aca="false">1.14311489462852*(W113+V114)/2-796.855074802548</f>
        <v>898.444346594612</v>
      </c>
      <c r="X114" s="0" t="n">
        <f aca="false">0.763608515262604*(X113+W114)/2-80.3471417500782</f>
        <v>639.834042217869</v>
      </c>
      <c r="Y114" s="0" t="n">
        <f aca="false">0.945310026407242*(Y113+X114)/2+1366.63910443686</f>
        <v>3023.90782676923</v>
      </c>
      <c r="Z114" s="0" t="n">
        <f aca="false">0.989408373832703*(Z113+Y114)/2-3432.18582155947</f>
        <v>809.540167738618</v>
      </c>
      <c r="AA114" s="0" t="n">
        <f aca="false">0.933254688978195*(AA113+Z114)/2-595.191772279695</f>
        <v>1535.50899630023</v>
      </c>
      <c r="AB114" s="0" t="n">
        <f aca="false">0.842041671276093*(AB113+AA114)/2+3058.12796828971</f>
        <v>4479.71862512547</v>
      </c>
      <c r="AC114" s="0" t="n">
        <f aca="false">0.988452941179276*(AC113+AB114)/2-744.271682090899</f>
        <v>2061.48582260527</v>
      </c>
      <c r="AD114" s="0" t="n">
        <f aca="false">1.1496524810791*(AD113+AC114)/2+609.87668489043</f>
        <v>3456.55385796358</v>
      </c>
      <c r="AE114" s="0" t="n">
        <f aca="false">1.2085038125515*(AE113+AD114)/2-1636.94748609561</f>
        <v>1051.48811078739</v>
      </c>
      <c r="AF114" s="0" t="n">
        <f aca="false">0.873349964618683*(AF113+AE114)/2-1555.31627568811</f>
        <v>522.252343039943</v>
      </c>
      <c r="AG114" s="0" t="n">
        <f aca="false">0.948361068964005*(AG113+AF114)/2-1510.32332935531</f>
        <v>1161.04041798391</v>
      </c>
      <c r="AH114" s="0" t="n">
        <f aca="false">1.23342907428741*(AH113+AG114)/2-586.243012441479</f>
        <v>2721.47567871685</v>
      </c>
      <c r="AI114" s="0" t="n">
        <f aca="false">1.19167110323906*(AI113+AH114)/2-330.603033012178</f>
        <v>1555.15017882833</v>
      </c>
      <c r="AJ114" s="0" t="n">
        <f aca="false">0.8453568816185*(AJ113+AI114)/2-202.600478612813</f>
        <v>2827.65406022212</v>
      </c>
      <c r="AK114" s="0" t="n">
        <f aca="false">0.892813950777054*(AK113+AJ114)/2-1996.21417031492</f>
        <v>1880.02092342286</v>
      </c>
      <c r="AL114" s="0" t="n">
        <f aca="false">0.943649530410767*(AL113+AK114)/2-1929.56165034891</f>
        <v>1141.48961640719</v>
      </c>
      <c r="AM114" s="0" t="n">
        <f aca="false">1.0552724301815*(AM113+AL114)/2-1132.29192776736</f>
        <v>2393.26732405744</v>
      </c>
      <c r="AN114" s="0" t="n">
        <f aca="false">0.896764814853668*(AN113+AM114)/2+2645.10027560805</f>
        <v>5501.16947015211</v>
      </c>
    </row>
    <row r="115" customFormat="false" ht="15" hidden="false" customHeight="false" outlineLevel="0" collapsed="false">
      <c r="A115" s="0" t="n">
        <f aca="false">A114*0.540792898904926</f>
        <v>671.269936353637</v>
      </c>
      <c r="B115" s="0" t="n">
        <f aca="false">0.936954408884048*(B114+A115)/2-52.4444689901599</f>
        <v>614.92549842779</v>
      </c>
      <c r="C115" s="0" t="n">
        <f aca="false">0.841135382652283*(C114+B115)/2+754.021983613648</f>
        <v>1005.33986934462</v>
      </c>
      <c r="D115" s="0" t="n">
        <f aca="false">0.898093193769455*(D114+C115)/2-1125.34778716329</f>
        <v>205.924969122255</v>
      </c>
      <c r="E115" s="0" t="n">
        <f aca="false">0.887467563152313*(E114+D115)/2+983.020292685474</f>
        <v>1119.74080542134</v>
      </c>
      <c r="F115" s="0" t="n">
        <f aca="false">1.03235104680061*(F114+E115)/2+1544.74430196069</f>
        <v>2180.32683758581</v>
      </c>
      <c r="G115" s="0" t="n">
        <f aca="false">0.977430820465088*(G114+F115)/2-1029.23792937122</f>
        <v>490.740861766632</v>
      </c>
      <c r="H115" s="0" t="n">
        <f aca="false">0.846750825643539*(H114+G115)/2-678.724416814377</f>
        <v>493.769582803266</v>
      </c>
      <c r="I115" s="0" t="n">
        <f aca="false">1.09386283159256*(I114+H115)/2-266.408941229236</f>
        <v>515.040035425484</v>
      </c>
      <c r="J115" s="0" t="n">
        <f aca="false">0.881060749292374*(J114+I115)/2+257.695154576626</f>
        <v>1510.96914351622</v>
      </c>
      <c r="K115" s="0" t="n">
        <f aca="false">1.15261518955231*(K114+J115)/2-1160.26338798894</f>
        <v>628.770266067959</v>
      </c>
      <c r="L115" s="0" t="n">
        <f aca="false">0.782257288694382*(L114+K115)/2+499.56451105807</f>
        <v>1390.11929571775</v>
      </c>
      <c r="M115" s="0" t="n">
        <f aca="false">1.02916473150253*(M114+L115)/2-825.259854706775</f>
        <v>944.656210046768</v>
      </c>
      <c r="N115" s="0" t="n">
        <f aca="false">0.974691182374954*(N114+M115)/2-358.41761819168</f>
        <v>738.17623471085</v>
      </c>
      <c r="O115" s="0" t="n">
        <f aca="false">0.798115491867065*(O114+N115)/2-841.633008983664</f>
        <v>-111.247289100082</v>
      </c>
      <c r="P115" s="0" t="n">
        <f aca="false">1.19158157706261*(P114+O115)/2+1030.10457535627</f>
        <v>3129.33848726262</v>
      </c>
      <c r="Q115" s="0" t="n">
        <f aca="false">0.888716280460358*(Q114+P115)/2-468.401912834655</f>
        <v>1581.15227383208</v>
      </c>
      <c r="R115" s="0" t="n">
        <f aca="false">0.75846329331398*(R114+Q115)/2-226.772324143859</f>
        <v>531.788009427564</v>
      </c>
      <c r="S115" s="0" t="n">
        <f aca="false">0.984518885612488*(S114+R115)/2-313.053244282659</f>
        <v>623.975350764372</v>
      </c>
      <c r="T115" s="0" t="n">
        <f aca="false">1.14421221613884*(T114+S115)/2+714.496879272617</f>
        <v>1142.85733714699</v>
      </c>
      <c r="U115" s="0" t="n">
        <f aca="false">1.12030190229416*(U114+T115)/2-1535.68329604425</f>
        <v>1251.77303347845</v>
      </c>
      <c r="V115" s="0" t="n">
        <f aca="false">0.920273810625076*(V114+U115)/2+999.724664927195</f>
        <v>1976.16691833904</v>
      </c>
      <c r="W115" s="0" t="n">
        <f aca="false">1.0543851852417*(W114+V115)/2+398.399611384696</f>
        <v>1913.87337692217</v>
      </c>
      <c r="X115" s="0" t="n">
        <f aca="false">0.893719762563705*(X114+W115)/2+3106.37715289343</f>
        <v>4247.52654703893</v>
      </c>
      <c r="Y115" s="0" t="n">
        <f aca="false">1.11945992708206*(Y114+X115)/2-2810.62757907783</f>
        <v>1259.41211786481</v>
      </c>
      <c r="Z115" s="0" t="n">
        <f aca="false">0.804757744073868*(Z114+Y115)/2+2479.68106296157</f>
        <v>3312.18374994091</v>
      </c>
      <c r="AA115" s="0" t="n">
        <f aca="false">0.880059361457825*(AA114+Z115)/2+2445.15001403871</f>
        <v>4578.27870543907</v>
      </c>
      <c r="AB115" s="0" t="n">
        <f aca="false">1.10431930422783*(AB114+AA115)/2-3590.23808271117</f>
        <v>1411.22257218212</v>
      </c>
      <c r="AC115" s="0" t="n">
        <f aca="false">1.04979509115219*(AC114+AB115)/2+1227.46211884744</f>
        <v>3050.27823177284</v>
      </c>
      <c r="AD115" s="0" t="n">
        <f aca="false">0.95235088467598*(AD114+AC115)/2+1172.63475007003</f>
        <v>4271.0283986193</v>
      </c>
      <c r="AE115" s="0" t="n">
        <f aca="false">1.24648404121399*(AE114+AD115)/2+2580.75517676557</f>
        <v>5897.97112080228</v>
      </c>
      <c r="AF115" s="0" t="n">
        <f aca="false">1.20243296027184*(AF114+AE115)/2-331.08329833371</f>
        <v>3528.86085428356</v>
      </c>
      <c r="AG115" s="0" t="n">
        <f aca="false">0.788291037082672*(AG114+AF115)/2+3281.27311395251</f>
        <v>5129.77668281804</v>
      </c>
      <c r="AH115" s="0" t="n">
        <f aca="false">0.763352304697037*(AH114+AG115)/2+622.711797892347</f>
        <v>3619.34759036021</v>
      </c>
      <c r="AI115" s="0" t="n">
        <f aca="false">0.859012007713318*(AI114+AH115)/2+1297.42571500645</f>
        <v>3519.90357381581</v>
      </c>
      <c r="AJ115" s="0" t="n">
        <f aca="false">0.853252381086349*(AJ114+AI115)/2+212.301512032986</f>
        <v>2920.33584469584</v>
      </c>
      <c r="AK115" s="0" t="n">
        <f aca="false">0.99562281370163*(AK114+AJ115)/2-1074.35736628605</f>
        <v>1315.31498983695</v>
      </c>
      <c r="AL115" s="0" t="n">
        <f aca="false">0.786986857652664*(AL114+AK115)/2+1239.89902998014</f>
        <v>2206.63549844747</v>
      </c>
      <c r="AM115" s="0" t="n">
        <f aca="false">0.976218700408936*(AM114+AL115)/2+1939.53623343584</f>
        <v>4184.79181113241</v>
      </c>
      <c r="AN115" s="0" t="n">
        <f aca="false">1.062301248312*(AN114+AM115)/2+280.455166780903</f>
        <v>5425.15954688603</v>
      </c>
    </row>
    <row r="116" customFormat="false" ht="15" hidden="false" customHeight="false" outlineLevel="0" collapsed="false">
      <c r="A116" s="0" t="n">
        <f aca="false">A115*0.710562610310564</f>
        <v>476.979318198447</v>
      </c>
      <c r="B116" s="0" t="n">
        <f aca="false">0.811469376087189*(B115+A116)/2+947.089159901416</f>
        <v>1390.11282004856</v>
      </c>
      <c r="C116" s="0" t="n">
        <f aca="false">1.13546767830849*(C115+B116)/2+718.602655401634</f>
        <v>2078.58220726319</v>
      </c>
      <c r="D116" s="0" t="n">
        <f aca="false">1.16771471500397*(D115+C116)/2-1073.09391982775</f>
        <v>260.732403370974</v>
      </c>
      <c r="E116" s="0" t="n">
        <f aca="false">0.901997774839401*(E115+D116)/2+815.090100685046</f>
        <v>1437.68198196308</v>
      </c>
      <c r="F116" s="0" t="n">
        <f aca="false">1.17482608556747*(F115+E116)/2+185.413905964667</f>
        <v>2310.67947547427</v>
      </c>
      <c r="G116" s="0" t="n">
        <f aca="false">1.02305868268013*(G115+F116)/2-993.519369932245</f>
        <v>439.489329993256</v>
      </c>
      <c r="H116" s="0" t="n">
        <f aca="false">1.19695830345154*(H115+G116)/2+85.7023176017386</f>
        <v>644.238320072715</v>
      </c>
      <c r="I116" s="0" t="n">
        <f aca="false">0.863217204809189*(I115+H116)/2-431.906145813945</f>
        <v>68.4483650005292</v>
      </c>
      <c r="J116" s="0" t="n">
        <f aca="false">0.769317209720612*(J115+I116)/2+2.81956590483355</f>
        <v>610.356101222828</v>
      </c>
      <c r="K116" s="0" t="n">
        <f aca="false">0.930137068033218*(K115+J116)/2+1765.88826184391</f>
        <v>2342.16694494116</v>
      </c>
      <c r="L116" s="0" t="n">
        <f aca="false">1.02906787395477*(L115+K116)/2-573.750352596562</f>
        <v>1346.63758073619</v>
      </c>
      <c r="M116" s="0" t="n">
        <f aca="false">0.831854313611984*(M115+L116)/2-1069.44348100831</f>
        <v>-116.43216920073</v>
      </c>
      <c r="N116" s="0" t="n">
        <f aca="false">1.09350842237473*(N115+M116)/2+2169.43584650084</f>
        <v>2509.37703259925</v>
      </c>
      <c r="O116" s="0" t="n">
        <f aca="false">0.892255812883377*(O115+N116)/2-299.649937540011</f>
        <v>770.222664302817</v>
      </c>
      <c r="P116" s="0" t="n">
        <f aca="false">0.963634490966797*(P115+O116)/2-1695.18771705329</f>
        <v>183.688095588038</v>
      </c>
      <c r="Q116" s="0" t="n">
        <f aca="false">1.19038590788841*(Q115+P116)/2+1343.86024185389</f>
        <v>2394.28079456903</v>
      </c>
      <c r="R116" s="0" t="n">
        <f aca="false">1.15621930360794*(R115+Q116)/2-1218.3176763311</f>
        <v>473.27094110183</v>
      </c>
      <c r="S116" s="0" t="n">
        <f aca="false">0.914206176996231*(S115+R116)/2+2666.76515023686</f>
        <v>3168.31981909201</v>
      </c>
      <c r="T116" s="0" t="n">
        <f aca="false">0.892534375190735*(T115+S116)/2+247.638836484553</f>
        <v>2171.57574122472</v>
      </c>
      <c r="U116" s="0" t="n">
        <f aca="false">1.0444333255291*(U115+T116)/2-1709.94435622633</f>
        <v>77.785416378274</v>
      </c>
      <c r="V116" s="0" t="n">
        <f aca="false">0.796835839748383*(V115+U116)/2+2080.29430133392</f>
        <v>2898.62571805273</v>
      </c>
      <c r="W116" s="0" t="n">
        <f aca="false">1.00908020138741*(W115+V116)/2+1857.3211692176</f>
        <v>4285.4199471846</v>
      </c>
      <c r="X116" s="0" t="n">
        <f aca="false">1.18274140357971*(X115+W116)/2-3164.84887282938</f>
        <v>1881.28568379487</v>
      </c>
      <c r="Y116" s="0" t="n">
        <f aca="false">1.07432493567467*(Y115+X116)/2-789.024789521382</f>
        <v>898.040192349424</v>
      </c>
      <c r="Z116" s="0" t="n">
        <f aca="false">1.13062292337418*(Z115+Y116)/2+564.247971655345</f>
        <v>2944.33582250148</v>
      </c>
      <c r="AA116" s="0" t="n">
        <f aca="false">0.862333208322525*(AA115+Z116)/2+266.011859434602</f>
        <v>3509.5120198609</v>
      </c>
      <c r="AB116" s="0" t="n">
        <f aca="false">1.18413960933685*(AB115+AA116)/2+282.689436881377</f>
        <v>3196.10780561745</v>
      </c>
      <c r="AC116" s="0" t="n">
        <f aca="false">1.01165863871574*(AC115+AB116)/2+871.11418552216</f>
        <v>4030.71938326179</v>
      </c>
      <c r="AD116" s="0" t="n">
        <f aca="false">1.11903685331345*(AD115+AC116)/2+11.1492462932119</f>
        <v>4656.13010371228</v>
      </c>
      <c r="AE116" s="0" t="n">
        <f aca="false">1.12084630131721*(AE115+AD116)/2+41.2856501461984</f>
        <v>5956.04831075849</v>
      </c>
      <c r="AF116" s="0" t="n">
        <f aca="false">0.862335681915283*(AF115+AE116)/2-1581.63421807938</f>
        <v>2507.95358829114</v>
      </c>
      <c r="AG116" s="0" t="n">
        <f aca="false">1.24086436629295*(AG115+AF116)/2-3458.38022790906</f>
        <v>1280.31343847913</v>
      </c>
      <c r="AH116" s="0" t="n">
        <f aca="false">0.765037834644318*(AH115+AG116)/2+3141.43296195581</f>
        <v>5015.64599395301</v>
      </c>
      <c r="AI116" s="0" t="n">
        <f aca="false">0.8069888651371*(AI115+AH116)/2-531.393788368529</f>
        <v>2912.65294113908</v>
      </c>
      <c r="AJ116" s="0" t="n">
        <f aca="false">1.05647146701813*(AJ115+AI116)/2-697.441047552999</f>
        <v>2383.75206228266</v>
      </c>
      <c r="AK116" s="0" t="n">
        <f aca="false">1.02576658129692*(AK115+AJ116)/2+3586.55332006225</f>
        <v>5483.74300208265</v>
      </c>
      <c r="AL116" s="0" t="n">
        <f aca="false">0.933402478694916*(AL115+AK116)/2-1938.02399856721</f>
        <v>1651.08517868125</v>
      </c>
      <c r="AM116" s="0" t="n">
        <f aca="false">0.857681065797806*(AM115+AL116)/2+26.8074973842008</f>
        <v>2529.46809562834</v>
      </c>
      <c r="AN116" s="0" t="n">
        <f aca="false">0.862036466598511*(AN115+AM116)/2+858.013956332818</f>
        <v>4286.60350936278</v>
      </c>
    </row>
    <row r="117" customFormat="false" ht="15" hidden="false" customHeight="false" outlineLevel="0" collapsed="false">
      <c r="A117" s="0" t="n">
        <f aca="false">A116*1.50174183584371</f>
        <v>716.299796970816</v>
      </c>
      <c r="B117" s="0" t="n">
        <f aca="false">0.861146777868271*(B116+A117)/2-960.913339614568</f>
        <v>-53.9481206109138</v>
      </c>
      <c r="C117" s="0" t="n">
        <f aca="false">0.796036303043365*(C116+B117)/2-461.728173637245</f>
        <v>344.112943039882</v>
      </c>
      <c r="D117" s="0" t="n">
        <f aca="false">0.788456350564957*(D116+C117)/2+1093.19477290202</f>
        <v>1331.64185014567</v>
      </c>
      <c r="E117" s="0" t="n">
        <f aca="false">1.13868033885956*(E116+D117)/2-213.172537037592</f>
        <v>1363.51476274113</v>
      </c>
      <c r="F117" s="0" t="n">
        <f aca="false">0.949305981397629*(F116+E117)/2-1364.55564530402</f>
        <v>379.411638273274</v>
      </c>
      <c r="G117" s="0" t="n">
        <f aca="false">0.902286231517792*(G116+F117)/2+125.891373836798</f>
        <v>495.332908158537</v>
      </c>
      <c r="H117" s="0" t="n">
        <f aca="false">0.982523947954178*(H116+G117)/2-10.1245972172499</f>
        <v>549.703413851131</v>
      </c>
      <c r="I117" s="0" t="n">
        <f aca="false">1.14302539825439*(I116+H117)/2+1336.15111485127</f>
        <v>1689.43270645306</v>
      </c>
      <c r="J117" s="0" t="n">
        <f aca="false">0.80162724852562*(J116+I117)/2+1630.88233276825</f>
        <v>2552.66901981187</v>
      </c>
      <c r="K117" s="0" t="n">
        <f aca="false">0.87425309419632*(K116+J117)/2-1876.56668266832</f>
        <v>263.096061216063</v>
      </c>
      <c r="L117" s="0" t="n">
        <f aca="false">1.10483136773109*(L116+K117)/2+1272.81786021648</f>
        <v>2162.05997087691</v>
      </c>
      <c r="M117" s="0" t="n">
        <f aca="false">0.786479115486145*(M116+L117)/2+756.047705121338</f>
        <v>1560.46947715941</v>
      </c>
      <c r="N117" s="0" t="n">
        <f aca="false">0.965138167142868*(N116+M117)/2+671.733357638248</f>
        <v>2635.71545812889</v>
      </c>
      <c r="O117" s="0" t="n">
        <f aca="false">1.22710412740707*(O116+N117)/2+1603.61063951737</f>
        <v>3693.33100338188</v>
      </c>
      <c r="P117" s="0" t="n">
        <f aca="false">1.14112690091133*(P116+O117)/2+869.403711506386</f>
        <v>3081.48910609718</v>
      </c>
      <c r="Q117" s="0" t="n">
        <f aca="false">1.01804661750793*(Q116+P117)/2-2489.69838998038</f>
        <v>297.596122832104</v>
      </c>
      <c r="R117" s="0" t="n">
        <f aca="false">0.874073356389999*(R116+Q117)/2+201.424166597023</f>
        <v>538.321347548642</v>
      </c>
      <c r="S117" s="0" t="n">
        <f aca="false">0.81438547372818*(S116+R117)/2+1116.38996461437</f>
        <v>2625.70732583188</v>
      </c>
      <c r="T117" s="0" t="n">
        <f aca="false">1.06202211976051*(T116+S117)/2-209.270931317589</f>
        <v>2338.13943466574</v>
      </c>
      <c r="U117" s="0" t="n">
        <f aca="false">0.832143187522888*(U116+T117)/2+2900.78061819619</f>
        <v>3905.97832137795</v>
      </c>
      <c r="V117" s="0" t="n">
        <f aca="false">0.826436966657639*(V116+U117)/2+759.450388788764</f>
        <v>3571.23854961547</v>
      </c>
      <c r="W117" s="0" t="n">
        <f aca="false">0.898334681987762*(W116+V117)/2-258.252071149124</f>
        <v>3270.70233495555</v>
      </c>
      <c r="X117" s="0" t="n">
        <f aca="false">1.11205437779427*(X116+W117)/2-838.296172446427</f>
        <v>2026.34924285109</v>
      </c>
      <c r="Y117" s="0" t="n">
        <f aca="false">0.901406764984131*(Y116+X117)/2-1210.51006879592</f>
        <v>107.522141373012</v>
      </c>
      <c r="Z117" s="0" t="n">
        <f aca="false">1.08556517958641*(Z116+Y117)/2+799.943293454276</f>
        <v>2456.43866276709</v>
      </c>
      <c r="AA117" s="0" t="n">
        <f aca="false">0.845193207263947*(AA116+Z117)/2+1758.75029701824</f>
        <v>4279.94079293268</v>
      </c>
      <c r="AB117" s="0" t="n">
        <f aca="false">1.22374930977821*(AB116+AA117)/2-3492.70417163524</f>
        <v>1081.7004845368</v>
      </c>
      <c r="AC117" s="0" t="n">
        <f aca="false">0.834510445594788*(AC116+AB117)/2-1185.2355232229</f>
        <v>947.948367749225</v>
      </c>
      <c r="AD117" s="0" t="n">
        <f aca="false">1.10668870806694*(AD116+AC117)/2-811.017799602223</f>
        <v>2289.96738214152</v>
      </c>
      <c r="AE117" s="0" t="n">
        <f aca="false">0.945518910884857*(AE116+AD117)/2-240.024292094894</f>
        <v>3658.35759645023</v>
      </c>
      <c r="AF117" s="0" t="n">
        <f aca="false">1.05668333172798*(AF116+AE117)/2+2130.77626846899</f>
        <v>5388.695392051</v>
      </c>
      <c r="AG117" s="0" t="n">
        <f aca="false">1.05897498130798*(AG116+AF117)/2+907.442361193359</f>
        <v>4438.59911202006</v>
      </c>
      <c r="AH117" s="0" t="n">
        <f aca="false">0.888495296239853*(AH116+AG117)/2+652.507276993422</f>
        <v>4852.53343007128</v>
      </c>
      <c r="AI117" s="0" t="n">
        <f aca="false">0.859498560428619*(AI116+AH117)/2+1751.25879813005</f>
        <v>5088.34205188767</v>
      </c>
      <c r="AJ117" s="0" t="n">
        <f aca="false">1.16154614090919*(AJ116+AI117)/2+208.856876649986</f>
        <v>4548.4479180624</v>
      </c>
      <c r="AK117" s="0" t="n">
        <f aca="false">0.828981280326843*(AK116+AJ117)/2-315.944722542691</f>
        <v>3842.3045141899</v>
      </c>
      <c r="AL117" s="0" t="n">
        <f aca="false">0.949692219495773*(AL116+AK117)/2-2076.27295189858</f>
        <v>532.241773090419</v>
      </c>
      <c r="AM117" s="0" t="n">
        <f aca="false">1.18726032972336*(AM116+AL117)/2+662.027642692812</f>
        <v>2479.55097681896</v>
      </c>
      <c r="AN117" s="0" t="n">
        <f aca="false">0.769203215837479*(AN116+AM117)/2+3124.79717064164</f>
        <v>5727.07106545373</v>
      </c>
    </row>
    <row r="118" customFormat="false" ht="15" hidden="false" customHeight="false" outlineLevel="0" collapsed="false">
      <c r="A118" s="0" t="n">
        <f aca="false">A117*1.91127785222974</f>
        <v>1369.04793750698</v>
      </c>
      <c r="B118" s="0" t="n">
        <f aca="false">0.858182907104492*(B117+A118)/2+535.36260400209</f>
        <v>1099.66069600032</v>
      </c>
      <c r="C118" s="0" t="n">
        <f aca="false">0.930568784475327*(C117+B118)/2-95.3440214993552</f>
        <v>576.421318670223</v>
      </c>
      <c r="D118" s="0" t="n">
        <f aca="false">1.1641862988472*(D117+C118)/2+553.029409255581</f>
        <v>1663.6999084908</v>
      </c>
      <c r="E118" s="0" t="n">
        <f aca="false">1.20475831627846*(E117+D118)/2-303.018164043545</f>
        <v>1520.51286111987</v>
      </c>
      <c r="F118" s="0" t="n">
        <f aca="false">1.07751858234406*(F117+E118)/2+1039.02182959633</f>
        <v>2062.62380616976</v>
      </c>
      <c r="G118" s="0" t="n">
        <f aca="false">0.819558829069138*(G117+F118)/2+656.101045314304</f>
        <v>1704.29905011652</v>
      </c>
      <c r="H118" s="0" t="n">
        <f aca="false">0.981224954128265*(H117+G118)/2+103.715906691003</f>
        <v>1209.55763884683</v>
      </c>
      <c r="I118" s="0" t="n">
        <f aca="false">0.926615983247757*(I117+H118)/2-295.672166603996</f>
        <v>1047.45322801391</v>
      </c>
      <c r="J118" s="0" t="n">
        <f aca="false">1.01802468299866*(J117+I118)/2+758.378321567534</f>
        <v>2590.88497661717</v>
      </c>
      <c r="K118" s="0" t="n">
        <f aca="false">0.804803222417831*(K117+J118)/2-657.888300187651</f>
        <v>490.558267796133</v>
      </c>
      <c r="L118" s="0" t="n">
        <f aca="false">1.23020368814468*(L117+K118)/2-208.932675325313</f>
        <v>1422.6976949024</v>
      </c>
      <c r="M118" s="0" t="n">
        <f aca="false">1.190544039011*(M117+L118)/2-1004.19102431867</f>
        <v>771.604922717076</v>
      </c>
      <c r="N118" s="0" t="n">
        <f aca="false">0.818647742271423*(N117+M118)/2+541.905741340097</f>
        <v>1936.60330982757</v>
      </c>
      <c r="O118" s="0" t="n">
        <f aca="false">0.750712364912033*(O117+N118)/2-1601.24819254038</f>
        <v>511.982458744057</v>
      </c>
      <c r="P118" s="0" t="n">
        <f aca="false">0.974141299724579*(P117+O118)/2-1587.40892812111</f>
        <v>162.865602227769</v>
      </c>
      <c r="Q118" s="0" t="n">
        <f aca="false">0.838736087083817*(Q117+P118)/2+3139.80747223641</f>
        <v>3332.9104050007</v>
      </c>
      <c r="R118" s="0" t="n">
        <f aca="false">0.859056949615479*(R117+Q118)/2+1420.73496430325</f>
        <v>3083.53923460306</v>
      </c>
      <c r="S118" s="0" t="n">
        <f aca="false">0.799528688192368*(S117+R118)/2+866.03970091004</f>
        <v>3148.39290742571</v>
      </c>
      <c r="T118" s="0" t="n">
        <f aca="false">0.942560493946075*(T117+S118)/2-1108.55695728858</f>
        <v>1477.13735991783</v>
      </c>
      <c r="U118" s="0" t="n">
        <f aca="false">1.21387401223183*(U117+T118)/2-1980.77275405747</f>
        <v>1286.43936112383</v>
      </c>
      <c r="V118" s="0" t="n">
        <f aca="false">1.01745665073395*(V117+U118)/2-1005.17388085662</f>
        <v>1466.06446784593</v>
      </c>
      <c r="W118" s="0" t="n">
        <f aca="false">1.09788915514946*(W117+V118)/2+1080.03118387417</f>
        <v>3680.25363550803</v>
      </c>
      <c r="X118" s="0" t="n">
        <f aca="false">0.851800382137299*(X117+W118)/2-353.020045174873</f>
        <v>2077.42321107118</v>
      </c>
      <c r="Y118" s="0" t="n">
        <f aca="false">1.19819048047066*(Y117+X118)/2+3474.14494058108</f>
        <v>4783.1353014047</v>
      </c>
      <c r="Z118" s="0" t="n">
        <f aca="false">1.05339884757996*(Z117+Y118)/2-2176.9771088709</f>
        <v>1636.10232654332</v>
      </c>
      <c r="AA118" s="0" t="n">
        <f aca="false">1.14838775992393*(AA117+Z118)/2+1082.31664100434</f>
        <v>4479.27239379856</v>
      </c>
      <c r="AB118" s="0" t="n">
        <f aca="false">0.850328981876373*(AB117+AA118)/2+993.254299851914</f>
        <v>3357.58250279043</v>
      </c>
      <c r="AC118" s="0" t="n">
        <f aca="false">0.877531439065933*(AC117+AB118)/2+614.36660661959</f>
        <v>2503.48595700332</v>
      </c>
      <c r="AD118" s="0" t="n">
        <f aca="false">1.11559569835663*(AD117+AC118)/2-1337.08416835486</f>
        <v>1336.69379435674</v>
      </c>
      <c r="AE118" s="0" t="n">
        <f aca="false">0.786138027906418*(AE117+AD118)/2+1389.28659110045</f>
        <v>3352.68651593055</v>
      </c>
      <c r="AF118" s="0" t="n">
        <f aca="false">1.08905571699142*(AF117+AE118)/2-1466.49034485311</f>
        <v>3293.43562579323</v>
      </c>
      <c r="AG118" s="0" t="n">
        <f aca="false">0.830418616533279*(AG117+AF118)/2-695.204744157448</f>
        <v>2515.20805082364</v>
      </c>
      <c r="AH118" s="0" t="n">
        <f aca="false">0.87473201751709*(AH117+AG118)/2+1393.56181662636</f>
        <v>4615.96150169014</v>
      </c>
      <c r="AI118" s="0" t="n">
        <f aca="false">0.780335515737534*(AI117+AH118)/2-208.951656186429</f>
        <v>3577.35470299094</v>
      </c>
      <c r="AJ118" s="0" t="n">
        <f aca="false">0.916643917560577*(AJ117+AI118)/2+1373.35136136744</f>
        <v>5097.58513531061</v>
      </c>
      <c r="AK118" s="0" t="n">
        <f aca="false">1.04211202263832*(AK117+AJ118)/2+1402.88593414063</f>
        <v>6061.06917654281</v>
      </c>
      <c r="AL118" s="0" t="n">
        <f aca="false">0.781277775764465*(AL117+AK118)/2+2669.6606436628</f>
        <v>5245.26430048927</v>
      </c>
      <c r="AM118" s="0" t="n">
        <f aca="false">1.06082031130791*(AM117+AL118)/2+1145.40911283278</f>
        <v>5242.72958646789</v>
      </c>
      <c r="AN118" s="0" t="n">
        <f aca="false">1.19982331991196*(AN117+AM118)/2-4156.00233325633</f>
        <v>2424.90898522416</v>
      </c>
    </row>
    <row r="119" customFormat="false" ht="15" hidden="false" customHeight="false" outlineLevel="0" collapsed="false">
      <c r="A119" s="0" t="n">
        <f aca="false">A118*0.700555762176813</f>
        <v>959.094421316797</v>
      </c>
      <c r="B119" s="0" t="n">
        <f aca="false">0.943672448396683*(B118+A119)/2-707.200648590963</f>
        <v>264.194592512957</v>
      </c>
      <c r="C119" s="0" t="n">
        <f aca="false">0.94830060005188*(C118+B119)/2+513.121387654165</f>
        <v>911.699674148249</v>
      </c>
      <c r="D119" s="0" t="n">
        <f aca="false">1.06963953375816*(D118+C119)/2-280.598625964666</f>
        <v>1096.77597844283</v>
      </c>
      <c r="E119" s="0" t="n">
        <f aca="false">0.768702566623688*(E118+D119)/2-1178.75792535249</f>
        <v>-172.799601068798</v>
      </c>
      <c r="F119" s="0" t="n">
        <f aca="false">1.07602396607399*(F118+E119)/2+193.55458648414</f>
        <v>1210.30265466182</v>
      </c>
      <c r="G119" s="0" t="n">
        <f aca="false">1.15927827358246*(G118+F119)/2-423.697296263197</f>
        <v>1265.71991998477</v>
      </c>
      <c r="H119" s="0" t="n">
        <f aca="false">1.23760983347893*(H118+G119)/2-298.923155445722</f>
        <v>1232.79076825413</v>
      </c>
      <c r="I119" s="0" t="n">
        <f aca="false">0.987081706523895*(I118+H119)/2-379.496061631259</f>
        <v>745.897505932304</v>
      </c>
      <c r="J119" s="0" t="n">
        <f aca="false">0.879016429185867*(J118+I119)/2+30.4518009428725</f>
        <v>1496.99511233317</v>
      </c>
      <c r="K119" s="0" t="n">
        <f aca="false">1.00091123580933*(K118+J119)/2-263.42103910606</f>
        <v>731.261215865054</v>
      </c>
      <c r="L119" s="0" t="n">
        <f aca="false">1.08587989211082*(L118+K119)/2-338.114201358119</f>
        <v>831.356133459531</v>
      </c>
      <c r="M119" s="0" t="n">
        <f aca="false">0.947764694690704*(M118+L119)/2+1120.55630079601</f>
        <v>1880.17124880017</v>
      </c>
      <c r="N119" s="0" t="n">
        <f aca="false">1.10548797249794*(N118+M119)/2+641.266790442029</f>
        <v>2750.96597459158</v>
      </c>
      <c r="O119" s="0" t="n">
        <f aca="false">1.12093508243561*(O118+N119)/2-163.664023000775</f>
        <v>1665.11266255134</v>
      </c>
      <c r="P119" s="0" t="n">
        <f aca="false">0.952492922544479*(P118+O119)/2+2089.53007104801</f>
        <v>2960.09825093163</v>
      </c>
      <c r="Q119" s="0" t="n">
        <f aca="false">0.79287189245224*(Q118+P119)/2-1888.01914107863</f>
        <v>606.755700045067</v>
      </c>
      <c r="R119" s="0" t="n">
        <f aca="false">0.860327512025833*(R118+Q119)/2+478.389074388028</f>
        <v>2065.82020427171</v>
      </c>
      <c r="S119" s="0" t="n">
        <f aca="false">1.11093306541443*(S118+R119)/2-1158.28195324395</f>
        <v>1738.03892470711</v>
      </c>
      <c r="T119" s="0" t="n">
        <f aca="false">0.843949168920517*(T118+S119)/2+1894.91301097581</f>
        <v>3251.6356876469</v>
      </c>
      <c r="U119" s="0" t="n">
        <f aca="false">1.15915256738663*(U118+T119)/2+997.317539123312</f>
        <v>3627.47821101121</v>
      </c>
      <c r="V119" s="0" t="n">
        <f aca="false">0.764537245035172*(V118+U119)/2-877.13281928888</f>
        <v>1069.96872429237</v>
      </c>
      <c r="W119" s="0" t="n">
        <f aca="false">1.01414859294891*(W118+V119)/2+219.079138503058</f>
        <v>2627.79479969607</v>
      </c>
      <c r="X119" s="0" t="n">
        <f aca="false">0.911768406629562*(X118+W119)/2-1584.00521235876</f>
        <v>561.029351902228</v>
      </c>
      <c r="Y119" s="0" t="n">
        <f aca="false">1.24829739332199*(Y118+X119)/2+1750.32479160091</f>
        <v>5085.87819470419</v>
      </c>
      <c r="Z119" s="0" t="n">
        <f aca="false">1.24429515004158*(Z118+Y119)/2-585.565986857063</f>
        <v>3596.49789377406</v>
      </c>
      <c r="AA119" s="0" t="n">
        <f aca="false">0.958297729492188*(AA118+Z119)/2-2252.27359300468</f>
        <v>1617.22257223598</v>
      </c>
      <c r="AB119" s="0" t="n">
        <f aca="false">1.05405244231224*(AB118+AA119)/2-407.263289652543</f>
        <v>2214.58943002691</v>
      </c>
      <c r="AC119" s="0" t="n">
        <f aca="false">1.02225095033646*(AC118+AB119)/2+2599.70726774509</f>
        <v>5011.23579182045</v>
      </c>
      <c r="AD119" s="0" t="n">
        <f aca="false">0.945017486810684*(AD118+AC119)/2+1390.49898994862</f>
        <v>4389.9512219388</v>
      </c>
      <c r="AE119" s="0" t="n">
        <f aca="false">0.913381695747375*(AE118+AD119)/2+890.032157462367</f>
        <v>4426.02395074873</v>
      </c>
      <c r="AF119" s="0" t="n">
        <f aca="false">1.14204761385918*(AF118+AE119)/2-698.661294585851</f>
        <v>3709.33390025022</v>
      </c>
      <c r="AG119" s="0" t="n">
        <f aca="false">1.02352422475815*(AG118+AF119)/2+823.928724729228</f>
        <v>4009.41346220295</v>
      </c>
      <c r="AH119" s="0" t="n">
        <f aca="false">0.770421296358109*(AH118+AG119)/2-1706.30353096405</f>
        <v>1616.2827496646</v>
      </c>
      <c r="AI119" s="0" t="n">
        <f aca="false">1.0744993686676*(AI118+AH119)/2+2243.21190996569</f>
        <v>5033.49199194908</v>
      </c>
      <c r="AJ119" s="0" t="n">
        <f aca="false">0.871707290410995*(AJ118+AI119)/2-2674.96045587138</f>
        <v>1740.70643990279</v>
      </c>
      <c r="AK119" s="0" t="n">
        <f aca="false">0.820507109165192*(AK118+AJ119)/2-3054.29943573789</f>
        <v>146.406742964741</v>
      </c>
      <c r="AL119" s="0" t="n">
        <f aca="false">1.04658690094948*(AL118+AK119)/2+63.6392499307854</f>
        <v>2885.06539408458</v>
      </c>
      <c r="AM119" s="0" t="n">
        <f aca="false">0.869659781455994*(AM118+AL119)/2+1150.33620035373</f>
        <v>4684.54440360692</v>
      </c>
      <c r="AN119" s="0" t="n">
        <f aca="false">1.24025437235832*(AN118+AM119)/2+2824.70341030323</f>
        <v>7233.46873559094</v>
      </c>
    </row>
    <row r="120" customFormat="false" ht="15" hidden="false" customHeight="false" outlineLevel="0" collapsed="false">
      <c r="A120" s="0" t="n">
        <f aca="false">A119*1.36147141814111</f>
        <v>1305.77964192141</v>
      </c>
      <c r="B120" s="0" t="n">
        <f aca="false">1.07778090238571*(B119+A120)/2-39.0464816458847</f>
        <v>806.997641909606</v>
      </c>
      <c r="C120" s="0" t="n">
        <f aca="false">0.811020404100418*(C119+B120)/2+233.730917932426</f>
        <v>930.680213830199</v>
      </c>
      <c r="D120" s="0" t="n">
        <f aca="false">1.09259462356567*(D119+C120)/2+979.640062280432</f>
        <v>2087.23392987665</v>
      </c>
      <c r="E120" s="0" t="n">
        <f aca="false">1.14774379134178*(E119+D120)/2+379.585066230718</f>
        <v>1478.22512364111</v>
      </c>
      <c r="F120" s="0" t="n">
        <f aca="false">0.751430809497833*(F119+E120)/2-764.155364653967</f>
        <v>245.965937749822</v>
      </c>
      <c r="G120" s="0" t="n">
        <f aca="false">1.22671619057655*(G119+F120)/2-643.53805654619</f>
        <v>283.666701828121</v>
      </c>
      <c r="H120" s="0" t="n">
        <f aca="false">1.16057074069977*(H119+G120)/2-153.124845839835</f>
        <v>726.853238806695</v>
      </c>
      <c r="I120" s="0" t="n">
        <f aca="false">1.123625010252*(I119+H120)/2-496.833820667022</f>
        <v>330.575964660977</v>
      </c>
      <c r="J120" s="0" t="n">
        <f aca="false">0.909358441829681*(J119+I120)/2-800.918571618441</f>
        <v>30.0400218357519</v>
      </c>
      <c r="K120" s="0" t="n">
        <f aca="false">1.12121942639351*(K119+J120)/2-282.944318163979</f>
        <v>143.848550359804</v>
      </c>
      <c r="L120" s="0" t="n">
        <f aca="false">0.997202634811401*(L119+K120)/2+536.351528409169</f>
        <v>1022.5898685017</v>
      </c>
      <c r="M120" s="0" t="n">
        <f aca="false">1.1783045232296*(M119+L120)/2-1038.39974875622</f>
        <v>671.768528429677</v>
      </c>
      <c r="N120" s="0" t="n">
        <f aca="false">1.17659431695938*(N119+M120)/2+1551.07382743896</f>
        <v>3564.65880979676</v>
      </c>
      <c r="O120" s="0" t="n">
        <f aca="false">1.15068855881691*(O119+N120)/2-1576.80106643343</f>
        <v>1432.11803279558</v>
      </c>
      <c r="P120" s="0" t="n">
        <f aca="false">1.0402649641037*(P119+O120)/2+559.845087408104</f>
        <v>2844.37944477169</v>
      </c>
      <c r="Q120" s="0" t="n">
        <f aca="false">0.779708355665207*(Q119+P120)/2+20.2032357841435</f>
        <v>1365.64269025588</v>
      </c>
      <c r="R120" s="0" t="n">
        <f aca="false">0.805610358715057*(R119+Q120)/2+1680.88596978675</f>
        <v>3063.09699647564</v>
      </c>
      <c r="S120" s="0" t="n">
        <f aca="false">1.08895781636238*(S119+R120)/2+1202.24362462493</f>
        <v>3816.36086902001</v>
      </c>
      <c r="T120" s="0" t="n">
        <f aca="false">0.874505043029785*(T119+S120)/2-1801.5482622746</f>
        <v>1288.95105418658</v>
      </c>
      <c r="U120" s="0" t="n">
        <f aca="false">0.954844564199448*(U119+T120)/2+1426.84060452126</f>
        <v>3774.05348409386</v>
      </c>
      <c r="V120" s="0" t="n">
        <f aca="false">0.871632397174835*(V119+U120)/2-2144.47743684693</f>
        <v>-33.3740921150152</v>
      </c>
      <c r="W120" s="0" t="n">
        <f aca="false">1.24159970879555*(W119+V120)/2+47.6849402523751</f>
        <v>1658.30093776527</v>
      </c>
      <c r="X120" s="0" t="n">
        <f aca="false">0.989455342292786*(X119+W120)/2+1535.70032906442</f>
        <v>2633.66443477627</v>
      </c>
      <c r="Y120" s="0" t="n">
        <f aca="false">1.01636573672295*(Y119+X120)/2+696.654964857473</f>
        <v>4619.59428074554</v>
      </c>
      <c r="Z120" s="0" t="n">
        <f aca="false">1.09295266866684*(Z119+Y120)/2-3816.92188735496</f>
        <v>672.978046722008</v>
      </c>
      <c r="AA120" s="0" t="n">
        <f aca="false">0.984987527132034*(AA119+Z120)/2+3583.29824281673</f>
        <v>4711.20776496857</v>
      </c>
      <c r="AB120" s="0" t="n">
        <f aca="false">1.16224598884583*(AB119+AA120)/2-937.728660741546</f>
        <v>3087.01134398005</v>
      </c>
      <c r="AC120" s="0" t="n">
        <f aca="false">0.914131492376328*(AC119+AB120)/2-3723.72699556046</f>
        <v>-22.2956256196426</v>
      </c>
      <c r="AD120" s="0" t="n">
        <f aca="false">0.776242315769196*(AD119+AC120)/2+722.849677220614</f>
        <v>2418.02922450515</v>
      </c>
      <c r="AE120" s="0" t="n">
        <f aca="false">0.930357843637466*(AE119+AD120)/2-2138.84606744593</f>
        <v>1044.86320948874</v>
      </c>
      <c r="AF120" s="0" t="n">
        <f aca="false">0.965417265892029*(AF119+AE120)/2+1025.20920289834</f>
        <v>3320.10119049633</v>
      </c>
      <c r="AG120" s="0" t="n">
        <f aca="false">1.21177098155022*(AG119+AF120)/2-2576.19321631333</f>
        <v>1864.65336618073</v>
      </c>
      <c r="AH120" s="0" t="n">
        <f aca="false">0.886863887310028*(AH119+AG120)/2-1407.7073803456</f>
        <v>135.85088724263</v>
      </c>
      <c r="AI120" s="0" t="n">
        <f aca="false">1.21287301182747*(AI119+AH120)/2+200.941576956124</f>
        <v>3335.81981048319</v>
      </c>
      <c r="AJ120" s="0" t="n">
        <f aca="false">0.899732112884521*(AJ119+AI120)/2+3044.97175876139</f>
        <v>5328.72860344815</v>
      </c>
      <c r="AK120" s="0" t="n">
        <f aca="false">1.18824538588524*(AK119+AJ120)/2-2028.7484213645</f>
        <v>1224.15373487165</v>
      </c>
      <c r="AL120" s="0" t="n">
        <f aca="false">1.24418383836746*(AL119+AK120)/2+206.962977688413</f>
        <v>2763.27499196729</v>
      </c>
      <c r="AM120" s="0" t="n">
        <f aca="false">0.905683666467667*(AM119+AL120)/2-1410.23931274926</f>
        <v>1962.44487593707</v>
      </c>
      <c r="AN120" s="0" t="n">
        <f aca="false">1.15198862552643*(AN119+AM120)/2-3307.99330092235</f>
        <v>1988.80063997962</v>
      </c>
    </row>
    <row r="121" customFormat="false" ht="15" hidden="false" customHeight="false" outlineLevel="0" collapsed="false">
      <c r="A121" s="0" t="n">
        <f aca="false">A120*0.688673623077178</f>
        <v>899.255996942435</v>
      </c>
      <c r="B121" s="0" t="n">
        <f aca="false">1.06441041827202*(B120+A121)/2+144.096113352183</f>
        <v>1052.17318805651</v>
      </c>
      <c r="C121" s="0" t="n">
        <f aca="false">0.841885030269623*(C120+B121)/2+892.253388115493</f>
        <v>1726.9206862493</v>
      </c>
      <c r="D121" s="0" t="n">
        <f aca="false">1.05899122357368*(D120+C121)/2-569.272024064137</f>
        <v>1450.30610785107</v>
      </c>
      <c r="E121" s="0" t="n">
        <f aca="false">0.977832555770874*(E120+D121)/2-95.2524861854197</f>
        <v>1336.55410318699</v>
      </c>
      <c r="F121" s="0" t="n">
        <f aca="false">0.854578822851181*(F120+E121)/2-66.1836738682944</f>
        <v>610.010382992799</v>
      </c>
      <c r="G121" s="0" t="n">
        <f aca="false">0.793279230594635*(G120+F121)/2+204.699190513579</f>
        <v>559.166925636977</v>
      </c>
      <c r="H121" s="0" t="n">
        <f aca="false">0.864110380411148*(H120+G121)/2+1568.04286240614</f>
        <v>2123.67454916305</v>
      </c>
      <c r="I121" s="0" t="n">
        <f aca="false">1.20956981182098*(I120+H121)/2-95.5458797407405</f>
        <v>1388.7477863431</v>
      </c>
      <c r="J121" s="0" t="n">
        <f aca="false">0.843082875013351*(J120+I121)/2+113.946348622627</f>
        <v>712.024200799285</v>
      </c>
      <c r="K121" s="0" t="n">
        <f aca="false">0.901619613170624*(K120+J121)/2+2491.32100830922</f>
        <v>2877.15683772089</v>
      </c>
      <c r="L121" s="0" t="n">
        <f aca="false">0.942531615495682*(L120+K121)/2-1637.75598040547</f>
        <v>200.0613011145</v>
      </c>
      <c r="M121" s="0" t="n">
        <f aca="false">0.888978958129883*(M120+L121)/2+36.4047573193079</f>
        <v>423.923944086676</v>
      </c>
      <c r="N121" s="0" t="n">
        <f aca="false">1.18583688139915*(N120+M121)/2+624.840843260072</f>
        <v>2989.74511029385</v>
      </c>
      <c r="O121" s="0" t="n">
        <f aca="false">0.855413258075714*(O120+N121)/2+836.651393441224</f>
        <v>2727.91157243875</v>
      </c>
      <c r="P121" s="0" t="n">
        <f aca="false">0.759983688592911*(P120+O121)/2-2034.51106274901</f>
        <v>82.9140778373564</v>
      </c>
      <c r="Q121" s="0" t="n">
        <f aca="false">1.0251237154007*(Q120+P121)/2+1693.45318720212</f>
        <v>2435.92813524041</v>
      </c>
      <c r="R121" s="0" t="n">
        <f aca="false">1.13689967989922*(R120+Q121)/2-1963.68527519258</f>
        <v>1162.23468081029</v>
      </c>
      <c r="S121" s="0" t="n">
        <f aca="false">1.04873365163803*(S120+R121)/2-901.1653080726</f>
        <v>1709.44503742859</v>
      </c>
      <c r="T121" s="0" t="n">
        <f aca="false">1.16549614071846*(T120+S121)/2+1178.50076487397</f>
        <v>2925.81030143537</v>
      </c>
      <c r="U121" s="0" t="n">
        <f aca="false">0.977165460586548*(U120+T121)/2+412.365515191127</f>
        <v>3685.80325611803</v>
      </c>
      <c r="V121" s="0" t="n">
        <f aca="false">0.90003713965416*(V120+U121)/2-59.6880782164344</f>
        <v>1583.97287056292</v>
      </c>
      <c r="W121" s="0" t="n">
        <f aca="false">1.0265331864357*(W120+V121)/2-35.0201608428176</f>
        <v>1629.13067103725</v>
      </c>
      <c r="X121" s="0" t="n">
        <f aca="false">1.05546179413795*(X120+W121)/2+728.300693686517</f>
        <v>2977.90937889872</v>
      </c>
      <c r="Y121" s="0" t="n">
        <f aca="false">0.962175726890564*(Y120+X121)/2-1562.35643639385</f>
        <v>2092.71036674212</v>
      </c>
      <c r="Z121" s="0" t="n">
        <f aca="false">1.10528466105461*(Z120+Y121)/2+270.289185355465</f>
        <v>1798.72567568464</v>
      </c>
      <c r="AA121" s="0" t="n">
        <f aca="false">1.05495566129684*(AA120+Z121)/2+1358.93923780374</f>
        <v>4792.7848067451</v>
      </c>
      <c r="AB121" s="0" t="n">
        <f aca="false">1.16269925236702*(AB120+AA121)/2-544.191920764615</f>
        <v>4036.72462586172</v>
      </c>
      <c r="AC121" s="0" t="n">
        <f aca="false">1.18794870376587*(AC120+AB121)/2+2751.22378485446</f>
        <v>5135.69164845331</v>
      </c>
      <c r="AD121" s="0" t="n">
        <f aca="false">0.910509675741196*(AD120+AC121)/2+892.610436287593</f>
        <v>4331.47840762605</v>
      </c>
      <c r="AE121" s="0" t="n">
        <f aca="false">0.816648781299591*(AE120+AD121)/2-2571.84593525575</f>
        <v>-376.554520522218</v>
      </c>
      <c r="AF121" s="0" t="n">
        <f aca="false">0.97051540017128*(AF120+AE121)/2+92.3779929090215</f>
        <v>1520.7566800754</v>
      </c>
      <c r="AG121" s="0" t="n">
        <f aca="false">1.11081373691559*(AG120+AF121)/2-323.364678110421</f>
        <v>1556.91531412626</v>
      </c>
      <c r="AH121" s="0" t="n">
        <f aca="false">1.22797414660454*(AH120+AG121)/2+1360.59917056746</f>
        <v>2399.93573633094</v>
      </c>
      <c r="AI121" s="0" t="n">
        <f aca="false">1.23107665777206*(AI120+AH121)/2-1571.96720270067</f>
        <v>1958.61018148408</v>
      </c>
      <c r="AJ121" s="0" t="n">
        <f aca="false">0.75176790356636*(AJ120+AI121)/2+1543.48795762712</f>
        <v>4282.68165809028</v>
      </c>
      <c r="AK121" s="0" t="n">
        <f aca="false">0.818447828292847*(AK120+AJ121)/2+2629.91997029119</f>
        <v>4883.44870435913</v>
      </c>
      <c r="AL121" s="0" t="n">
        <f aca="false">1.07589706778526*(AL120+AK121)/2+1924.75985308786</f>
        <v>6038.30365460869</v>
      </c>
      <c r="AM121" s="0" t="n">
        <f aca="false">0.899832308292389*(AM120+AL121)/2-1487.88035608375</f>
        <v>2111.78565307021</v>
      </c>
      <c r="AN121" s="0" t="n">
        <f aca="false">1.23292770981789*(AN120+AM121)/2-231.055359696728</f>
        <v>2296.80787390355</v>
      </c>
    </row>
    <row r="122" customFormat="false" ht="15" hidden="false" customHeight="false" outlineLevel="0" collapsed="false">
      <c r="A122" s="0" t="n">
        <f aca="false">A121*0.866735248462374</f>
        <v>779.416869941181</v>
      </c>
      <c r="B122" s="0" t="n">
        <f aca="false">1.03768813610077*(B121+A122)/2+152.984364676754</f>
        <v>1103.29400136892</v>
      </c>
      <c r="C122" s="0" t="n">
        <f aca="false">1.055016964674*(C121+B122)/2+562.055814998118</f>
        <v>2055.01806955149</v>
      </c>
      <c r="D122" s="0" t="n">
        <f aca="false">1.17695015668869*(D121+C122)/2+77.2221609477788</f>
        <v>2140.01808086708</v>
      </c>
      <c r="E122" s="0" t="n">
        <f aca="false">0.883141547441483*(E121+D122)/2-1543.38560324993</f>
        <v>-8.23293404116498</v>
      </c>
      <c r="F122" s="0" t="n">
        <f aca="false">0.76734447479248*(F121+E122)/2+791.940376921916</f>
        <v>1022.82567717579</v>
      </c>
      <c r="G122" s="0" t="n">
        <f aca="false">0.950154393911362*(G121+F122)/2+838.455997141433</f>
        <v>1590.02460849034</v>
      </c>
      <c r="H122" s="0" t="n">
        <f aca="false">0.864218533039093*(H121+G122)/2-116.642616945306</f>
        <v>1488.08120214256</v>
      </c>
      <c r="I122" s="0" t="n">
        <f aca="false">0.828294426202774*(I121+H122)/2-1042.79413017909</f>
        <v>148.636577971528</v>
      </c>
      <c r="J122" s="0" t="n">
        <f aca="false">1.03601181507111*(J121+I122)/2+1720.30925870438</f>
        <v>2166.13662649181</v>
      </c>
      <c r="K122" s="0" t="n">
        <f aca="false">0.956774443387985*(K121+J122)/2-2316.61305518447</f>
        <v>96.0340933477146</v>
      </c>
      <c r="L122" s="0" t="n">
        <f aca="false">1.03149217367172*(L121+K122)/2+2027.59343702266</f>
        <v>2180.30347804667</v>
      </c>
      <c r="M122" s="0" t="n">
        <f aca="false">0.890072137117386*(M121+L122)/2-626.081754976992</f>
        <v>532.893378601971</v>
      </c>
      <c r="N122" s="0" t="n">
        <f aca="false">0.784882783889771*(N121+M122)/2+1325.86878788548</f>
        <v>2708.29793978639</v>
      </c>
      <c r="O122" s="0" t="n">
        <f aca="false">1.03254923224449*(O121+N122)/2-1979.27098862496</f>
        <v>827.305990459168</v>
      </c>
      <c r="P122" s="0" t="n">
        <f aca="false">0.962004721164703*(P121+O122)/2+2244.65500376734</f>
        <v>2682.4730052674</v>
      </c>
      <c r="Q122" s="0" t="n">
        <f aca="false">0.750023752450943*(Q121+P122)/2-1501.96660072962</f>
        <v>417.494614246805</v>
      </c>
      <c r="R122" s="0" t="n">
        <f aca="false">0.875560164451599*(R121+Q122)/2+163.267083221558</f>
        <v>854.841103906157</v>
      </c>
      <c r="S122" s="0" t="n">
        <f aca="false">0.873920410871506*(S121+R122)/2-1129.00784074588</f>
        <v>-8.5168416321967</v>
      </c>
      <c r="T122" s="0" t="n">
        <f aca="false">1.22268122434616*(T121+S122)/2+1895.49889464023</f>
        <v>3678.95886424482</v>
      </c>
      <c r="U122" s="0" t="n">
        <f aca="false">1.23862412571907*(U121+T122)/2-511.665455781353</f>
        <v>4049.42056545033</v>
      </c>
      <c r="V122" s="0" t="n">
        <f aca="false">1.22286939620972*(V121+U122)/2-2086.39432664397</f>
        <v>1358.05788821069</v>
      </c>
      <c r="W122" s="0" t="n">
        <f aca="false">1.01766166090965*(W121+V122)/2+726.413898938002</f>
        <v>2246.38753426528</v>
      </c>
      <c r="X122" s="0" t="n">
        <f aca="false">0.85945063829422*(X121+W122)/2-1917.35756845649</f>
        <v>327.655089872176</v>
      </c>
      <c r="Y122" s="0" t="n">
        <f aca="false">1.24933639168739*(Y121+X122)/2-975.833808778387</f>
        <v>536.091514287265</v>
      </c>
      <c r="Z122" s="0" t="n">
        <f aca="false">1.05267107486725*(Z121+Y122)/2+1927.37009305361</f>
        <v>3156.26735354674</v>
      </c>
      <c r="AA122" s="0" t="n">
        <f aca="false">1.06744119524956*(AA121+Z122)/2-501.042822729401</f>
        <v>3741.53004681211</v>
      </c>
      <c r="AB122" s="0" t="n">
        <f aca="false">1.21755832433701*(AB121+AA122)/2-1597.85745216282</f>
        <v>3137.38191060081</v>
      </c>
      <c r="AC122" s="0" t="n">
        <f aca="false">0.777674466371536*(AC121+AB122)/2-781.44772478422</f>
        <v>2435.43130786072</v>
      </c>
      <c r="AD122" s="0" t="n">
        <f aca="false">0.784673452377319*(AD121+AC122)/2-3328.60072416442</f>
        <v>-673.693519976111</v>
      </c>
      <c r="AE122" s="0" t="n">
        <f aca="false">1.04538425803185*(AE121+AD122)/2+1023.67155261718</f>
        <v>474.715168334305</v>
      </c>
      <c r="AF122" s="0" t="n">
        <f aca="false">0.886878550052643*(AF121+AE122)/2+2585.04265781091</f>
        <v>3469.91324760514</v>
      </c>
      <c r="AG122" s="0" t="n">
        <f aca="false">1.08526554703712*(AG121+AF122)/2-183.172887442973</f>
        <v>2544.54903701165</v>
      </c>
      <c r="AH122" s="0" t="n">
        <f aca="false">1.04024493694305*(AH121+AG122)/2-1898.32422293107</f>
        <v>673.41340269975</v>
      </c>
      <c r="AI122" s="0" t="n">
        <f aca="false">0.868635624647141*(AI121+AH122)/2-295.666791577661</f>
        <v>847.467933489103</v>
      </c>
      <c r="AJ122" s="0" t="n">
        <f aca="false">0.772226989269257*(AJ121+AI122)/2+2153.90185001371</f>
        <v>4134.72183681684</v>
      </c>
      <c r="AK122" s="0" t="n">
        <f aca="false">0.988912612199783*(AK121+AJ122)/2-4281.64190528268</f>
        <v>177.449388286049</v>
      </c>
      <c r="AL122" s="0" t="n">
        <f aca="false">0.775226593017578*(AL121+AK122)/2-2321.51681706398</f>
        <v>87.7917101769849</v>
      </c>
      <c r="AM122" s="0" t="n">
        <f aca="false">0.950922101736069*(AM121+AL122)/2+1800.53508311955</f>
        <v>2846.3484477146</v>
      </c>
      <c r="AN122" s="0" t="n">
        <f aca="false">0.788673222064972*(AN121+AM122)/2-1286.80173811002</f>
        <v>741.333095767189</v>
      </c>
    </row>
    <row r="123" customFormat="false" ht="15" hidden="false" customHeight="false" outlineLevel="0" collapsed="false">
      <c r="A123" s="0" t="n">
        <f aca="false">A122*1.53682361913611</f>
        <v>1197.82625487875</v>
      </c>
      <c r="B123" s="0" t="n">
        <f aca="false">0.774656921625137*(B122+A123)/2+149.342253249186</f>
        <v>1040.63162024622</v>
      </c>
      <c r="C123" s="0" t="n">
        <f aca="false">1.03774464130402*(C122+B123)/2-746.574323527735</f>
        <v>859.672614943277</v>
      </c>
      <c r="D123" s="0" t="n">
        <f aca="false">0.929115027189255*(D122+C123)/2+601.150080612748</f>
        <v>1994.67893181135</v>
      </c>
      <c r="E123" s="0" t="n">
        <f aca="false">1.18185323476791*(E122+D123)/2+223.957650236875</f>
        <v>1397.8014643151</v>
      </c>
      <c r="F123" s="0" t="n">
        <f aca="false">1.23684051632881*(F122+E123)/2-1001.38410144671</f>
        <v>495.580760313854</v>
      </c>
      <c r="G123" s="0" t="n">
        <f aca="false">0.851022958755493*(G122+F123)/2+543.549942333844</f>
        <v>1430.99896821189</v>
      </c>
      <c r="H123" s="0" t="n">
        <f aca="false">1.01479277014732*(H122+G123)/2-190.154338966142</f>
        <v>1290.97638721191</v>
      </c>
      <c r="I123" s="0" t="n">
        <f aca="false">0.973281919956207*(I122+H123)/2+1133.77043068287</f>
        <v>1834.34506605666</v>
      </c>
      <c r="J123" s="0" t="n">
        <f aca="false">0.842168718576431*(J122+I123)/2-674.128035731964</f>
        <v>1010.41223461905</v>
      </c>
      <c r="K123" s="0" t="n">
        <f aca="false">1.22119557857513*(K122+J123)/2+392.911151023311</f>
        <v>1068.50483284516</v>
      </c>
      <c r="L123" s="0" t="n">
        <f aca="false">0.9708032310009*(L122+K123)/2-1345.05499686534</f>
        <v>231.921805692841</v>
      </c>
      <c r="M123" s="0" t="n">
        <f aca="false">1.03066557645798*(M122+L123)/2+420.480609963386</f>
        <v>814.6149513659</v>
      </c>
      <c r="N123" s="0" t="n">
        <f aca="false">1.01877263188362*(N122+M123)/2-197.884076696646</f>
        <v>1596.63954231133</v>
      </c>
      <c r="O123" s="0" t="n">
        <f aca="false">0.770119190216064*(O122+N123)/2+4.12469593942274</f>
        <v>937.488181351953</v>
      </c>
      <c r="P123" s="0" t="n">
        <f aca="false">1.21282634139061*(P122+O123)/2-228.207527286373</f>
        <v>1966.98461368541</v>
      </c>
      <c r="Q123" s="0" t="n">
        <f aca="false">0.763214409351349*(Q122+P123)/2-1012.01814581238</f>
        <v>-102.083693033959</v>
      </c>
      <c r="R123" s="0" t="n">
        <f aca="false">1.07027164101601*(R122+Q123)/2+3054.00978998352</f>
        <v>3456.8372446941</v>
      </c>
      <c r="S123" s="0" t="n">
        <f aca="false">0.993185639381409*(S122+R123)/2+336.441306009235</f>
        <v>2048.85245816273</v>
      </c>
      <c r="T123" s="0" t="n">
        <f aca="false">1.03593656420708*(T122+S123)/2+381.19748823792</f>
        <v>3348.02207911857</v>
      </c>
      <c r="U123" s="0" t="n">
        <f aca="false">0.941955029964447*(U122+T123)/2-1585.60845020172</f>
        <v>1898.42070376086</v>
      </c>
      <c r="V123" s="0" t="n">
        <f aca="false">1.21483591198921*(V122+U123)/2-576.629291028142</f>
        <v>1401.41427904741</v>
      </c>
      <c r="W123" s="0" t="n">
        <f aca="false">1.14213442802429*(W122+V123)/2+424.988554405243</f>
        <v>2508.12857320217</v>
      </c>
      <c r="X123" s="0" t="n">
        <f aca="false">0.966165393590927*(X122+W123)/2-1219.6626184728</f>
        <v>150.255401013674</v>
      </c>
      <c r="Y123" s="0" t="n">
        <f aca="false">1.1450429558754*(Y122+X123)/2+2923.50532254939</f>
        <v>3316.45367287546</v>
      </c>
      <c r="Z123" s="0" t="n">
        <f aca="false">1.24924889206886*(Z122+Y123)/2-729.130527461714</f>
        <v>3313.88925800266</v>
      </c>
      <c r="AA123" s="0" t="n">
        <f aca="false">1.23286521434784*(AA122+Z123)/2-3467.41525941941</f>
        <v>881.775257352767</v>
      </c>
      <c r="AB123" s="0" t="n">
        <f aca="false">1.23706385493279*(AB122+AA123)/2+2697.55845517382</f>
        <v>5183.53548505852</v>
      </c>
      <c r="AC123" s="0" t="n">
        <f aca="false">0.828075110912323*(AC122+AB123)/2-3529.88996550511</f>
        <v>-375.351579463157</v>
      </c>
      <c r="AD123" s="0" t="n">
        <f aca="false">0.837969809770584*(AD122+AC123)/2+4933.83802344889</f>
        <v>4494.30396223995</v>
      </c>
      <c r="AE123" s="0" t="n">
        <f aca="false">1.17825031280518*(AE122+AD123)/2+2293.05744450009</f>
        <v>5220.43161696711</v>
      </c>
      <c r="AF123" s="0" t="n">
        <f aca="false">0.891265004873276*(AF122+AE123)/2-2141.14375146395</f>
        <v>1731.55637757277</v>
      </c>
      <c r="AG123" s="0" t="n">
        <f aca="false">1.01940232515335*(AG122+AF123)/2-1224.7687676495</f>
        <v>954.767133464594</v>
      </c>
      <c r="AH123" s="0" t="n">
        <f aca="false">0.927196174860001*(AH122+AG123)/2+3963.36792712563</f>
        <v>4718.18930968217</v>
      </c>
      <c r="AI123" s="0" t="n">
        <f aca="false">1.04594719409943*(AI122+AH123)/2-171.711751679839</f>
        <v>2738.98003672724</v>
      </c>
      <c r="AJ123" s="0" t="n">
        <f aca="false">1.00704643130302*(AJ122+AI123)/2-2713.78843888274</f>
        <v>747.280031913985</v>
      </c>
      <c r="AK123" s="0" t="n">
        <f aca="false">1.14044183492661*(AK122+AJ123)/2+2106.03318811514</f>
        <v>2633.33324650691</v>
      </c>
      <c r="AL123" s="0" t="n">
        <f aca="false">0.783926278352737*(AL122+AK123)/2+2586.38853298577</f>
        <v>3652.96921309875</v>
      </c>
      <c r="AM123" s="0" t="n">
        <f aca="false">0.941210985183716*(AM122+AL123)/2-2105.14762136269</f>
        <v>953.46696791534</v>
      </c>
      <c r="AN123" s="0" t="n">
        <f aca="false">1.04989275336266*(AN122+AM123)/2+1817.19518104064</f>
        <v>2706.87433367007</v>
      </c>
    </row>
    <row r="124" customFormat="false" ht="15" hidden="false" customHeight="false" outlineLevel="0" collapsed="false">
      <c r="A124" s="0" t="n">
        <f aca="false">A123*0.745193966611888</f>
        <v>892.612898184954</v>
      </c>
      <c r="B124" s="0" t="n">
        <f aca="false">0.950989782810211*(B123+A124)/2+531.631886576881</f>
        <v>1450.87977892783</v>
      </c>
      <c r="C124" s="0" t="n">
        <f aca="false">1.16002169251442*(C123+B124)/2-501.760011554918</f>
        <v>838.385437735883</v>
      </c>
      <c r="D124" s="0" t="n">
        <f aca="false">1.01470696926117*(D123+C124)/2-80.0774584537187</f>
        <v>1357.28762161882</v>
      </c>
      <c r="E124" s="0" t="n">
        <f aca="false">0.849058121442795*(E123+D124)/2+183.530092685998</f>
        <v>1353.1454745413</v>
      </c>
      <c r="F124" s="0" t="n">
        <f aca="false">1.11953371763229*(F123+E124)/2+1102.75270365196</f>
        <v>2137.60838094783</v>
      </c>
      <c r="G124" s="0" t="n">
        <f aca="false">1.08126977086067*(G123+F124)/2-249.270209641865</f>
        <v>1680.04341571695</v>
      </c>
      <c r="H124" s="0" t="n">
        <f aca="false">1.09532308578491*(H123+G124)/2-163.526494151078</f>
        <v>1463.58679508498</v>
      </c>
      <c r="I124" s="0" t="n">
        <f aca="false">1.19912871718407*(I123+H124)/2+543.025959367924</f>
        <v>2520.34836037355</v>
      </c>
      <c r="J124" s="0" t="n">
        <f aca="false">0.918565094470978*(J123+I124)/2-1453.70541637763</f>
        <v>167.91130336926</v>
      </c>
      <c r="K124" s="0" t="n">
        <f aca="false">0.76144614815712*(K123+J124)/2+282.030162099698</f>
        <v>752.762314319587</v>
      </c>
      <c r="L124" s="0" t="n">
        <f aca="false">0.947982430458069*(L123+K124)/2+2014.68764877562</f>
        <v>2481.41927143704</v>
      </c>
      <c r="M124" s="0" t="n">
        <f aca="false">1.0865852534771*(M123+L124)/2-957.484627300549</f>
        <v>833.226463426218</v>
      </c>
      <c r="N124" s="0" t="n">
        <f aca="false">1.04489177465439*(N123+M124)/2-895.989320204463</f>
        <v>373.484181249276</v>
      </c>
      <c r="O124" s="0" t="n">
        <f aca="false">1.14137724041939*(O123+N124)/2+589.057763913906</f>
        <v>1337.21477265985</v>
      </c>
      <c r="P124" s="0" t="n">
        <f aca="false">1.15645575523376*(P123+O124)/2+1596.97469566132</f>
        <v>3507.55489405073</v>
      </c>
      <c r="Q124" s="0" t="n">
        <f aca="false">1.04136547446251*(Q123+P124)/2+590.263549649417</f>
        <v>2363.43361615704</v>
      </c>
      <c r="R124" s="0" t="n">
        <f aca="false">1.06495052576065*(R123+Q124)/2-1753.85462216018</f>
        <v>1345.29563450622</v>
      </c>
      <c r="S124" s="0" t="n">
        <f aca="false">1.0530027449131*(S123+R124)/2+59.3831637742137</f>
        <v>1846.4067928852</v>
      </c>
      <c r="T124" s="0" t="n">
        <f aca="false">1.13117396831512*(T123+S124)/2+2.5329191060282</f>
        <v>2940.43427924359</v>
      </c>
      <c r="U124" s="0" t="n">
        <f aca="false">1.11342665553093*(U123+T124)/2-1644.9552330511</f>
        <v>1048.89982711181</v>
      </c>
      <c r="V124" s="0" t="n">
        <f aca="false">0.985119521617889*(V123+U124)/2+1067.38694610872</f>
        <v>2274.31307614529</v>
      </c>
      <c r="W124" s="0" t="n">
        <f aca="false">1.00843814015388*(W123+V124)/2+346.532772752388</f>
        <v>2757.93105388359</v>
      </c>
      <c r="X124" s="0" t="n">
        <f aca="false">1.24204063415527*(X123+W124)/2+2903.93370956756</f>
        <v>4709.97658390874</v>
      </c>
      <c r="Y124" s="0" t="n">
        <f aca="false">0.974308103322983*(Y123+X124)/2-3629.70820358296</f>
        <v>280.399816387853</v>
      </c>
      <c r="Z124" s="0" t="n">
        <f aca="false">0.94703084230423*(Z123+Y124)/2-410.941401752056</f>
        <v>1291.00990305042</v>
      </c>
      <c r="AA124" s="0" t="n">
        <f aca="false">1.11403718590736*(AA123+Z124)/2+339.428463567551</f>
        <v>1549.71019640597</v>
      </c>
      <c r="AB124" s="0" t="n">
        <f aca="false">1.07624447345734*(AB123+AA124)/2-1937.9892820927</f>
        <v>1685.31994446063</v>
      </c>
      <c r="AC124" s="0" t="n">
        <f aca="false">1.14369365572929*(AC123+AB124)/2+4262.36449692436</f>
        <v>5011.4657510512</v>
      </c>
      <c r="AD124" s="0" t="n">
        <f aca="false">1.0478829741478*(AD123+AC124)/2+375.136555155366</f>
        <v>5355.60367451917</v>
      </c>
      <c r="AE124" s="0" t="n">
        <f aca="false">1.10945442318916*(AE123+AD124)/2+186.174867756612</f>
        <v>6052.98943472867</v>
      </c>
      <c r="AF124" s="0" t="n">
        <f aca="false">0.821071863174438*(AF123+AE124)/2-1736.84861239586</f>
        <v>1458.98715464069</v>
      </c>
      <c r="AG124" s="0" t="n">
        <f aca="false">0.840974181890488*(AG123+AF124)/2+593.136924114481</f>
        <v>1608.08944297648</v>
      </c>
      <c r="AH124" s="0" t="n">
        <f aca="false">0.785753309726715*(AH123+AG124)/2-2037.1706242454</f>
        <v>448.276609832266</v>
      </c>
      <c r="AI124" s="0" t="n">
        <f aca="false">1.03170767426491*(AI123+AH124)/2-161.112152018372</f>
        <v>1483.04641903527</v>
      </c>
      <c r="AJ124" s="0" t="n">
        <f aca="false">0.771719336509705*(AJ123+AI124)/2+1503.33944427774</f>
        <v>2363.93246874104</v>
      </c>
      <c r="AK124" s="0" t="n">
        <f aca="false">0.961810082197189*(AK123+AJ124)/2-2062.77507564962</f>
        <v>340.435198522296</v>
      </c>
      <c r="AL124" s="0" t="n">
        <f aca="false">1.12991064786911*(AL123+AK124)/2+3069.3302876354</f>
        <v>5325.42537060445</v>
      </c>
      <c r="AM124" s="0" t="n">
        <f aca="false">1.00424054265022*(AM123+AL124)/2+867.471806984031</f>
        <v>4020.23093162274</v>
      </c>
      <c r="AN124" s="0" t="n">
        <f aca="false">0.96410608291626*(AN123+AM124)/2-69.0626286431393</f>
        <v>3173.75892470026</v>
      </c>
    </row>
    <row r="125" customFormat="false" ht="15" hidden="false" customHeight="false" outlineLevel="0" collapsed="false">
      <c r="A125" s="0" t="n">
        <f aca="false">A124*0.269752041704646</f>
        <v>240.784151737293</v>
      </c>
      <c r="B125" s="0" t="n">
        <f aca="false">1.17969378829002*(B124+A125)/2+90.5164927718496</f>
        <v>1088.33920821181</v>
      </c>
      <c r="C125" s="0" t="n">
        <f aca="false">1.21612769365311*(C124+B125)/2-783.537626924098</f>
        <v>388.033973066388</v>
      </c>
      <c r="D125" s="0" t="n">
        <f aca="false">1.15098491311073*(D124+C125)/2+267.359794028634</f>
        <v>1271.77920603315</v>
      </c>
      <c r="E125" s="0" t="n">
        <f aca="false">0.932686448097229*(E124+D125)/2-20.7777016987047</f>
        <v>1203.33813672516</v>
      </c>
      <c r="F125" s="0" t="n">
        <f aca="false">1.17251226305962*(F124+E125)/2+570.561521325069</f>
        <v>2529.21190242403</v>
      </c>
      <c r="G125" s="0" t="n">
        <f aca="false">1.16699355840683*(G124+F125)/2-1979.18260298645</f>
        <v>476.904317993657</v>
      </c>
      <c r="H125" s="0" t="n">
        <f aca="false">1.13542345166206*(H124+G125)/2-659.610972757069</f>
        <v>442.02858600858</v>
      </c>
      <c r="I125" s="0" t="n">
        <f aca="false">1.09326243400574*(I124+H125)/2+178.295020486383</f>
        <v>1797.62273590849</v>
      </c>
      <c r="J125" s="0" t="n">
        <f aca="false">0.974109500646591*(J124+I125)/2-631.857522783717</f>
        <v>325.465167968647</v>
      </c>
      <c r="K125" s="0" t="n">
        <f aca="false">1.0372262597084*(K124+J125)/2+620.862922331687</f>
        <v>1180.045851616</v>
      </c>
      <c r="L125" s="0" t="n">
        <f aca="false">0.824652105569839*(L124+K125)/2+122.267083559039</f>
        <v>1631.98454515715</v>
      </c>
      <c r="M125" s="0" t="n">
        <f aca="false">0.75079619884491*(M124+L125)/2+820.319009623685</f>
        <v>1745.7545369212</v>
      </c>
      <c r="N125" s="0" t="n">
        <f aca="false">0.950849026441574*(N124+M125)/2+1893.20534287287</f>
        <v>2900.74337885771</v>
      </c>
      <c r="O125" s="0" t="n">
        <f aca="false">0.883985221385956*(O124+N125)/2+1040.26093837174</f>
        <v>2913.40712576857</v>
      </c>
      <c r="P125" s="0" t="n">
        <f aca="false">1.07844260334969*(P124+O125)/2-360.703301531502</f>
        <v>3101.61619680021</v>
      </c>
      <c r="Q125" s="0" t="n">
        <f aca="false">1.23222255706787*(Q124+P125)/2-1387.91844685169</f>
        <v>1979.16038066104</v>
      </c>
      <c r="R125" s="0" t="n">
        <f aca="false">0.90317639708519*(R124+Q125)/2+670.124074616566</f>
        <v>2171.40917764004</v>
      </c>
      <c r="S125" s="0" t="n">
        <f aca="false">0.962183773517609*(S124+R125)/2-1455.76816734961</f>
        <v>477.170498560037</v>
      </c>
      <c r="T125" s="0" t="n">
        <f aca="false">1.16330495476723*(T124+S125)/2+247.533474260329</f>
        <v>2235.39175998789</v>
      </c>
      <c r="U125" s="0" t="n">
        <f aca="false">1.14426147937775*(U124+T125)/2-1541.73460001617</f>
        <v>337.309575065133</v>
      </c>
      <c r="V125" s="0" t="n">
        <f aca="false">0.792181700468063*(V124+U125)/2+2344.85749925059</f>
        <v>3379.29733565898</v>
      </c>
      <c r="W125" s="0" t="n">
        <f aca="false">1.04480165243149*(W124+V125)/2-2885.81729346629</f>
        <v>320.275887905477</v>
      </c>
      <c r="X125" s="0" t="n">
        <f aca="false">0.791549950838089*(X124+W125)/2-1921.98011836601</f>
        <v>68.8679300178505</v>
      </c>
      <c r="Y125" s="0" t="n">
        <f aca="false">0.756230592727661*(Y124+X125)/2+296.127634630593</f>
        <v>428.191112073113</v>
      </c>
      <c r="Z125" s="0" t="n">
        <f aca="false">1.09116205573082*(Z124+Y125)/2+449.399507371326</f>
        <v>1387.36296430968</v>
      </c>
      <c r="AA125" s="0" t="n">
        <f aca="false">0.868197500705719*(AA124+Z125)/2+3417.4648682942</f>
        <v>4692.44465705579</v>
      </c>
      <c r="AB125" s="0" t="n">
        <f aca="false">0.785351663827896*(AB124+AA125)/2-807.72720564169</f>
        <v>1696.6668150101</v>
      </c>
      <c r="AC125" s="0" t="n">
        <f aca="false">1.00785768032074*(AC124+AB125)/2-1071.62227143818</f>
        <v>2308.7991922191</v>
      </c>
      <c r="AD125" s="0" t="n">
        <f aca="false">0.762184113264084*(AD124+AC125)/2-2869.34204605149</f>
        <v>51.5010052903149</v>
      </c>
      <c r="AE125" s="0" t="n">
        <f aca="false">1.20242136716843*(AE124+AD125)/2+2400.61848587858</f>
        <v>6070.7033562557</v>
      </c>
      <c r="AF125" s="0" t="n">
        <f aca="false">0.865809947252274*(AF124+AE125)/2-918.893001018197</f>
        <v>2340.74747101438</v>
      </c>
      <c r="AG125" s="0" t="n">
        <f aca="false">1.14209318161011*(AG124+AF125)/2+1600.13137264592</f>
        <v>3855.10123002556</v>
      </c>
      <c r="AH125" s="0" t="n">
        <f aca="false">0.857646554708481*(AH124+AG125)/2+3285.61772123546</f>
        <v>5131.0063102169</v>
      </c>
      <c r="AI125" s="0" t="n">
        <f aca="false">1.04652720689774*(AI124+AH125)/2+903.095930770823</f>
        <v>4363.98899528015</v>
      </c>
      <c r="AJ125" s="0" t="n">
        <f aca="false">1.06701293587685*(AJ124+AI125)/2+509.535097874351</f>
        <v>4098.92471471142</v>
      </c>
      <c r="AK125" s="0" t="n">
        <f aca="false">0.962922692298889*(AK124+AJ125)/2+1776.6514763593</f>
        <v>3914.03167622668</v>
      </c>
      <c r="AL125" s="0" t="n">
        <f aca="false">1.24684259295464*(AL124+AK125)/2-3752.81708956689</f>
        <v>2007.25720131508</v>
      </c>
      <c r="AM125" s="0" t="n">
        <f aca="false">0.948885381221771*(AM124+AL125)/2-1159.48740747152</f>
        <v>1700.21027994469</v>
      </c>
      <c r="AN125" s="0" t="n">
        <f aca="false">0.775099545717239*(AN124+AM125)/2+766.812949579725</f>
        <v>2655.71860775978</v>
      </c>
    </row>
    <row r="126" customFormat="false" ht="15" hidden="false" customHeight="false" outlineLevel="0" collapsed="false">
      <c r="A126" s="0" t="n">
        <f aca="false">A125*0.746192057636118</f>
        <v>179.671221631018</v>
      </c>
      <c r="B126" s="0" t="n">
        <f aca="false">1.21817946434021*(B125+A126)/2+976.770765175139</f>
        <v>1749.10289827701</v>
      </c>
      <c r="C126" s="0" t="n">
        <f aca="false">0.967522472143173*(C125+B126)/2+286.25103020979</f>
        <v>1320.11500474503</v>
      </c>
      <c r="D126" s="0" t="n">
        <f aca="false">0.952495157718658*(D125+C126)/2+557.997912726431</f>
        <v>1792.38125526905</v>
      </c>
      <c r="E126" s="0" t="n">
        <f aca="false">0.892321974039078*(E125+D126)/2-596.388820829955</f>
        <v>740.184299935758</v>
      </c>
      <c r="F126" s="0" t="n">
        <f aca="false">1.10735690593719*(F125+E126)/2-1043.49904390542</f>
        <v>766.695187558545</v>
      </c>
      <c r="G126" s="0" t="n">
        <f aca="false">1.20245596766472*(G125+F126)/2+998.763385927648</f>
        <v>1746.45020934572</v>
      </c>
      <c r="H126" s="0" t="n">
        <f aca="false">1.16529721021652*(H125+G126)/2-821.4879514828</f>
        <v>453.626165939387</v>
      </c>
      <c r="I126" s="0" t="n">
        <f aca="false">1.12610819935799*(I125+H126)/2+169.876434081818</f>
        <v>1437.4513576651</v>
      </c>
      <c r="J126" s="0" t="n">
        <f aca="false">0.914421081542969*(J125+I126)/2+186.254727218062</f>
        <v>992.278745238055</v>
      </c>
      <c r="K126" s="0" t="n">
        <f aca="false">0.880994886159897*(K125+J126)/2-1044.53622108416</f>
        <v>-87.6327906302678</v>
      </c>
      <c r="L126" s="0" t="n">
        <f aca="false">0.955486118793488*(L125+K126)/2+1492.51912411451</f>
        <v>2230.32245610691</v>
      </c>
      <c r="M126" s="0" t="n">
        <f aca="false">0.90312448143959*(M125+L126)/2+46.9740295805002</f>
        <v>1842.4202658267</v>
      </c>
      <c r="N126" s="0" t="n">
        <f aca="false">0.765623211860657*(N125+M126)/2-1436.72837267267</f>
        <v>379.009719339318</v>
      </c>
      <c r="O126" s="0" t="n">
        <f aca="false">0.905635565519333*(O125+N126)/2+290.812887538348</f>
        <v>1781.67778326068</v>
      </c>
      <c r="P126" s="0" t="n">
        <f aca="false">0.771822869777679*(P125+O126)/2-1791.71460272708</f>
        <v>92.8043841022475</v>
      </c>
      <c r="Q126" s="0" t="n">
        <f aca="false">0.908337861299515*(Q125+P126)/2+117.531330712846</f>
        <v>1058.55335226937</v>
      </c>
      <c r="R126" s="0" t="n">
        <f aca="false">1.01231217384338*(R125+Q126)/2+820.498204927512</f>
        <v>2455.36339997014</v>
      </c>
      <c r="S126" s="0" t="n">
        <f aca="false">1.00358137488365*(S125+R126)/2-831.099139176634</f>
        <v>640.419061713279</v>
      </c>
      <c r="T126" s="0" t="n">
        <f aca="false">1.08894735574722*(T125+S126)/2+529.276210230981</f>
        <v>2095.07950519134</v>
      </c>
      <c r="U126" s="0" t="n">
        <f aca="false">1.24907866120338*(U125+T126)/2+559.562838401186</f>
        <v>2078.68548634743</v>
      </c>
      <c r="V126" s="0" t="n">
        <f aca="false">1.23874700069427*(V125+U126)/2-186.26838061939</f>
        <v>3194.26154468125</v>
      </c>
      <c r="W126" s="0" t="n">
        <f aca="false">1.20330521464348*(W125+V126)/2+2692.77623603275</f>
        <v>4807.30684587841</v>
      </c>
      <c r="X126" s="0" t="n">
        <f aca="false">0.977690875530243*(X125+W126)/2-1617.51493495623</f>
        <v>766.180857986021</v>
      </c>
      <c r="Y126" s="0" t="n">
        <f aca="false">1.24410298466682*(Y125+X126)/2+896.360538975041</f>
        <v>1639.32140535152</v>
      </c>
      <c r="Z126" s="0" t="n">
        <f aca="false">0.894909381866455*(Z125+Y126)/2-162.425928440951</f>
        <v>1191.87819073823</v>
      </c>
      <c r="AA126" s="0" t="n">
        <f aca="false">0.936112016439438*(AA125+Z126)/2+305.822832181351</f>
        <v>3060.01549539591</v>
      </c>
      <c r="AB126" s="0" t="n">
        <f aca="false">0.800388634204865*(AB125+AA126)/2-740.23517256025</f>
        <v>1163.3620563259</v>
      </c>
      <c r="AC126" s="0" t="n">
        <f aca="false">0.83765521645546*(AC125+AB126)/2+908.465815974811</f>
        <v>2362.70280708392</v>
      </c>
      <c r="AD126" s="0" t="n">
        <f aca="false">1.05431616306305*(AD125+AC126)/2+1304.7109987416</f>
        <v>2577.3780488989</v>
      </c>
      <c r="AE126" s="0" t="n">
        <f aca="false">0.762701243162155*(AE125+AD126)/2-4019.45194213419</f>
        <v>-721.500722794728</v>
      </c>
      <c r="AF126" s="0" t="n">
        <f aca="false">1.03119224309921*(AF125+AE126)/2-330.562368594596</f>
        <v>504.314974619266</v>
      </c>
      <c r="AG126" s="0" t="n">
        <f aca="false">1.13853052258492*(AG125+AF126)/2+3304.94774036277</f>
        <v>5786.61194518249</v>
      </c>
      <c r="AH126" s="0" t="n">
        <f aca="false">0.796831846237183*(AH125+AG126)/2-462.198756272896</f>
        <v>3887.55419920844</v>
      </c>
      <c r="AI126" s="0" t="n">
        <f aca="false">1.22472938895226*(AI125+AH126)/2-3533.82433447138</f>
        <v>1519.12939277821</v>
      </c>
      <c r="AJ126" s="0" t="n">
        <f aca="false">1.20138221979141*(AJ125+AI126)/2-345.007517936584</f>
        <v>3029.70763934549</v>
      </c>
      <c r="AK126" s="0" t="n">
        <f aca="false">1.08413735032082*(AK125+AJ126)/2-2896.47097201797</f>
        <v>867.512599433488</v>
      </c>
      <c r="AL126" s="0" t="n">
        <f aca="false">1.21648108959198*(AL125+AK126)/2-336.754461628621</f>
        <v>1411.79708814175</v>
      </c>
      <c r="AM126" s="0" t="n">
        <f aca="false">0.821372479200363*(AM125+AL126)/2+1618.27988079924</f>
        <v>2896.33848440672</v>
      </c>
      <c r="AN126" s="0" t="n">
        <f aca="false">0.969680488109589*(AN125+AM126)/2+2896.53098572438</f>
        <v>5588.39170129654</v>
      </c>
    </row>
    <row r="127" customFormat="false" ht="15" hidden="false" customHeight="false" outlineLevel="0" collapsed="false">
      <c r="A127" s="0" t="n">
        <f aca="false">A126*1.86345931300315</f>
        <v>334.810011226973</v>
      </c>
      <c r="B127" s="0" t="n">
        <f aca="false">1.22955992817879*(B126+A127)/2-26.9881245978082</f>
        <v>1254.15977907247</v>
      </c>
      <c r="C127" s="0" t="n">
        <f aca="false">1.05426120758057*(C126+B127)/2-482.822457868015</f>
        <v>874.156563247814</v>
      </c>
      <c r="D127" s="0" t="n">
        <f aca="false">1.1108885705471*(D126+C127)/2-947.811538824089</f>
        <v>533.301653936903</v>
      </c>
      <c r="E127" s="0" t="n">
        <f aca="false">0.817562878131866*(E126+D127)/2+930.401244925663</f>
        <v>1450.97866577998</v>
      </c>
      <c r="F127" s="0" t="n">
        <f aca="false">1.16162076592445*(F126+E127)/2+1154.45799091517</f>
        <v>2442.50599095803</v>
      </c>
      <c r="G127" s="0" t="n">
        <f aca="false">0.955954670906067*(G126+F127)/2-1207.28045359476</f>
        <v>794.945669355891</v>
      </c>
      <c r="H127" s="0" t="n">
        <f aca="false">0.937180250883102*(H126+G127)/2+1226.47960854475</f>
        <v>1811.54804146855</v>
      </c>
      <c r="I127" s="0" t="n">
        <f aca="false">0.869571626186371*(I126+H127)/2-326.948913800793</f>
        <v>1085.6699316908</v>
      </c>
      <c r="J127" s="0" t="n">
        <f aca="false">1.03794315457344*(J126+I127)/2-565.417564307412</f>
        <v>512.978738079211</v>
      </c>
      <c r="K127" s="0" t="n">
        <f aca="false">0.854941606521606*(K126+J127)/2+2687.34388563418</f>
        <v>2869.16685945391</v>
      </c>
      <c r="L127" s="0" t="n">
        <f aca="false">0.781357139348984*(L126+K127)/2-2488.92217106287</f>
        <v>-496.660979189215</v>
      </c>
      <c r="M127" s="0" t="n">
        <f aca="false">0.838627874851227*(M126+L127)/2+1474.64436225742</f>
        <v>2038.93998756447</v>
      </c>
      <c r="N127" s="0" t="n">
        <f aca="false">0.751013666391373*(N126+M127)/2-161.728484090064</f>
        <v>746.228153175815</v>
      </c>
      <c r="O127" s="0" t="n">
        <f aca="false">0.98001229763031*(O126+N127)/2-613.814864737468</f>
        <v>624.874587742746</v>
      </c>
      <c r="P127" s="0" t="n">
        <f aca="false">1.23829838633537*(P126+O127)/2+1127.49941757189</f>
        <v>1571.84977394313</v>
      </c>
      <c r="Q127" s="0" t="n">
        <f aca="false">1.09634417295456*(Q126+P127)/2+2009.18617056419</f>
        <v>3451.09974053645</v>
      </c>
      <c r="R127" s="0" t="n">
        <f aca="false">1.21724465489388*(R126+Q127)/2-855.543169609452</f>
        <v>2739.26217394523</v>
      </c>
      <c r="S127" s="0" t="n">
        <f aca="false">0.988179683685303*(S126+R127)/2-967.731316088273</f>
        <v>702.134851116819</v>
      </c>
      <c r="T127" s="0" t="n">
        <f aca="false">1.11821517348289*(T126+S127)/2+2431.95406542434</f>
        <v>3995.89783377832</v>
      </c>
      <c r="U127" s="0" t="n">
        <f aca="false">0.868336975574493*(U126+T127)/2+616.14382884369</f>
        <v>3253.53648288032</v>
      </c>
      <c r="V127" s="0" t="n">
        <f aca="false">0.791036754846573*(V126+U127)/2-269.4788406758</f>
        <v>2280.74377313842</v>
      </c>
      <c r="W127" s="0" t="n">
        <f aca="false">1.22249186038971*(W126+V127)/2-1265.85002974861</f>
        <v>3066.69206414055</v>
      </c>
      <c r="X127" s="0" t="n">
        <f aca="false">1.17321321368217*(X126+W127)/2+1804.36505816005</f>
        <v>4052.75363746179</v>
      </c>
      <c r="Y127" s="0" t="n">
        <f aca="false">1.05453914403915*(Y126+X127)/2+1448.07654841539</f>
        <v>4449.33452014287</v>
      </c>
      <c r="Z127" s="0" t="n">
        <f aca="false">0.803841382265091*(Z126+Y127)/2-1994.56947619113</f>
        <v>272.750635391902</v>
      </c>
      <c r="AA127" s="0" t="n">
        <f aca="false">1.09484457969666*(AA126+Z127)/2+1533.33190059745</f>
        <v>3357.76236744227</v>
      </c>
      <c r="AB127" s="0" t="n">
        <f aca="false">0.948855251073837*(AB126+AA127)/2-663.805136599226</f>
        <v>1481.14118852608</v>
      </c>
      <c r="AC127" s="0" t="n">
        <f aca="false">1.17451244592667*(AC126+AB127)/2-319.286411999802</f>
        <v>1938.03489452242</v>
      </c>
      <c r="AD127" s="0" t="n">
        <f aca="false">1.22822323441505*(AD126+AC127)/2+3131.10216503406</f>
        <v>5904.06971007831</v>
      </c>
      <c r="AE127" s="0" t="n">
        <f aca="false">1.09379374980927*(AE126+AD127)/2+291.599365948045</f>
        <v>3125.93014907112</v>
      </c>
      <c r="AF127" s="0" t="n">
        <f aca="false">0.760723561048508*(AF126+AE127)/2+3748.14706532175</f>
        <v>5128.95356430811</v>
      </c>
      <c r="AG127" s="0" t="n">
        <f aca="false">0.937760055065155*(AG126+AF127)/2-3726.03900832733</f>
        <v>1392.05164829628</v>
      </c>
      <c r="AH127" s="0" t="n">
        <f aca="false">0.966922789812088*(AH126+AG127)/2+1757.26072892201</f>
        <v>4309.74633651075</v>
      </c>
      <c r="AI127" s="0" t="n">
        <f aca="false">0.917367935180664*(AI126+AH127)/2-479.658085643136</f>
        <v>2193.95376045811</v>
      </c>
      <c r="AJ127" s="0" t="n">
        <f aca="false">0.795982450246811*(AJ126+AI127)/2-2307.35273183408</f>
        <v>-228.381331696402</v>
      </c>
      <c r="AK127" s="0" t="n">
        <f aca="false">0.939039051532745*(AK126+AJ127)/2+3202.45282911268</f>
        <v>3502.53743884306</v>
      </c>
      <c r="AL127" s="0" t="n">
        <f aca="false">0.766918808221817*(AL126+AK127)/2-2274.38116731097</f>
        <v>-389.933377991712</v>
      </c>
      <c r="AM127" s="0" t="n">
        <f aca="false">1.23088085651398*(AM126+AL127)/2-1114.01259849443</f>
        <v>428.530433583126</v>
      </c>
      <c r="AN127" s="0" t="n">
        <f aca="false">0.839940756559372*(AN126+AM127)/2+269.691337859616</f>
        <v>2796.62040292444</v>
      </c>
    </row>
    <row r="128" customFormat="false" ht="15" hidden="false" customHeight="false" outlineLevel="0" collapsed="false">
      <c r="A128" s="0" t="n">
        <f aca="false">A127*2.42943440133547</f>
        <v>813.398959186323</v>
      </c>
      <c r="B128" s="0" t="n">
        <f aca="false">0.978672921657562*(B127+A128)/2-947.408436162974</f>
        <v>64.3234393722059</v>
      </c>
      <c r="C128" s="0" t="n">
        <f aca="false">0.758490830659866*(C127+B128)/2+291.598208789592</f>
        <v>647.512447162058</v>
      </c>
      <c r="D128" s="0" t="n">
        <f aca="false">1.04974389076233*(D127+C128)/2-190.361309218713</f>
        <v>429.41488515861</v>
      </c>
      <c r="E128" s="0" t="n">
        <f aca="false">1.12761434912682*(E127+D128)/2+844.201758815411</f>
        <v>1904.38113383736</v>
      </c>
      <c r="F128" s="0" t="n">
        <f aca="false">1.00786405801773*(F127+E128)/2-2018.2664178254</f>
        <v>172.269230845252</v>
      </c>
      <c r="G128" s="0" t="n">
        <f aca="false">1.11928167939186*(G127+F128)/2+1210.48124759854</f>
        <v>1751.77420651352</v>
      </c>
      <c r="H128" s="0" t="n">
        <f aca="false">1.24727857112885*(H127+G128)/2+516.988550305115</f>
        <v>2739.21629127248</v>
      </c>
      <c r="I128" s="0" t="n">
        <f aca="false">0.820288628339767*(I127+H128)/2+303.251400468254</f>
        <v>1872.00673716337</v>
      </c>
      <c r="J128" s="0" t="n">
        <f aca="false">1.19900625944138*(J127+I128)/2-720.204946874752</f>
        <v>709.601309871559</v>
      </c>
      <c r="K128" s="0" t="n">
        <f aca="false">0.863359957933426*(K127+J128)/2-361.277408099377</f>
        <v>1183.60515996178</v>
      </c>
      <c r="L128" s="0" t="n">
        <f aca="false">1.18752908706665*(L127+K128)/2+1185.66477622523</f>
        <v>1593.54787415453</v>
      </c>
      <c r="M128" s="0" t="n">
        <f aca="false">1.10708102583885*(M127+L128)/2+1452.06934030003</f>
        <v>3462.79853444955</v>
      </c>
      <c r="N128" s="0" t="n">
        <f aca="false">1.14099723100662*(N127+M128)/2+948.967136972951</f>
        <v>3350.2110348797</v>
      </c>
      <c r="O128" s="0" t="n">
        <f aca="false">0.755282551050186*(O127+N128)/2+413.047347696573</f>
        <v>1914.20375254517</v>
      </c>
      <c r="P128" s="0" t="n">
        <f aca="false">0.98307478427887*(P127+O128)/2-1061.83640468495</f>
        <v>651.689254583593</v>
      </c>
      <c r="Q128" s="0" t="n">
        <f aca="false">0.931503504514694*(Q127+P128)/2-755.128746574117</f>
        <v>1155.7524170452</v>
      </c>
      <c r="R128" s="0" t="n">
        <f aca="false">1.1595510840416*(R127+Q128)/2+1955.51793042816</f>
        <v>4213.75212609857</v>
      </c>
      <c r="S128" s="0" t="n">
        <f aca="false">0.849157124757767*(S127+R128)/2-278.941223176401</f>
        <v>1808.23900242678</v>
      </c>
      <c r="T128" s="0" t="n">
        <f aca="false">0.877842664718628*(T127+S128)/2-1498.65966004364</f>
        <v>1048.89981329928</v>
      </c>
      <c r="U128" s="0" t="n">
        <f aca="false">0.843025058507919*(U127+T128)/2-2027.57598812142</f>
        <v>-214.045182964722</v>
      </c>
      <c r="V128" s="0" t="n">
        <f aca="false">0.76251083612442*(V127+U128)/2-375.961988549197</f>
        <v>411.978046456056</v>
      </c>
      <c r="W128" s="0" t="n">
        <f aca="false">1.15270462632179*(W127+V128)/2-1205.6362401507</f>
        <v>799.30332481532</v>
      </c>
      <c r="X128" s="0" t="n">
        <f aca="false">0.75491988658905*(X127+W128)/2+1968.82426525495</f>
        <v>3800.28141109787</v>
      </c>
      <c r="Y128" s="0" t="n">
        <f aca="false">0.973634213209152*(Y127+X128)/2-250.749790193129</f>
        <v>3765.3043680525</v>
      </c>
      <c r="Z128" s="0" t="n">
        <f aca="false">1.21016091108322*(Z127+Y128)/2-232.969549932599</f>
        <v>2210.37861105362</v>
      </c>
      <c r="AA128" s="0" t="n">
        <f aca="false">0.916321784257889*(AA127+Z128)/2+488.798426067553</f>
        <v>3039.90286427496</v>
      </c>
      <c r="AB128" s="0" t="n">
        <f aca="false">0.769366264343262*(AB127+AA128)/2-1883.11869162478</f>
        <v>-143.949304707351</v>
      </c>
      <c r="AC128" s="0" t="n">
        <f aca="false">1.13940152525902*(AC127+AB128)/2-197.832408939793</f>
        <v>824.259519800466</v>
      </c>
      <c r="AD128" s="0" t="n">
        <f aca="false">1.21053963899612*(AD127+AC128)/2+1126.10111233925</f>
        <v>5198.5557308315</v>
      </c>
      <c r="AE128" s="0" t="n">
        <f aca="false">1.04714360833168*(AE127+AD128)/2-3729.12853299972</f>
        <v>629.337557893955</v>
      </c>
      <c r="AF128" s="0" t="n">
        <f aca="false">1.10602676868439*(AF127+AE128)/2-2589.98352156144</f>
        <v>594.428539955143</v>
      </c>
      <c r="AG128" s="0" t="n">
        <f aca="false">1.06704208254814*(AG127+AF128)/2+3735.92876142954</f>
        <v>4795.75773993575</v>
      </c>
      <c r="AH128" s="0" t="n">
        <f aca="false">1.23975175619125*(AH127+AG128)/2-3900.25743674189</f>
        <v>1744.02489814867</v>
      </c>
      <c r="AI128" s="0" t="n">
        <f aca="false">1.14810588955879*(AI127+AH128)/2+1062.37650405363</f>
        <v>3322.98474950527</v>
      </c>
      <c r="AJ128" s="0" t="n">
        <f aca="false">0.862344026565552*(AJ127+AI128)/2+1604.03742711305</f>
        <v>2938.34381308146</v>
      </c>
      <c r="AK128" s="0" t="n">
        <f aca="false">1.24547800421715*(AK127+AJ128)/2-2562.84051066418</f>
        <v>1448.14745285912</v>
      </c>
      <c r="AL128" s="0" t="n">
        <f aca="false">0.987280905246735*(AL127+AK128)/2+1684.03205822935</f>
        <v>2206.40933311932</v>
      </c>
      <c r="AM128" s="0" t="n">
        <f aca="false">1.18200770020485*(AM127+AL128)/2+3585.66657560233</f>
        <v>5142.92612251146</v>
      </c>
      <c r="AN128" s="0" t="n">
        <f aca="false">1.05617082118988*(AN127+AM128)/2-2825.90181066263</f>
        <v>1366.85687615982</v>
      </c>
    </row>
    <row r="129" customFormat="false" ht="15" hidden="false" customHeight="false" outlineLevel="0" collapsed="false">
      <c r="A129" s="0" t="n">
        <f aca="false">A128*1.44193111744336</f>
        <v>1172.8652701468</v>
      </c>
      <c r="B129" s="0" t="n">
        <f aca="false">0.902400940656662*(B128+A129)/2-600.843761953791</f>
        <v>-42.6236343339145</v>
      </c>
      <c r="C129" s="0" t="n">
        <f aca="false">0.926302134990692*(C128+B129)/2+1248.76046148868</f>
        <v>1528.91536086603</v>
      </c>
      <c r="D129" s="0" t="n">
        <f aca="false">0.760573893785477*(D128+C129)/2+310.057777459633</f>
        <v>1054.78520772805</v>
      </c>
      <c r="E129" s="0" t="n">
        <f aca="false">0.758582592010498*(E128+D129)/2-1458.78774145193</f>
        <v>-336.401704664477</v>
      </c>
      <c r="F129" s="0" t="n">
        <f aca="false">1.10583457350731*(F128+E129)/2+682.135853711324</f>
        <v>591.384171619033</v>
      </c>
      <c r="G129" s="0" t="n">
        <f aca="false">1.00899440050125*(G128+F129)/2+1182.70300665308</f>
        <v>2364.81984816475</v>
      </c>
      <c r="H129" s="0" t="n">
        <f aca="false">1.0585176050663*(H128+G129)/2-1712.17880413974</f>
        <v>989.177251104729</v>
      </c>
      <c r="I129" s="0" t="n">
        <f aca="false">0.85168993473053*(I128+H129)/2-903.361018262932</f>
        <v>315.059783847113</v>
      </c>
      <c r="J129" s="0" t="n">
        <f aca="false">0.990697115659714*(J128+I129)/2+1494.79989498021</f>
        <v>2002.36429001812</v>
      </c>
      <c r="K129" s="0" t="n">
        <f aca="false">0.986853063106537*(K128+J129)/2+580.497610826018</f>
        <v>2152.53946616428</v>
      </c>
      <c r="L129" s="0" t="n">
        <f aca="false">0.852602750062943*(L128+K129)/2-364.548757021656</f>
        <v>1232.41342714424</v>
      </c>
      <c r="M129" s="0" t="n">
        <f aca="false">0.911451101303101*(M128+L129)/2-819.272144579206</f>
        <v>1320.45591204387</v>
      </c>
      <c r="N129" s="0" t="n">
        <f aca="false">1.1103638112545*(N128+M129)/2+573.85569372076</f>
        <v>3166.925469864</v>
      </c>
      <c r="O129" s="0" t="n">
        <f aca="false">0.856002390384674*(O128+N129)/2+29.4604573535476</f>
        <v>2204.18983747138</v>
      </c>
      <c r="P129" s="0" t="n">
        <f aca="false">1.18570652604103*(P128+O129)/2+383.701436454784</f>
        <v>2076.81867497164</v>
      </c>
      <c r="Q129" s="0" t="n">
        <f aca="false">1.21548449993134*(Q128+P129)/2-1160.08334054853</f>
        <v>804.486688087771</v>
      </c>
      <c r="R129" s="0" t="n">
        <f aca="false">0.913229435682297*(R128+Q129)/2+1408.45443267476</f>
        <v>3699.85613287395</v>
      </c>
      <c r="S129" s="0" t="n">
        <f aca="false">0.927508056163788*(S128+R129)/2-1966.79805509991</f>
        <v>587.603250954091</v>
      </c>
      <c r="T129" s="0" t="n">
        <f aca="false">1.15588191151619*(T128+S129)/2+2.66932392439503</f>
        <v>948.471468980038</v>
      </c>
      <c r="U129" s="0" t="n">
        <f aca="false">0.875881195068359*(U128+T129)/2+3136.80773026517</f>
        <v>3458.44281680753</v>
      </c>
      <c r="V129" s="0" t="n">
        <f aca="false">0.844270795583725*(V128+U129)/2-1791.71907849433</f>
        <v>-157.877427758634</v>
      </c>
      <c r="W129" s="0" t="n">
        <f aca="false">1.022689640522*(W128+V129)/2+2348.51006961509</f>
        <v>2676.49987965629</v>
      </c>
      <c r="X129" s="0" t="n">
        <f aca="false">0.830420166254044*(X128+W129)/2-2584.43609847133</f>
        <v>104.788799658248</v>
      </c>
      <c r="Y129" s="0" t="n">
        <f aca="false">1.0970174074173*(Y128+X129)/2+1124.10489524614</f>
        <v>3246.88468189887</v>
      </c>
      <c r="Z129" s="0" t="n">
        <f aca="false">1.07160922884941*(Z128+Y129)/2+1890.01855213036</f>
        <v>4814.04540662486</v>
      </c>
      <c r="AA129" s="0" t="n">
        <f aca="false">0.793433129787445*(AA128+Z129)/2-3017.68126554699</f>
        <v>98.1101133373809</v>
      </c>
      <c r="AB129" s="0" t="n">
        <f aca="false">0.784913331270218*(AB128+AA129)/2+3825.76406767359</f>
        <v>3807.77417147312</v>
      </c>
      <c r="AC129" s="0" t="n">
        <f aca="false">1.05836701393127*(AC128+AB129)/2-2153.49348344675</f>
        <v>297.702349684383</v>
      </c>
      <c r="AD129" s="0" t="n">
        <f aca="false">0.83807310461998*(AD128+AC129)/2+2681.00423279579</f>
        <v>4984.13726946109</v>
      </c>
      <c r="AE129" s="0" t="n">
        <f aca="false">1.16750341653824*(AE128+AD129)/2+2060.16013257136</f>
        <v>5337.03565236557</v>
      </c>
      <c r="AF129" s="0" t="n">
        <f aca="false">0.767316728830338*(AF128+AE129)/2-1100.08815967265</f>
        <v>1175.56769094026</v>
      </c>
      <c r="AG129" s="0" t="n">
        <f aca="false">0.922314047813416*(AG128+AF129)/2+2579.68978300936</f>
        <v>5333.40844749058</v>
      </c>
      <c r="AH129" s="0" t="n">
        <f aca="false">0.937760323286057*(AH128+AG129)/2-2330.95531371747</f>
        <v>987.512777403623</v>
      </c>
      <c r="AI129" s="0" t="n">
        <f aca="false">0.918856799602509*(AI128+AH129)/2+1171.92959619988</f>
        <v>3152.2945773349</v>
      </c>
      <c r="AJ129" s="0" t="n">
        <f aca="false">0.987011462450027*(AJ128+AI129)/2+758.091379968438</f>
        <v>3763.856332458</v>
      </c>
      <c r="AK129" s="0" t="n">
        <f aca="false">0.966965198516846*(AK128+AJ129)/2+1106.7675469045</f>
        <v>3626.68068437436</v>
      </c>
      <c r="AL129" s="0" t="n">
        <f aca="false">0.817600816488266*(AL128+AK129)/2+3098.46992678824</f>
        <v>5483.03950726443</v>
      </c>
      <c r="AM129" s="0" t="n">
        <f aca="false">0.86295348405838*(AM128+AL129)/2-2500.51981511622</f>
        <v>2084.33721573363</v>
      </c>
      <c r="AN129" s="0" t="n">
        <f aca="false">1.02886691689491*(AN128+AM129)/2+3898.14117303846</f>
        <v>5673.55088550463</v>
      </c>
    </row>
    <row r="130" customFormat="false" ht="15" hidden="false" customHeight="false" outlineLevel="0" collapsed="false">
      <c r="A130" s="0" t="n">
        <f aca="false">A129*1.44036933507327</f>
        <v>1689.35916929188</v>
      </c>
      <c r="B130" s="0" t="n">
        <f aca="false">0.84396231174469*(B129+A130)/2+543.475140220267</f>
        <v>1238.36650467789</v>
      </c>
      <c r="C130" s="0" t="n">
        <f aca="false">0.803919047117233*(C129+B130)/2-712.673341692588</f>
        <v>399.661958533846</v>
      </c>
      <c r="D130" s="0" t="n">
        <f aca="false">1.17707008123398*(D129+C130)/2-12.47854109193</f>
        <v>843.51458097928</v>
      </c>
      <c r="E130" s="0" t="n">
        <f aca="false">0.892303258180618*(E129+D130)/2+1697.24387995822</f>
        <v>1923.49311585874</v>
      </c>
      <c r="F130" s="0" t="n">
        <f aca="false">0.961294889450073*(F129+E130)/2+634.656143880434</f>
        <v>1843.42548590366</v>
      </c>
      <c r="G130" s="0" t="n">
        <f aca="false">0.953996509313583*(G129+F130)/2-1542.72779960612</f>
        <v>464.597879912097</v>
      </c>
      <c r="H130" s="0" t="n">
        <f aca="false">0.845612108707428*(H129+G130)/2+1728.53432373447</f>
        <v>2343.19925079725</v>
      </c>
      <c r="I130" s="0" t="n">
        <f aca="false">1.15535393357277*(I129+H130)/2-1177.60605059688</f>
        <v>358.008965468978</v>
      </c>
      <c r="J130" s="0" t="n">
        <f aca="false">0.991112589836121*(J129+I130)/2-37.4355987859396</f>
        <v>1132.26222632693</v>
      </c>
      <c r="K130" s="0" t="n">
        <f aca="false">1.03263422846794*(K129+J130)/2+1206.35232485356</f>
        <v>2902.35165555148</v>
      </c>
      <c r="L130" s="0" t="n">
        <f aca="false">1.23042649030685*(L129+K130)/2+1038.63369215565</f>
        <v>3582.39593662795</v>
      </c>
      <c r="M130" s="0" t="n">
        <f aca="false">0.76372817158699*(M129+L130)/2-315.987436676152</f>
        <v>1556.23560229786</v>
      </c>
      <c r="N130" s="0" t="n">
        <f aca="false">1.00253772735596*(N129+M130)/2-1989.00881955475</f>
        <v>378.564764055893</v>
      </c>
      <c r="O130" s="0" t="n">
        <f aca="false">1.11371526122093*(O129+N130)/2+1290.15942285104</f>
        <v>2728.3860307058</v>
      </c>
      <c r="P130" s="0" t="n">
        <f aca="false">0.766114056110382*(P129+O130)/2-1933.39711988186</f>
        <v>-92.7296861282421</v>
      </c>
      <c r="Q130" s="0" t="n">
        <f aca="false">0.944873481988907*(Q129+P130)/2+81.1659043693033</f>
        <v>417.426062755046</v>
      </c>
      <c r="R130" s="0" t="n">
        <f aca="false">1.21947777271271*(R129+Q130)/2+45.7303191076794</f>
        <v>2556.19737988535</v>
      </c>
      <c r="S130" s="0" t="n">
        <f aca="false">0.806767195463181*(S129+R130)/2+1794.64823582566</f>
        <v>3062.80584484452</v>
      </c>
      <c r="T130" s="0" t="n">
        <f aca="false">0.780342042446136*(T129+S130)/2+1448.04405077792</f>
        <v>3013.12821672177</v>
      </c>
      <c r="U130" s="0" t="n">
        <f aca="false">1.24703815579414*(U129+T130)/2-274.626864090455</f>
        <v>3760.52113928112</v>
      </c>
      <c r="V130" s="0" t="n">
        <f aca="false">0.903437852859497*(V129+U130)/2+992.931637305751</f>
        <v>2620.31398698357</v>
      </c>
      <c r="W130" s="0" t="n">
        <f aca="false">1.10852465033531*(W129+V130)/2-271.035620619527</f>
        <v>2664.78874908456</v>
      </c>
      <c r="X130" s="0" t="n">
        <f aca="false">0.939156591892242*(X129+W130)/2+1715.48778130451</f>
        <v>3016.02128713379</v>
      </c>
      <c r="Y130" s="0" t="n">
        <f aca="false">1.20333376526833*(Y129+X130)/2-610.709678052436</f>
        <v>3157.47343256635</v>
      </c>
      <c r="Z130" s="0" t="n">
        <f aca="false">0.861333250999451*(Z129+Y130)/2-2106.2312807813</f>
        <v>1326.83583780067</v>
      </c>
      <c r="AA130" s="0" t="n">
        <f aca="false">0.879491776227951*(AA129+Z130)/2-449.718640490241</f>
        <v>176.895482307374</v>
      </c>
      <c r="AB130" s="0" t="n">
        <f aca="false">0.817295253276825*(AB129+AA130)/2+2272.53518300665</f>
        <v>3900.86097996215</v>
      </c>
      <c r="AC130" s="0" t="n">
        <f aca="false">1.12079766392708*(AC129+AB130)/2-635.971188247674</f>
        <v>1716.8987976112</v>
      </c>
      <c r="AD130" s="0" t="n">
        <f aca="false">1.07830190658569*(AD129+AC130)/2+1020.44412974674</f>
        <v>4633.3141133585</v>
      </c>
      <c r="AE130" s="0" t="n">
        <f aca="false">0.945504754781723*(AE129+AD130)/2-1334.88578748513</f>
        <v>3378.62076767934</v>
      </c>
      <c r="AF130" s="0" t="n">
        <f aca="false">1.09349948167801*(AF129+AE130)/2+3311.56137165242</f>
        <v>5801.56273113467</v>
      </c>
      <c r="AG130" s="0" t="n">
        <f aca="false">0.994455486536026*(AG129+AF130)/2-334.976726089017</f>
        <v>5201.63986441318</v>
      </c>
      <c r="AH130" s="0" t="n">
        <f aca="false">0.97551691532135*(AH129+AG130)/2+905.396209953721</f>
        <v>3924.20775675278</v>
      </c>
      <c r="AI130" s="0" t="n">
        <f aca="false">0.824294298887253*(AI129+AH130)/2+1520.69037192778</f>
        <v>4437.25063695319</v>
      </c>
      <c r="AJ130" s="0" t="n">
        <f aca="false">0.87082713842392*(AJ129+AI130)/2-1732.44753528905</f>
        <v>1838.42572175136</v>
      </c>
      <c r="AK130" s="0" t="n">
        <f aca="false">1.04638364911079*(AK129+AJ130)/2+2330.35450594548</f>
        <v>5189.65349795577</v>
      </c>
      <c r="AL130" s="0" t="n">
        <f aca="false">0.792999029159546*(AL129+AK130)/2+305.470450066786</f>
        <v>4537.18804589554</v>
      </c>
      <c r="AM130" s="0" t="n">
        <f aca="false">1.07704815268517*(AM129+AL130)/2-1476.01507898746</f>
        <v>2089.83569651048</v>
      </c>
      <c r="AN130" s="0" t="n">
        <f aca="false">1.12196499109268*(AN129+AM130)/2-547.83826495283</f>
        <v>3807.28571371698</v>
      </c>
    </row>
    <row r="131" customFormat="false" ht="15" hidden="false" customHeight="false" outlineLevel="0" collapsed="false">
      <c r="A131" s="0" t="n">
        <f aca="false">A130*0.0196079301481463</f>
        <v>33.1248365866056</v>
      </c>
      <c r="B131" s="0" t="n">
        <f aca="false">0.889771848917007*(B130+A131)/2+783.78516185647</f>
        <v>1349.45376265591</v>
      </c>
      <c r="C131" s="0" t="n">
        <f aca="false">1.09742915630341*(C130+B131)/2+767.820147551975</f>
        <v>1727.58544264313</v>
      </c>
      <c r="D131" s="0" t="n">
        <f aca="false">0.784973591566086*(D130+C131)/2-859.671085349224</f>
        <v>149.45172456004</v>
      </c>
      <c r="E131" s="0" t="n">
        <f aca="false">0.759541213512421*(E130+D131)/2+430.767513817238</f>
        <v>1218.01103363524</v>
      </c>
      <c r="F131" s="0" t="n">
        <f aca="false">0.817985564470291*(F130+E131)/2+453.251194213114</f>
        <v>1705.35663397561</v>
      </c>
      <c r="G131" s="0" t="n">
        <f aca="false">0.914960861206055*(G130+F131)/2+1278.71636199153</f>
        <v>2271.42808739386</v>
      </c>
      <c r="H131" s="0" t="n">
        <f aca="false">1.15085992217064*(H130+G131)/2-1515.69365357447</f>
        <v>1139.70117606409</v>
      </c>
      <c r="I131" s="0" t="n">
        <f aca="false">0.831437885761261*(I130+H131)/2-252.531450895235</f>
        <v>370.095025884493</v>
      </c>
      <c r="J131" s="0" t="n">
        <f aca="false">1.21862855553627*(J130+I131)/2+593.875277839663</f>
        <v>1509.28300192058</v>
      </c>
      <c r="K131" s="0" t="n">
        <f aca="false">0.989032864570618*(K130+J131)/2+299.45004003087</f>
        <v>2481.07587139018</v>
      </c>
      <c r="L131" s="0" t="n">
        <f aca="false">1.22564098238945*(L130+K131)/2-1838.54191879271</f>
        <v>1877.27785294233</v>
      </c>
      <c r="M131" s="0" t="n">
        <f aca="false">0.841103494167328*(M130+L131)/2+603.568531945345</f>
        <v>2047.53861418187</v>
      </c>
      <c r="N131" s="0" t="n">
        <f aca="false">1.11260536313057*(N130+M131)/2+725.312389045627</f>
        <v>2074.96020411389</v>
      </c>
      <c r="O131" s="0" t="n">
        <f aca="false">1.16318154335022*(O130+N131)/2+955.03107924355</f>
        <v>3748.61292257507</v>
      </c>
      <c r="P131" s="0" t="n">
        <f aca="false">0.759957641363144*(P130+O131)/2-1355.4711293754</f>
        <v>33.6870713591925</v>
      </c>
      <c r="Q131" s="0" t="n">
        <f aca="false">1.19286543130875*(Q130+P131)/2+2614.51433105243</f>
        <v>2883.57296269954</v>
      </c>
      <c r="R131" s="0" t="n">
        <f aca="false">0.818183809518814*(R130+Q131)/2-2308.09515242898</f>
        <v>-82.729141527193</v>
      </c>
      <c r="S131" s="0" t="n">
        <f aca="false">0.888853430747986*(S130+R131)/2-1092.29726566538</f>
        <v>232.128435152496</v>
      </c>
      <c r="T131" s="0" t="n">
        <f aca="false">1.18072029948235*(T130+S131)/2-644.806591426322</f>
        <v>1271.06361152272</v>
      </c>
      <c r="U131" s="0" t="n">
        <f aca="false">0.762242496013641*(U130+T131)/2-2187.42418959283</f>
        <v>-269.780329914385</v>
      </c>
      <c r="V131" s="0" t="n">
        <f aca="false">1.24005749821663*(V130+U131)/2-594.24672136832</f>
        <v>863.151721761282</v>
      </c>
      <c r="W131" s="0" t="n">
        <f aca="false">0.858217716217041*(W130+V131)/2+728.717688268881</f>
        <v>2242.58819518838</v>
      </c>
      <c r="X131" s="0" t="n">
        <f aca="false">1.19267138838768*(X130+W131)/2+306.148113472128</f>
        <v>3442.04464960703</v>
      </c>
      <c r="Y131" s="0" t="n">
        <f aca="false">1.09125739336014*(Y130+X131)/2-2679.02698228955</f>
        <v>921.859467603266</v>
      </c>
      <c r="Z131" s="0" t="n">
        <f aca="false">0.783408313989639*(Z130+Y131)/2-383.446379907394</f>
        <v>497.376919034062</v>
      </c>
      <c r="AA131" s="0" t="n">
        <f aca="false">0.76197874546051*(AA130+Z131)/2+3338.24750323422</f>
        <v>3595.13812247062</v>
      </c>
      <c r="AB131" s="0" t="n">
        <f aca="false">1.00494787096977*(AB130+AA131)/2+244.37051717369</f>
        <v>4010.91468656425</v>
      </c>
      <c r="AC131" s="0" t="n">
        <f aca="false">1.20874923467636*(AC130+AB131)/2+187.570046326849</f>
        <v>3649.31512900985</v>
      </c>
      <c r="AD131" s="0" t="n">
        <f aca="false">0.89296892285347*(AD130+AC131)/2-234.048296695765</f>
        <v>3464.01695978039</v>
      </c>
      <c r="AE131" s="0" t="n">
        <f aca="false">1.17218852043152*(AE130+AD131)/2-2527.10104974974</f>
        <v>1483.32964705022</v>
      </c>
      <c r="AF131" s="0" t="n">
        <f aca="false">1.18264374136925*(AF130+AE131)/2-1234.54765652945</f>
        <v>3073.16853227501</v>
      </c>
      <c r="AG131" s="0" t="n">
        <f aca="false">1.07568603754044*(AG130+AF131)/2+103.087870364035</f>
        <v>4553.63579818398</v>
      </c>
      <c r="AH131" s="0" t="n">
        <f aca="false">1.21708527207375*(AH130+AG131)/2-3685.68847219203</f>
        <v>1473.44079263741</v>
      </c>
      <c r="AI131" s="0" t="n">
        <f aca="false">1.05005919933319*(AI130+AH131)/2+47.1408708900362</f>
        <v>3150.42882592076</v>
      </c>
      <c r="AJ131" s="0" t="n">
        <f aca="false">1.12337252497673*(AJ130+AI131)/2+885.557127443214</f>
        <v>3687.72819242325</v>
      </c>
      <c r="AK131" s="0" t="n">
        <f aca="false">1.15547722578049*(AK130+AJ131)/2-1430.70676654353</f>
        <v>3698.0994173533</v>
      </c>
      <c r="AL131" s="0" t="n">
        <f aca="false">0.896779090166092*(AL130+AK131)/2+1930.60944298372</f>
        <v>5623.22624225798</v>
      </c>
      <c r="AM131" s="0" t="n">
        <f aca="false">0.878775596618652*(AM130+AL131)/2+1954.11130975648</f>
        <v>5343.13661325542</v>
      </c>
      <c r="AN131" s="0" t="n">
        <f aca="false">1.15882977843285*(AN130+AM131)/2-2524.85833089113</f>
        <v>2777.03260797508</v>
      </c>
    </row>
    <row r="132" customFormat="false" ht="15" hidden="false" customHeight="false" outlineLevel="0" collapsed="false">
      <c r="A132" s="0" t="n">
        <f aca="false">A131*14.0814733833048</f>
        <v>466.446504720608</v>
      </c>
      <c r="B132" s="0" t="n">
        <f aca="false">1.10928612947464*(B131+A132)/2+58.8798769348231</f>
        <v>1066.05636648985</v>
      </c>
      <c r="C132" s="0" t="n">
        <f aca="false">0.979810386896133*(C131+B132)/2+335.082204378044</f>
        <v>1703.70183530594</v>
      </c>
      <c r="D132" s="0" t="n">
        <f aca="false">0.921307682991028*(D131+C132)/2-531.291515019047</f>
        <v>322.370791214305</v>
      </c>
      <c r="E132" s="0" t="n">
        <f aca="false">0.78135558962822*(E131+D132)/2+966.80839602605</f>
        <v>1568.60137053</v>
      </c>
      <c r="F132" s="0" t="n">
        <f aca="false">1.11634248495102*(F131+E132)/2+572.253403148334</f>
        <v>2399.68261033587</v>
      </c>
      <c r="G132" s="0" t="n">
        <f aca="false">0.959739953279495*(G131+F132)/2-1712.90518751254</f>
        <v>528.6205938887</v>
      </c>
      <c r="H132" s="0" t="n">
        <f aca="false">1.10322308540344*(H131+G132)/2+705.886911802393</f>
        <v>1626.15245704892</v>
      </c>
      <c r="I132" s="0" t="n">
        <f aca="false">0.995497077703476*(I131+H132)/2+1164.83597974663</f>
        <v>2158.46524756319</v>
      </c>
      <c r="J132" s="0" t="n">
        <f aca="false">0.81925493478775*(J131+I132)/2+785.738710316824</f>
        <v>2288.14913679118</v>
      </c>
      <c r="K132" s="0" t="n">
        <f aca="false">0.939991861581802*(K131+J132)/2-921.488927434946</f>
        <v>1320.02741943649</v>
      </c>
      <c r="L132" s="0" t="n">
        <f aca="false">1.02049958705902*(L131+K132)/2+1243.34710139174</f>
        <v>2874.77145647385</v>
      </c>
      <c r="M132" s="0" t="n">
        <f aca="false">0.79457089304924*(M131+L132)/2+676.343856293935</f>
        <v>2631.90601064703</v>
      </c>
      <c r="N132" s="0" t="n">
        <f aca="false">0.894323527812958*(N131+M132)/2-418.408803761936</f>
        <v>1686.32179530237</v>
      </c>
      <c r="O132" s="0" t="n">
        <f aca="false">0.92291596531868*(O131+N132)/2-456.049177924851</f>
        <v>2051.94483287208</v>
      </c>
      <c r="P132" s="0" t="n">
        <f aca="false">1.07233762741089*(P131+O132)/2-725.888901547415</f>
        <v>392.361882370494</v>
      </c>
      <c r="Q132" s="0" t="n">
        <f aca="false">0.762225717306137*(Q131+P132)/2+80.8328325655532</f>
        <v>1329.33372613139</v>
      </c>
      <c r="R132" s="0" t="n">
        <f aca="false">1.24685221910477*(R131+Q132)/2-393.084367566629</f>
        <v>384.081478763334</v>
      </c>
      <c r="S132" s="0" t="n">
        <f aca="false">1.22385039925575*(S131+R132)/2+262.970712899327</f>
        <v>640.045087484947</v>
      </c>
      <c r="T132" s="0" t="n">
        <f aca="false">1.21897280216217*(T131+S132)/2+1492.75047699534</f>
        <v>2657.54524002827</v>
      </c>
      <c r="U132" s="0" t="n">
        <f aca="false">0.799004763364792*(U131+T132)/2-678.020628695016</f>
        <v>275.897139793135</v>
      </c>
      <c r="V132" s="0" t="n">
        <f aca="false">0.831461369991302*(V131+U132)/2+751.752884631374</f>
        <v>1225.29044808891</v>
      </c>
      <c r="W132" s="0" t="n">
        <f aca="false">1.01018407940865*(W131+V132)/2-1141.07664522246</f>
        <v>610.521252157532</v>
      </c>
      <c r="X132" s="0" t="n">
        <f aca="false">0.864488363265991*(X131+W132)/2+1718.07413846019</f>
        <v>3469.7721701822</v>
      </c>
      <c r="Y132" s="0" t="n">
        <f aca="false">0.973908275365829*(Y131+X132)/2-920.673122386833</f>
        <v>1217.85007481199</v>
      </c>
      <c r="Z132" s="0" t="n">
        <f aca="false">1.09740024805069*(Z131+Y132)/2-585.86138930507</f>
        <v>355.28387494988</v>
      </c>
      <c r="AA132" s="0" t="n">
        <f aca="false">0.965419203042984*(AA131+Z132)/2-1905.00494371539</f>
        <v>1.90168450119427</v>
      </c>
      <c r="AB132" s="0" t="n">
        <f aca="false">0.864627718925476*(AB131+AA132)/2-426.733954445072</f>
        <v>1308.06217824549</v>
      </c>
      <c r="AC132" s="0" t="n">
        <f aca="false">1.00095602869987*(AC131+AB132)/2+578.619610591703</f>
        <v>3059.67796171028</v>
      </c>
      <c r="AD132" s="0" t="n">
        <f aca="false">1.05885952711105*(AD131+AC132)/2-865.397103190876</f>
        <v>2588.44115660231</v>
      </c>
      <c r="AE132" s="0" t="n">
        <f aca="false">1.07823374867439*(AE131+AD132)/2-300.851687111251</f>
        <v>1894.30866157135</v>
      </c>
      <c r="AF132" s="0" t="n">
        <f aca="false">1.15960693359375*(AF131+AE132)/2+1739.06654726496</f>
        <v>4619.22704549149</v>
      </c>
      <c r="AG132" s="0" t="n">
        <f aca="false">0.840749830007553*(AG131+AF132)/2-3715.50118973596</f>
        <v>140.540248515415</v>
      </c>
      <c r="AH132" s="0" t="n">
        <f aca="false">0.990283787250519*(AH131+AG132)/2+2826.60610232533</f>
        <v>3625.75573131701</v>
      </c>
      <c r="AI132" s="0" t="n">
        <f aca="false">1.0565439760685*(AI131+AH132)/2+189.4348501761</f>
        <v>3769.10333751508</v>
      </c>
      <c r="AJ132" s="0" t="n">
        <f aca="false">1.03192722797394*(AJ131+AI132)/2-2365.93319259254</f>
        <v>1481.52055248643</v>
      </c>
      <c r="AK132" s="0" t="n">
        <f aca="false">0.927036017179489*(AK131+AJ132)/2-699.374865196715</f>
        <v>1701.47226847507</v>
      </c>
      <c r="AL132" s="0" t="n">
        <f aca="false">1.24668401479721*(AL131+AK132)/2+504.178577246402</f>
        <v>5069.97085051631</v>
      </c>
      <c r="AM132" s="0" t="n">
        <f aca="false">0.866566926240921*(AM131+AL132)/2-563.250908546692</f>
        <v>3948.57635520184</v>
      </c>
      <c r="AN132" s="0" t="n">
        <f aca="false">0.989187479019165*(AN131+AM132)/2-1002.00314691389</f>
        <v>2324.44094066295</v>
      </c>
    </row>
    <row r="133" customFormat="false" ht="15" hidden="false" customHeight="false" outlineLevel="0" collapsed="false">
      <c r="A133" s="0" t="n">
        <f aca="false">A132*3.86878827143238</f>
        <v>1804.58276671372</v>
      </c>
      <c r="B133" s="0" t="n">
        <f aca="false">1.01826795935631*(B132+A133)/2-349.511537873206</f>
        <v>1112.02838823458</v>
      </c>
      <c r="C133" s="0" t="n">
        <f aca="false">1.20895010232925*(C132+B133)/2+516.155570227141</f>
        <v>2218.19424116758</v>
      </c>
      <c r="D133" s="0" t="n">
        <f aca="false">0.896882921457291*(D132+C133)/2-586.76501957768</f>
        <v>552.52967461977</v>
      </c>
      <c r="E133" s="0" t="n">
        <f aca="false">0.771896719932556*(E132+D133)/2-355.166306104165</f>
        <v>463.480742044947</v>
      </c>
      <c r="F133" s="0" t="n">
        <f aca="false">1.17416855692863*(F132+E133)/2-1400.04153509379</f>
        <v>280.876655764172</v>
      </c>
      <c r="G133" s="0" t="n">
        <f aca="false">0.854163348674774*(G132+F133)/2+836.975602536614</f>
        <v>1182.69704328987</v>
      </c>
      <c r="H133" s="0" t="n">
        <f aca="false">1.24749806523323*(H132+G133)/2+483.122497597456</f>
        <v>2235.13965619944</v>
      </c>
      <c r="I133" s="0" t="n">
        <f aca="false">0.986286640167236*(I132+H133)/2-1725.61534600598</f>
        <v>441.06156337119</v>
      </c>
      <c r="J133" s="0" t="n">
        <f aca="false">0.857292741537094*(J132+I133)/2+320.254654705567</f>
        <v>1490.12091639285</v>
      </c>
      <c r="K133" s="0" t="n">
        <f aca="false">0.950908958911896*(K132+J133)/2+228.15610366664</f>
        <v>1564.25371787238</v>
      </c>
      <c r="L133" s="0" t="n">
        <f aca="false">1.14390674233437*(L132+K133)/2-215.415260314123</f>
        <v>2323.5001528492</v>
      </c>
      <c r="M133" s="0" t="n">
        <f aca="false">0.862124085426331*(M132+L133)/2-37.4292571927963</f>
        <v>2098.6582461173</v>
      </c>
      <c r="N133" s="0" t="n">
        <f aca="false">1.15958997607231*(N132+M133)/2+234.606273856255</f>
        <v>2429.11873168826</v>
      </c>
      <c r="O133" s="0" t="n">
        <f aca="false">0.879588544368744*(O132+N133)/2+1324.99333913365</f>
        <v>3295.73942812137</v>
      </c>
      <c r="P133" s="0" t="n">
        <f aca="false">0.976154118776321*(P132+O133)/2-1723.67274706896</f>
        <v>76.4048952815303</v>
      </c>
      <c r="Q133" s="0" t="n">
        <f aca="false">1.13552355766296*(Q132+P133)/2+952.366757720547</f>
        <v>1750.49141798606</v>
      </c>
      <c r="R133" s="0" t="n">
        <f aca="false">1.15396675467491*(R132+Q133)/2+1226.98823644599</f>
        <v>2458.60131558545</v>
      </c>
      <c r="S133" s="0" t="n">
        <f aca="false">1.07773262262344*(S132+R133)/2-931.387650752598</f>
        <v>738.368506529276</v>
      </c>
      <c r="T133" s="0" t="n">
        <f aca="false">0.962898641824722*(T132+S133)/2+2057.49095249573</f>
        <v>3692.45131965281</v>
      </c>
      <c r="U133" s="0" t="n">
        <f aca="false">1.05675971508026*(U132+T133)/2-817.031168852475</f>
        <v>1279.76422481917</v>
      </c>
      <c r="V133" s="0" t="n">
        <f aca="false">0.870849102735519*(V132+U133)/2-200.147108522325</f>
        <v>890.615198580385</v>
      </c>
      <c r="W133" s="0" t="n">
        <f aca="false">1.11031311750412*(W132+V133)/2+3158.07658879562</f>
        <v>3991.44233500456</v>
      </c>
      <c r="X133" s="0" t="n">
        <f aca="false">0.940474539995193*(X132+W133)/2+547.463719041221</f>
        <v>4056.00485882671</v>
      </c>
      <c r="Y133" s="0" t="n">
        <f aca="false">1.02307987213135*(Y132+X133)/2-597.337917129948</f>
        <v>2100.44949844324</v>
      </c>
      <c r="Z133" s="0" t="n">
        <f aca="false">0.89974507689476*(Z132+Y133)/2-972.844037348716</f>
        <v>131.922969089594</v>
      </c>
      <c r="AA133" s="0" t="n">
        <f aca="false">0.865055859088898*(AA132+Z133)/2+895.764522910935</f>
        <v>953.647423250562</v>
      </c>
      <c r="AB133" s="0" t="n">
        <f aca="false">0.77695432305336*(AB132+AA133)/2+710.040501315064</f>
        <v>1588.66302750189</v>
      </c>
      <c r="AC133" s="0" t="n">
        <f aca="false">0.836516499519348*(AC132+AB133)/2-1183.58775505111</f>
        <v>760.619211382925</v>
      </c>
      <c r="AD133" s="0" t="n">
        <f aca="false">1.11580726504326*(AD132+AC133)/2+150.85304071743</f>
        <v>2019.30598555062</v>
      </c>
      <c r="AE133" s="0" t="n">
        <f aca="false">0.872753083705902*(AE132+AD133)/2+1489.53968049076</f>
        <v>3197.3493063469</v>
      </c>
      <c r="AF133" s="0" t="n">
        <f aca="false">0.911211282014847*(AF132+AE133)/2-3004.51715586639</f>
        <v>556.759123396411</v>
      </c>
      <c r="AG133" s="0" t="n">
        <f aca="false">1.08669972419739*(AG132+AF133)/2+2662.11058607851</f>
        <v>3040.98810364831</v>
      </c>
      <c r="AH133" s="0" t="n">
        <f aca="false">1.03139528632164*(AH132+AG133)/2-1527.00062323656</f>
        <v>1911.02346001198</v>
      </c>
      <c r="AI133" s="0" t="n">
        <f aca="false">0.752575933933258*(AI132+AH133)/2-1756.0396857952</f>
        <v>381.323678958927</v>
      </c>
      <c r="AJ133" s="0" t="n">
        <f aca="false">1.01698198914528*(AJ132+AI133)/2-295.875533654653</f>
        <v>651.363982326901</v>
      </c>
      <c r="AK133" s="0" t="n">
        <f aca="false">1.15866982936859*(AK132+AJ133)/2+4935.24523309559</f>
        <v>6298.32542172007</v>
      </c>
      <c r="AL133" s="0" t="n">
        <f aca="false">0.772638291120529*(AL132+AK133)/2-2918.13336312211</f>
        <v>1473.65713924419</v>
      </c>
      <c r="AM133" s="0" t="n">
        <f aca="false">0.782386958599091*(AM132+AL133)/2+1375.50887717839</f>
        <v>3496.65126344526</v>
      </c>
      <c r="AN133" s="0" t="n">
        <f aca="false">0.791928797960281*(AN132+AM133)/2+572.427394345562</f>
        <v>2877.37267035325</v>
      </c>
    </row>
    <row r="134" customFormat="false" ht="15" hidden="false" customHeight="false" outlineLevel="0" collapsed="false">
      <c r="A134" s="0" t="n">
        <f aca="false">A133*0.784629750656689</f>
        <v>1415.92932628594</v>
      </c>
      <c r="B134" s="0" t="n">
        <f aca="false">0.865689754486084*(B133+A134)/2-1169.70994664755</f>
        <v>-75.4964000303155</v>
      </c>
      <c r="C134" s="0" t="n">
        <f aca="false">1.18099746108055*(C133+B134)/2+326.005650054508</f>
        <v>1591.26600517745</v>
      </c>
      <c r="D134" s="0" t="n">
        <f aca="false">1.09405261278152*(D133+C134)/2-839.127592758356</f>
        <v>333.585039617585</v>
      </c>
      <c r="E134" s="0" t="n">
        <f aca="false">0.871702343225479*(E133+D134)/2+910.041668386657</f>
        <v>1257.4437231767</v>
      </c>
      <c r="F134" s="0" t="n">
        <f aca="false">1.20705759525299*(F133+E134)/2-153.82583563811</f>
        <v>774.594813028406</v>
      </c>
      <c r="G134" s="0" t="n">
        <f aca="false">1.03982850909233*(G133+F134)/2+501.323506994025</f>
        <v>1518.94744340102</v>
      </c>
      <c r="H134" s="0" t="n">
        <f aca="false">0.993755757808685*(H133+G134)/2-1853.81781593241</f>
        <v>11.5050193392217</v>
      </c>
      <c r="I134" s="0" t="n">
        <f aca="false">0.869004040956497*(I133+H134)/2+788.078443716006</f>
        <v>984.719538304616</v>
      </c>
      <c r="J134" s="0" t="n">
        <f aca="false">0.750919103622437*(J133+I134)/2-757.156393697847</f>
        <v>172.046094227137</v>
      </c>
      <c r="K134" s="0" t="n">
        <f aca="false">0.925944179296494*(K133+J134)/2-143.047520838084</f>
        <v>660.810831425488</v>
      </c>
      <c r="L134" s="0" t="n">
        <f aca="false">0.907308161258698*(L133+K134)/2+1076.31160532454</f>
        <v>2430.15646120774</v>
      </c>
      <c r="M134" s="0" t="n">
        <f aca="false">1.03764858841896*(M133+L134)/2-18.8513882979191</f>
        <v>2330.80770583551</v>
      </c>
      <c r="N134" s="0" t="n">
        <f aca="false">1.14208018779755*(N133+M134)/2-587.221969516838</f>
        <v>2130.88687031799</v>
      </c>
      <c r="O134" s="0" t="n">
        <f aca="false">1.18617674708366*(O133+N134)/2-1977.0361707092</f>
        <v>1241.43279445152</v>
      </c>
      <c r="P134" s="0" t="n">
        <f aca="false">0.950462996959686*(P133+O134)/2+1037.16587862298</f>
        <v>1663.44385866803</v>
      </c>
      <c r="Q134" s="0" t="n">
        <f aca="false">1.06162646412849*(Q133+P134)/2-332.370422892391</f>
        <v>1479.79159536651</v>
      </c>
      <c r="R134" s="0" t="n">
        <f aca="false">1.23481941223145*(R133+Q134)/2-902.511314848554</f>
        <v>1529.09069487055</v>
      </c>
      <c r="S134" s="0" t="n">
        <f aca="false">1.03894051909447*(S133+R134)/2+3.00482645303737</f>
        <v>1180.88244631697</v>
      </c>
      <c r="T134" s="0" t="n">
        <f aca="false">1.12422734498978*(T133+S134)/2-2176.75396867009</f>
        <v>562.613571812539</v>
      </c>
      <c r="U134" s="0" t="n">
        <f aca="false">0.969166427850723*(U133+T134)/2-814.721271402619</f>
        <v>78.0640825539007</v>
      </c>
      <c r="V134" s="0" t="n">
        <f aca="false">0.850700497627258*(V133+U134)/2+1306.01140760031</f>
        <v>1718.03938085139</v>
      </c>
      <c r="W134" s="0" t="n">
        <f aca="false">0.800794333219528*(W133+V134)/2-1704.94383902594</f>
        <v>581.116462813035</v>
      </c>
      <c r="X134" s="0" t="n">
        <f aca="false">1.13517469167709*(X133+W134)/2+293.791872525366</f>
        <v>2925.76325580619</v>
      </c>
      <c r="Y134" s="0" t="n">
        <f aca="false">1.17179802060127*(Y133+X134)/2-1771.74662324267</f>
        <v>1173.1064550325</v>
      </c>
      <c r="Z134" s="0" t="n">
        <f aca="false">1.16138482093811*(Z133+Y134)/2+678.197001373235</f>
        <v>1436.01768339974</v>
      </c>
      <c r="AA134" s="0" t="n">
        <f aca="false">1.23800405859947*(AA133+Z134)/2-705.141286557576</f>
        <v>774.066263805727</v>
      </c>
      <c r="AB134" s="0" t="n">
        <f aca="false">0.840757429599762*(AB133+AA134)/2-841.421773219004</f>
        <v>151.819329680925</v>
      </c>
      <c r="AC134" s="0" t="n">
        <f aca="false">1.12841406464577*(AC133+AB134)/2+1126.15075974919</f>
        <v>1640.95500117985</v>
      </c>
      <c r="AD134" s="0" t="n">
        <f aca="false">1.19644391536713*(AD133+AC134)/2-177.302635189081</f>
        <v>2012.3458579256</v>
      </c>
      <c r="AE134" s="0" t="n">
        <f aca="false">1.04310509562492*(AE133+AD134)/2+1652.08339449332</f>
        <v>4369.21318074589</v>
      </c>
      <c r="AF134" s="0" t="n">
        <f aca="false">0.819619357585907*(AF133+AE134)/2+3067.03944593508</f>
        <v>5085.75057363862</v>
      </c>
      <c r="AG134" s="0" t="n">
        <f aca="false">1.13433316349983*(AG133+AF134)/2-3409.65742812182</f>
        <v>1199.55716824983</v>
      </c>
      <c r="AH134" s="0" t="n">
        <f aca="false">0.976171970367432*(AH133+AG134)/2+3578.10408771242</f>
        <v>5096.33489815097</v>
      </c>
      <c r="AI134" s="0" t="n">
        <f aca="false">0.936464875936508*(AI133+AH134)/2-1062.15786667133</f>
        <v>1502.65956324655</v>
      </c>
      <c r="AJ134" s="0" t="n">
        <f aca="false">1.06690818071365*(AJ133+AI134)/2+1315.71510498317</f>
        <v>2464.78777609424</v>
      </c>
      <c r="AK134" s="0" t="n">
        <f aca="false">1.23536220192909*(AK133+AJ134)/2-840.483575365378</f>
        <v>4572.3258325375</v>
      </c>
      <c r="AL134" s="0" t="n">
        <f aca="false">0.769398331642151*(AL133+AK134)/2+21.2461965978478</f>
        <v>2347.13080241069</v>
      </c>
      <c r="AM134" s="0" t="n">
        <f aca="false">0.89284536242485*(AM133+AL134)/2+2366.38578718263</f>
        <v>4975.18264544313</v>
      </c>
      <c r="AN134" s="0" t="n">
        <f aca="false">0.814588010311127*(AN133+AM134)/2+4.5280175363996</f>
        <v>3202.82672281272</v>
      </c>
    </row>
    <row r="135" customFormat="false" ht="15" hidden="false" customHeight="false" outlineLevel="0" collapsed="false">
      <c r="A135" s="0" t="n">
        <f aca="false">A134*0.743430240035525</f>
        <v>1052.6446789141</v>
      </c>
      <c r="B135" s="0" t="n">
        <f aca="false">0.766858845949173*(B134+A135)/2+1254.77762913344</f>
        <v>1629.44502986646</v>
      </c>
      <c r="C135" s="0" t="n">
        <f aca="false">0.976300001144409*(C134+B135)/2-123.938885174613</f>
        <v>1448.25120842498</v>
      </c>
      <c r="D135" s="0" t="n">
        <f aca="false">0.992965549230576*(D134+C135)/2+685.405690578378</f>
        <v>1570.05669491664</v>
      </c>
      <c r="E135" s="0" t="n">
        <f aca="false">0.976751863956451*(E134+D135)/2-134.287516347114</f>
        <v>1246.59563550804</v>
      </c>
      <c r="F135" s="0" t="n">
        <f aca="false">1.0177940428257*(F134+E135)/2-632.09036412352</f>
        <v>396.487434844781</v>
      </c>
      <c r="G135" s="0" t="n">
        <f aca="false">1.13621413707733*(G134+F135)/2-600.108813756024</f>
        <v>488.063279900914</v>
      </c>
      <c r="H135" s="0" t="n">
        <f aca="false">0.900063961744308*(H134+G135)/2+1367.77346782876</f>
        <v>1592.59517911673</v>
      </c>
      <c r="I135" s="0" t="n">
        <f aca="false">1.21993416547775*(I134+H135)/2-563.463926248941</f>
        <v>1008.61321323653</v>
      </c>
      <c r="J135" s="0" t="n">
        <f aca="false">1.0198145210743*(J134+I135)/2+1184.66762339836</f>
        <v>1786.69437649485</v>
      </c>
      <c r="K135" s="0" t="n">
        <f aca="false">1.06045055389404*(K134+J135)/2+1683.81889890828</f>
        <v>2981.54802560711</v>
      </c>
      <c r="L135" s="0" t="n">
        <f aca="false">0.961461156606674*(L134+K135)/2+43.7062452089876</f>
        <v>2645.27807276226</v>
      </c>
      <c r="M135" s="0" t="n">
        <f aca="false">1.15842324495316*(M134+L135)/2-1180.2393483219</f>
        <v>1701.96736908235</v>
      </c>
      <c r="N135" s="0" t="n">
        <f aca="false">0.961305290460587*(N134+M135)/2-676.081422751549</f>
        <v>1166.19010619837</v>
      </c>
      <c r="O135" s="0" t="n">
        <f aca="false">1.09010422229767*(O134+N135)/2+2102.63878698171</f>
        <v>3414.91873183122</v>
      </c>
      <c r="P135" s="0" t="n">
        <f aca="false">0.935122221708298*(P134+O135)/2+889.700039306688</f>
        <v>3264.14489344067</v>
      </c>
      <c r="Q135" s="0" t="n">
        <f aca="false">1.17457383871078*(Q134+P135)/2+773.945009681454</f>
        <v>3559.99685581065</v>
      </c>
      <c r="R135" s="0" t="n">
        <f aca="false">1.2264521420002*(R134+Q135)/2-701.567820639046</f>
        <v>2419.19334304071</v>
      </c>
      <c r="S135" s="0" t="n">
        <f aca="false">0.978867769241333*(S134+R135)/2+226.283126065826</f>
        <v>1988.28220457997</v>
      </c>
      <c r="T135" s="0" t="n">
        <f aca="false">0.841219276189804*(T134+S135)/2+275.041292101087</f>
        <v>1347.97264142735</v>
      </c>
      <c r="U135" s="0" t="n">
        <f aca="false">0.864119589328766*(U134+T135)/2+1064.27209223496</f>
        <v>1680.40522638217</v>
      </c>
      <c r="V135" s="0" t="n">
        <f aca="false">1.05930414795876*(V134+U135)/2-531.034298817657</f>
        <v>1268.95893570763</v>
      </c>
      <c r="W135" s="0" t="n">
        <f aca="false">0.900843977928162*(W134+V135)/2+2143.2952321631</f>
        <v>2976.6098728983</v>
      </c>
      <c r="X135" s="0" t="n">
        <f aca="false">0.938693970441818*(X134+W135)/2+748.611613378806</f>
        <v>3518.87264698516</v>
      </c>
      <c r="Y135" s="0" t="n">
        <f aca="false">1.10648554563522*(Y134+X135)/2+1015.49973329159</f>
        <v>3611.30326169412</v>
      </c>
      <c r="Z135" s="0" t="n">
        <f aca="false">0.852836161851883*(Z134+Y135)/2-1987.33724139608</f>
        <v>164.931669828153</v>
      </c>
      <c r="AA135" s="0" t="n">
        <f aca="false">1.08335828781128*(AA134+Z135)/2+3560.99976300058</f>
        <v>4069.63535982055</v>
      </c>
      <c r="AB135" s="0" t="n">
        <f aca="false">0.826819986104965*(AB134+AA135)/2-1569.6639237345</f>
        <v>175.527630123672</v>
      </c>
      <c r="AC135" s="0" t="n">
        <f aca="false">0.760100662708282*(AC134+AB135)/2+3125.06618706308</f>
        <v>3815.42101298903</v>
      </c>
      <c r="AD135" s="0" t="n">
        <f aca="false">1.06301131844521*(AD134+AC135)/2-1981.12193970827</f>
        <v>1116.36913281286</v>
      </c>
      <c r="AE135" s="0" t="n">
        <f aca="false">1.06477129459381*(AE134+AD135)/2-1843.30393595477</f>
        <v>1077.14135484966</v>
      </c>
      <c r="AF135" s="0" t="n">
        <f aca="false">1.17176553606987*(AF134+AE135)/2-275.843904675129</f>
        <v>3334.88827748775</v>
      </c>
      <c r="AG135" s="0" t="n">
        <f aca="false">0.982710301876068*(AG134+AF135)/2-769.442984372788</f>
        <v>1458.58014203788</v>
      </c>
      <c r="AH135" s="0" t="n">
        <f aca="false">1.24784353375435*(AH134+AG135)/2-1912.75345063799</f>
        <v>2177.00072296641</v>
      </c>
      <c r="AI135" s="0" t="n">
        <f aca="false">1.07729125022888*(AI134+AH135)/2+1806.25204529676</f>
        <v>3788.28496037272</v>
      </c>
      <c r="AJ135" s="0" t="n">
        <f aca="false">1.05815586447716*(AJ134+AI135)/2-16.4308403150108</f>
        <v>3291.93195323237</v>
      </c>
      <c r="AK135" s="0" t="n">
        <f aca="false">1.17668873071671*(AK134+AJ135)/2+1383.92796353316</f>
        <v>6010.81971951643</v>
      </c>
      <c r="AL135" s="0" t="n">
        <f aca="false">1.23146000504494*(AL134+AK135)/2+436.537332452231</f>
        <v>5582.7782284011</v>
      </c>
      <c r="AM135" s="0" t="n">
        <f aca="false">1.05478656291962*(AM134+AL135)/2-189.621331977015</f>
        <v>5378.57629880397</v>
      </c>
      <c r="AN135" s="0" t="n">
        <f aca="false">0.965635746717453*(AN134+AM135)/2-400.004445137799</f>
        <v>3743.25031219332</v>
      </c>
    </row>
    <row r="136" customFormat="false" ht="15" hidden="false" customHeight="false" outlineLevel="0" collapsed="false">
      <c r="A136" s="0" t="n">
        <f aca="false">A135*0.0864839419771376</f>
        <v>91.0368613337494</v>
      </c>
      <c r="B136" s="0" t="n">
        <f aca="false">1.05935162305832*(B135+A136)/2-641.388828714608</f>
        <v>269.908813228086</v>
      </c>
      <c r="C136" s="0" t="n">
        <f aca="false">0.893163710832596*(C135+B136)/2+728.833884665118</f>
        <v>1496.13297503705</v>
      </c>
      <c r="D136" s="0" t="n">
        <f aca="false">0.765598297119141*(D135+C136)/2-652.911654051396</f>
        <v>520.823140929028</v>
      </c>
      <c r="E136" s="0" t="n">
        <f aca="false">0.870431989431381*(E135+D136)/2+406.876987386502</f>
        <v>1176.08590825275</v>
      </c>
      <c r="F136" s="0" t="n">
        <f aca="false">0.858268558979034*(F135+E136)/2-181.08851895829</f>
        <v>493.75660957629</v>
      </c>
      <c r="G136" s="0" t="n">
        <f aca="false">1.08149591088295*(G135+F136)/2+1958.9312914223</f>
        <v>2489.84838926887</v>
      </c>
      <c r="H136" s="0" t="n">
        <f aca="false">1.07035267353058*(H135+G136)/2-721.721809051909</f>
        <v>1463.10538492772</v>
      </c>
      <c r="I136" s="0" t="n">
        <f aca="false">0.971915930509567*(I135+H136)/2-687.00559465016</f>
        <v>514.145745996142</v>
      </c>
      <c r="J136" s="0" t="n">
        <f aca="false">1.13157552480698*(J135+I136)/2+51.210584379342</f>
        <v>1352.99776893169</v>
      </c>
      <c r="K136" s="0" t="n">
        <f aca="false">1.15329864621162*(K135+J136)/2-830.406771210825</f>
        <v>1669.10612718111</v>
      </c>
      <c r="L136" s="0" t="n">
        <f aca="false">0.804773569107056*(L135+K136)/2-229.591571554749</f>
        <v>1506.45961398901</v>
      </c>
      <c r="M136" s="0" t="n">
        <f aca="false">1.04416593909264*(M135+L136)/2-1148.71801343218</f>
        <v>526.347073462253</v>
      </c>
      <c r="N136" s="0" t="n">
        <f aca="false">1.21328741312027*(N135+M136)/2+1668.95423215562</f>
        <v>2695.72126031578</v>
      </c>
      <c r="O136" s="0" t="n">
        <f aca="false">1.13777723908424*(O135+N136)/2-66.402087471974</f>
        <v>3409.8714621794</v>
      </c>
      <c r="P136" s="0" t="n">
        <f aca="false">0.787495017051697*(P135+O136)/2-1626.99937110427</f>
        <v>1000.8779407819</v>
      </c>
      <c r="Q136" s="0" t="n">
        <f aca="false">0.912529915571213*(Q135+P136)/2+133.66377611785</f>
        <v>2214.63112265058</v>
      </c>
      <c r="R136" s="0" t="n">
        <f aca="false">0.78361052274704*(R135+Q136)/2-600.040108263546</f>
        <v>1215.51669767564</v>
      </c>
      <c r="S136" s="0" t="n">
        <f aca="false">1.02556279301643*(S135+R136)/2-668.341172139994</f>
        <v>974.507303090125</v>
      </c>
      <c r="T136" s="0" t="n">
        <f aca="false">0.952873706817627*(T135+S136)/2-230.60170014735</f>
        <v>875.913336723633</v>
      </c>
      <c r="U136" s="0" t="n">
        <f aca="false">1.05518779158592*(U135+T136)/2-340.054079271698</f>
        <v>1008.64399032515</v>
      </c>
      <c r="V136" s="0" t="n">
        <f aca="false">1.06425505876541*(V135+U136)/2+251.820978939122</f>
        <v>1463.79619688377</v>
      </c>
      <c r="W136" s="0" t="n">
        <f aca="false">1.18277469277382*(W135+V136)/2+1784.62178563598</f>
        <v>4410.62174812472</v>
      </c>
      <c r="X136" s="0" t="n">
        <f aca="false">1.10880148410797*(X135+W136)/2+521.277738487031</f>
        <v>4917.39531524887</v>
      </c>
      <c r="Y136" s="0" t="n">
        <f aca="false">0.82971403002739*(Y135+X136)/2-3914.2495893184</f>
        <v>-376.059155736284</v>
      </c>
      <c r="Z136" s="0" t="n">
        <f aca="false">1.13874763250351*(Z135+Y136)/2+5081.27049088372</f>
        <v>4961.06002851657</v>
      </c>
      <c r="AA136" s="0" t="n">
        <f aca="false">0.890083104372025*(AA135+Z136)/2-837.653783740904</f>
        <v>3181.38090920371</v>
      </c>
      <c r="AB136" s="0" t="n">
        <f aca="false">0.819517850875854*(AB135+AA136)/2+794.036293103806</f>
        <v>2169.559528972</v>
      </c>
      <c r="AC136" s="0" t="n">
        <f aca="false">0.82464012503624*(AC135+AB136)/2-956.909776062444</f>
        <v>1510.81777516866</v>
      </c>
      <c r="AD136" s="0" t="n">
        <f aca="false">0.897743761539459*(AD135+AC136)/2-557.35207018618</f>
        <v>621.918258333095</v>
      </c>
      <c r="AE136" s="0" t="n">
        <f aca="false">1.00677147507668*(AE135+AD136)/2+1588.32922286717</f>
        <v>2443.61159937078</v>
      </c>
      <c r="AF136" s="0" t="n">
        <f aca="false">0.913422465324402*(AF135+AE136)/2+2288.156505899</f>
        <v>4927.26230759743</v>
      </c>
      <c r="AG136" s="0" t="n">
        <f aca="false">0.836017102003098*(AG135+AF136)/2+2267.69261054293</f>
        <v>4937.02935983917</v>
      </c>
      <c r="AH136" s="0" t="n">
        <f aca="false">1.10934036970139*(AH135+AG136)/2-750.18576379734</f>
        <v>3195.75461726583</v>
      </c>
      <c r="AI136" s="0" t="n">
        <f aca="false">0.759799033403397*(AI135+AH136)/2-2005.60187072429</f>
        <v>647.631389446132</v>
      </c>
      <c r="AJ136" s="0" t="n">
        <f aca="false">1.11588764190674*(AJ135+AI136)/2+3231.8825804959</f>
        <v>5429.93760479777</v>
      </c>
      <c r="AK136" s="0" t="n">
        <f aca="false">0.968978017568588*(AK135+AJ136)/2-1931.72470350371</f>
        <v>3611.19647229493</v>
      </c>
      <c r="AL136" s="0" t="n">
        <f aca="false">1.11438828706741*(AL135+AK136)/2-3146.72370403893</f>
        <v>1976.10515498595</v>
      </c>
      <c r="AM136" s="0" t="n">
        <f aca="false">1.15786328911781*(AM135+AL136)/2+979.430329114351</f>
        <v>5237.28815836383</v>
      </c>
      <c r="AN136" s="0" t="n">
        <f aca="false">0.807070851325989*(AN135+AM136)/2+909.760452443878</f>
        <v>4533.72586684306</v>
      </c>
    </row>
    <row r="137" customFormat="false" ht="15" hidden="false" customHeight="false" outlineLevel="0" collapsed="false">
      <c r="A137" s="0" t="n">
        <f aca="false">A136*3.86974026554391</f>
        <v>352.289007951947</v>
      </c>
      <c r="B137" s="0" t="n">
        <f aca="false">0.864300459623337*(B136+A137)/2+334.3619647881</f>
        <v>603.244896199371</v>
      </c>
      <c r="C137" s="0" t="n">
        <f aca="false">1.14680474996567*(C136+B137)/2+837.561227108101</f>
        <v>2041.34948446147</v>
      </c>
      <c r="D137" s="0" t="n">
        <f aca="false">1.03046253323555*(D136+C137)/2-369.1213361621</f>
        <v>950.990110911237</v>
      </c>
      <c r="E137" s="0" t="n">
        <f aca="false">0.904727220535278*(E136+D137)/2+1295.89645113043</f>
        <v>2258.10823847317</v>
      </c>
      <c r="F137" s="0" t="n">
        <f aca="false">1.04996904730797*(F136+E137)/2-600.709807743772</f>
        <v>843.976648669619</v>
      </c>
      <c r="G137" s="0" t="n">
        <f aca="false">0.778885900974274*(G136+F137)/2+441.447315271497</f>
        <v>1739.78197445415</v>
      </c>
      <c r="H137" s="0" t="n">
        <f aca="false">1.19195833802223*(H136+G137)/2+293.79134999128</f>
        <v>2202.64549687189</v>
      </c>
      <c r="I137" s="0" t="n">
        <f aca="false">0.872022032737732*(I136+H137)/2-320.315312338495</f>
        <v>864.235598726431</v>
      </c>
      <c r="J137" s="0" t="n">
        <f aca="false">0.917737931013107*(J136+I137)/2-412.425153553732</f>
        <v>604.994428150162</v>
      </c>
      <c r="K137" s="0" t="n">
        <f aca="false">0.991619288921356*(K136+J137)/2-981.879769540613</f>
        <v>145.641218266015</v>
      </c>
      <c r="L137" s="0" t="n">
        <f aca="false">1.23063805699348*(L136+K137)/2+12.1725337692258</f>
        <v>1028.74161285104</v>
      </c>
      <c r="M137" s="0" t="n">
        <f aca="false">0.850343227386475*(M136+L137)/2+684.561712610569</f>
        <v>1345.74127880649</v>
      </c>
      <c r="N137" s="0" t="n">
        <f aca="false">0.824693292379379*(N136+M137)/2+1161.48509241726</f>
        <v>2827.96861612559</v>
      </c>
      <c r="O137" s="0" t="n">
        <f aca="false">0.86999636888504*(O136+N137)/2-2250.74489707425</f>
        <v>462.704211831209</v>
      </c>
      <c r="P137" s="0" t="n">
        <f aca="false">0.922777324914932*(P136+O137)/2-74.5330702282603</f>
        <v>600.747141562519</v>
      </c>
      <c r="Q137" s="0" t="n">
        <f aca="false">0.917113900184631*(Q136+P137)/2+1325.60841817871</f>
        <v>2616.61968837247</v>
      </c>
      <c r="R137" s="0" t="n">
        <f aca="false">0.819815844297409*(R136+Q137)/2+1662.93151416253</f>
        <v>3233.75457755796</v>
      </c>
      <c r="S137" s="0" t="n">
        <f aca="false">0.923325002193451*(S136+R137)/2-729.594879655301</f>
        <v>1213.2018254347</v>
      </c>
      <c r="T137" s="0" t="n">
        <f aca="false">0.7717025578022*(T136+S137)/2+2791.95262139471</f>
        <v>3598.04037848518</v>
      </c>
      <c r="U137" s="0" t="n">
        <f aca="false">0.968604803085327*(U136+T137)/2-341.211998566085</f>
        <v>1889.81630439781</v>
      </c>
      <c r="V137" s="0" t="n">
        <f aca="false">0.995543330907822*(V136+U137)/2-875.06420072483</f>
        <v>794.269079325158</v>
      </c>
      <c r="W137" s="0" t="n">
        <f aca="false">1.03054195642471*(W136+V137)/2-1096.03501551588</f>
        <v>1585.89417263274</v>
      </c>
      <c r="X137" s="0" t="n">
        <f aca="false">1.17185345292091*(X136+W137)/2-2815.98503976404</f>
        <v>994.466081095115</v>
      </c>
      <c r="Y137" s="0" t="n">
        <f aca="false">1.22774684429169*(Y136+X137)/2+1094.95603697612</f>
        <v>1474.57961252484</v>
      </c>
      <c r="Z137" s="0" t="n">
        <f aca="false">0.964333027601242*(Z136+Y137)/2-346.812495634048</f>
        <v>2756.23743416397</v>
      </c>
      <c r="AA137" s="0" t="n">
        <f aca="false">1.01052540540695*(AA136+Z137)/2-1381.20714487051</f>
        <v>1618.84994692117</v>
      </c>
      <c r="AB137" s="0" t="n">
        <f aca="false">1.1978454887867*(AB136+AA137)/2+233.918015764654</f>
        <v>2502.88261595236</v>
      </c>
      <c r="AC137" s="0" t="n">
        <f aca="false">0.876943588256836*(AC136+AB137)/2+3076.44425367528</f>
        <v>4836.33866526405</v>
      </c>
      <c r="AD137" s="0" t="n">
        <f aca="false">0.960224241018295*(AD136+AC137)/2+1009.40740186325</f>
        <v>3629.98270773521</v>
      </c>
      <c r="AE137" s="0" t="n">
        <f aca="false">0.817407429218292*(AE136+AD137)/2+1569.26884145315</f>
        <v>4051.56939579633</v>
      </c>
      <c r="AF137" s="0" t="n">
        <f aca="false">1.01853242516518*(AF136+AE137)/2-1779.50232487089</f>
        <v>2793.11329013294</v>
      </c>
      <c r="AG137" s="0" t="n">
        <f aca="false">0.815883755683899*(AG136+AF137)/2-2739.78463761286</f>
        <v>413.664271002905</v>
      </c>
      <c r="AH137" s="0" t="n">
        <f aca="false">1.06540080904961*(AH136+AG137)/2+949.373581014355</f>
        <v>2872.11248289458</v>
      </c>
      <c r="AI137" s="0" t="n">
        <f aca="false">0.860886514186859*(AI136+AH137)/2+2905.58866025285</f>
        <v>4420.63867679783</v>
      </c>
      <c r="AJ137" s="0" t="n">
        <f aca="false">0.936068803071976*(AJ136+AI137)/2-4891.39376668922</f>
        <v>-280.985191948024</v>
      </c>
      <c r="AK137" s="0" t="n">
        <f aca="false">1.044353723526*(AK136+AJ137)/2+1996.37693253944</f>
        <v>3735.33620791873</v>
      </c>
      <c r="AL137" s="0" t="n">
        <f aca="false">1.0617536008358*(AL136+AK137)/2+1885.48794991091</f>
        <v>4917.5596664242</v>
      </c>
      <c r="AM137" s="0" t="n">
        <f aca="false">0.951540052890778*(AM136+AL137)/2+439.117197670042</f>
        <v>5270.48941581834</v>
      </c>
      <c r="AN137" s="0" t="n">
        <f aca="false">1.04997244477272*(AN136+AM137)/2+1623.5232227949</f>
        <v>6770.60116750192</v>
      </c>
    </row>
    <row r="138" customFormat="false" ht="15" hidden="false" customHeight="false" outlineLevel="0" collapsed="false">
      <c r="A138" s="0" t="n">
        <f aca="false">A137*1.50276948492352</f>
        <v>529.409171024166</v>
      </c>
      <c r="B138" s="0" t="n">
        <f aca="false">1.17005002498627*(B137+A138)/2+1177.86154602843</f>
        <v>1840.49250585628</v>
      </c>
      <c r="C138" s="0" t="n">
        <f aca="false">0.907443016767502*(C137+B138)/2-1063.25772212798</f>
        <v>698.017481026373</v>
      </c>
      <c r="D138" s="0" t="n">
        <f aca="false">0.871136844158173*(D137+C138)/2-575.163538705011</f>
        <v>143.092096111688</v>
      </c>
      <c r="E138" s="0" t="n">
        <f aca="false">1.04618695378304*(E137+D138)/2+862.053249008213</f>
        <v>2118.10548073929</v>
      </c>
      <c r="F138" s="0" t="n">
        <f aca="false">1.04139184951782*(F137+E138)/2+560.819925059602</f>
        <v>2103.16401864401</v>
      </c>
      <c r="G138" s="0" t="n">
        <f aca="false">0.838461488485336*(G137+F138)/2+464.487719965923</f>
        <v>2075.56882873685</v>
      </c>
      <c r="H138" s="0" t="n">
        <f aca="false">1.06794959306717*(H137+G138)/2-1411.06676147137</f>
        <v>873.391862572626</v>
      </c>
      <c r="I138" s="0" t="n">
        <f aca="false">1.11114421486855*(I137+H138)/2+421.902610089477</f>
        <v>1387.27996069906</v>
      </c>
      <c r="J138" s="0" t="n">
        <f aca="false">1.00533354282379*(J137+I138)/2+1420.19240249565</f>
        <v>2421.6425373051</v>
      </c>
      <c r="K138" s="0" t="n">
        <f aca="false">1.09519597887993*(K137+J138)/2-966.089139038038</f>
        <v>439.750283834585</v>
      </c>
      <c r="L138" s="0" t="n">
        <f aca="false">0.977067410945892*(L137+K138)/2+1619.12913540473</f>
        <v>2336.53692314955</v>
      </c>
      <c r="M138" s="0" t="n">
        <f aca="false">0.970826894044876*(M137+L138)/2-1035.5422759377</f>
        <v>751.885078969369</v>
      </c>
      <c r="N138" s="0" t="n">
        <f aca="false">0.7901771068573*(N137+M138)/2-182.926602994068</f>
        <v>1231.43261488721</v>
      </c>
      <c r="O138" s="0" t="n">
        <f aca="false">0.773990482091904*(O137+N138)/2+1182.63379382007</f>
        <v>1838.25668344079</v>
      </c>
      <c r="P138" s="0" t="n">
        <f aca="false">0.965708315372467*(P137+O138)/2+1353.44866302782</f>
        <v>2531.13180054329</v>
      </c>
      <c r="Q138" s="0" t="n">
        <f aca="false">1.05483093857765*(Q137+P138)/2-529.419044590914</f>
        <v>2185.58472271784</v>
      </c>
      <c r="R138" s="0" t="n">
        <f aca="false">1.01338469982147*(R137+Q138)/2-451.682689528179</f>
        <v>2294.25507549216</v>
      </c>
      <c r="S138" s="0" t="n">
        <f aca="false">0.803708523511887*(S137+R138)/2+174.528254787017</f>
        <v>1584.01475834977</v>
      </c>
      <c r="T138" s="0" t="n">
        <f aca="false">0.903531730175018*(T137+S138)/2-656.956150210216</f>
        <v>1684.1194716132</v>
      </c>
      <c r="U138" s="0" t="n">
        <f aca="false">0.785428076982498*(U137+T138)/2-1682.51083792238</f>
        <v>-278.976086016742</v>
      </c>
      <c r="V138" s="0" t="n">
        <f aca="false">0.814391136169434*(V137+U138)/2+526.278884524622</f>
        <v>736.103907664917</v>
      </c>
      <c r="W138" s="0" t="n">
        <f aca="false">1.0472956597805*(W137+V138)/2-40.7547684287683</f>
        <v>1175.15448732842</v>
      </c>
      <c r="X138" s="0" t="n">
        <f aca="false">0.857950985431671*(X137+W138)/2+2130.63186738236</f>
        <v>3061.34591972826</v>
      </c>
      <c r="Y138" s="0" t="n">
        <f aca="false">0.99162831902504*(Y137+X138)/2+1951.44478945435</f>
        <v>4200.4208948398</v>
      </c>
      <c r="Z138" s="0" t="n">
        <f aca="false">1.11241638660431*(Z137+Y138)/2-259.812795582746</f>
        <v>3609.53756501283</v>
      </c>
      <c r="AA138" s="0" t="n">
        <f aca="false">1.02834197878838*(AA137+Z138)/2-450.994329304056</f>
        <v>2237.29085064328</v>
      </c>
      <c r="AB138" s="0" t="n">
        <f aca="false">0.914445817470551*(AB137+AA138)/2+1631.83083442811</f>
        <v>3799.14673473474</v>
      </c>
      <c r="AC138" s="0" t="n">
        <f aca="false">0.948242455720901*(AC137+AB138)/2-1350.21509413385</f>
        <v>2744.05184688457</v>
      </c>
      <c r="AD138" s="0" t="n">
        <f aca="false">0.989278078079224*(AD137+AC138)/2-1708.33671749058</f>
        <v>1444.50960941183</v>
      </c>
      <c r="AE138" s="0" t="n">
        <f aca="false">0.782644599676132*(AE137+AD138)/2-1740.69835272607</f>
        <v>410.039923683696</v>
      </c>
      <c r="AF138" s="0" t="n">
        <f aca="false">1.12187486886978*(AF137+AE138)/2+3264.70033979135</f>
        <v>5061.46888565152</v>
      </c>
      <c r="AG138" s="0" t="n">
        <f aca="false">1.03994455933571*(AG137+AF138)/2-2590.84461177155</f>
        <v>256.072857179112</v>
      </c>
      <c r="AH138" s="0" t="n">
        <f aca="false">1.1972039937973*(AH137+AG138)/2-785.408621947389</f>
        <v>1087.12936928981</v>
      </c>
      <c r="AI138" s="0" t="n">
        <f aca="false">0.834770172834396*(AI137+AH138)/2-89.2099129169364</f>
        <v>2209.65032896523</v>
      </c>
      <c r="AJ138" s="0" t="n">
        <f aca="false">1.06278818845749*(AJ137+AI138)/2+4886.90042625873</f>
        <v>5911.78168981455</v>
      </c>
      <c r="AK138" s="0" t="n">
        <f aca="false">1.05033448338509*(AK137+AJ138)/2-2622.46701305272</f>
        <v>2443.88328358265</v>
      </c>
      <c r="AL138" s="0" t="n">
        <f aca="false">0.79164457321167*(AL137+AK138)/2-2594.38643173373</f>
        <v>319.436749456383</v>
      </c>
      <c r="AM138" s="0" t="n">
        <f aca="false">0.799617379903793*(AM137+AL138)/2+3206.59316606071</f>
        <v>5441.49422312703</v>
      </c>
      <c r="AN138" s="0" t="n">
        <f aca="false">1.0487397313118*(AN137+AM138)/2-3036.1819942085</f>
        <v>3367.47282515264</v>
      </c>
    </row>
    <row r="139" customFormat="false" ht="15" hidden="false" customHeight="false" outlineLevel="0" collapsed="false">
      <c r="A139" s="0" t="n">
        <f aca="false">A138*3.00140492992077</f>
        <v>1588.9712958572</v>
      </c>
      <c r="B139" s="0" t="n">
        <f aca="false">1.07600036263466*(B138+A139)/2-653.91925512801</f>
        <v>1191.13289201506</v>
      </c>
      <c r="C139" s="0" t="n">
        <f aca="false">0.889085412025452*(C138+B139)/2+1180.89441680307</f>
        <v>2020.70243569986</v>
      </c>
      <c r="D139" s="0" t="n">
        <f aca="false">1.10897943377495*(D138+C139)/2-808.605898101474</f>
        <v>391.195919245378</v>
      </c>
      <c r="E139" s="0" t="n">
        <f aca="false">0.940599858760834*(E138+D139)/2-1241.91448814745</f>
        <v>-61.7902169404806</v>
      </c>
      <c r="F139" s="0" t="n">
        <f aca="false">1.06558111310005*(F138+E139)/2-278.596738310603</f>
        <v>809.027945625663</v>
      </c>
      <c r="G139" s="0" t="n">
        <f aca="false">1.04985976219177*(G138+F139)/2-1281.74122781227</f>
        <v>232.469813963416</v>
      </c>
      <c r="H139" s="0" t="n">
        <f aca="false">0.863106578588486*(H138+G139)/2+801.053663958476</f>
        <v>1278.29190797205</v>
      </c>
      <c r="I139" s="0" t="n">
        <f aca="false">1.09386783838272*(I138+H139)/2-434.032268252381</f>
        <v>1023.85940076615</v>
      </c>
      <c r="J139" s="0" t="n">
        <f aca="false">0.98382893204689*(J138+I139)/2-1666.00419236362</f>
        <v>28.8880536854413</v>
      </c>
      <c r="K139" s="0" t="n">
        <f aca="false">0.785961031913757*(K138+J139)/2+1964.33900984601</f>
        <v>2148.5047455218</v>
      </c>
      <c r="L139" s="0" t="n">
        <f aca="false">0.807268589735031*(L138+K139)/2-155.426824038943</f>
        <v>1654.88980734665</v>
      </c>
      <c r="M139" s="0" t="n">
        <f aca="false">0.928984344005585*(M138+L139)/2+609.585270264657</f>
        <v>1727.51336473136</v>
      </c>
      <c r="N139" s="0" t="n">
        <f aca="false">1.1006717979908*(N138+M139)/2-204.952319348125</f>
        <v>1423.46187642408</v>
      </c>
      <c r="O139" s="0" t="n">
        <f aca="false">1.19385528564453*(O138+N139)/2-477.467043748947</f>
        <v>1469.54292774082</v>
      </c>
      <c r="P139" s="0" t="n">
        <f aca="false">0.933317273855209*(P138+O139)/2+1644.80322855193</f>
        <v>3511.75264404371</v>
      </c>
      <c r="Q139" s="0" t="n">
        <f aca="false">1.12664395570755*(Q138+P139)/2-563.612384838484</f>
        <v>2645.82296910585</v>
      </c>
      <c r="R139" s="0" t="n">
        <f aca="false">0.905275970697403*(R138+Q139)/2+189.860503028895</f>
        <v>2425.92747660109</v>
      </c>
      <c r="S139" s="0" t="n">
        <f aca="false">1.21229374408722*(S138+R139)/2+144.231456906492</f>
        <v>2574.84539969752</v>
      </c>
      <c r="T139" s="0" t="n">
        <f aca="false">1.20624896883965*(T138+S139)/2+222.466185560196</f>
        <v>2791.15217773162</v>
      </c>
      <c r="U139" s="0" t="n">
        <f aca="false">0.948107659816742*(U138+T139)/2-891.230169979938</f>
        <v>299.676527701743</v>
      </c>
      <c r="V139" s="0" t="n">
        <f aca="false">1.14510849118233*(V138+U139)/2-286.158018262132</f>
        <v>306.882467507314</v>
      </c>
      <c r="W139" s="0" t="n">
        <f aca="false">1.00512528419495*(W138+V139)/2+1815.30362365093</f>
        <v>2560.12003135928</v>
      </c>
      <c r="X139" s="0" t="n">
        <f aca="false">0.915767043828964*(X138+W139)/2-1254.74208879933</f>
        <v>1319.23453920697</v>
      </c>
      <c r="Y139" s="0" t="n">
        <f aca="false">1.18051534891129*(Y138+X139)/2-1215.29413026309</f>
        <v>2042.72485003382</v>
      </c>
      <c r="Z139" s="0" t="n">
        <f aca="false">0.989999681711197*(Z138+Y139)/2-2120.57315158618</f>
        <v>677.295844335992</v>
      </c>
      <c r="AA139" s="0" t="n">
        <f aca="false">0.969108939170837*(AA138+Z139)/2+3684.19737117978</f>
        <v>5096.47338122618</v>
      </c>
      <c r="AB139" s="0" t="n">
        <f aca="false">1.15284439921379*(AB138+AA139)/2-4203.40837398688</f>
        <v>924.224540122656</v>
      </c>
      <c r="AC139" s="0" t="n">
        <f aca="false">1.20719832181931*(AC138+AB139)/2+231.106894492964</f>
        <v>2445.27544367523</v>
      </c>
      <c r="AD139" s="0" t="n">
        <f aca="false">0.821205645799637*(AD138+AC139)/2+2541.50271329066</f>
        <v>4138.65943656172</v>
      </c>
      <c r="AE139" s="0" t="n">
        <f aca="false">0.866726398468018*(AE138+AD139)/2-1858.74304396593</f>
        <v>112.495863143716</v>
      </c>
      <c r="AF139" s="0" t="n">
        <f aca="false">0.91128596663475*(AF138+AE139)/2+1469.841286741</f>
        <v>3827.322020461</v>
      </c>
      <c r="AG139" s="0" t="n">
        <f aca="false">1.20299178361893*(AG138+AF139)/2+844.908424594421</f>
        <v>3301.05366813076</v>
      </c>
      <c r="AH139" s="0" t="n">
        <f aca="false">1.14547076821327*(AH138+AG139)/2+1174.17390118088</f>
        <v>3687.44159864817</v>
      </c>
      <c r="AI139" s="0" t="n">
        <f aca="false">1.08399450778961*(AI138+AH139)/2-2013.56738451902</f>
        <v>1182.64024621267</v>
      </c>
      <c r="AJ139" s="0" t="n">
        <f aca="false">0.814291208982468*(AJ138+AI139)/2+742.479561351459</f>
        <v>3630.94226901113</v>
      </c>
      <c r="AK139" s="0" t="n">
        <f aca="false">0.954547345638275*(AK138+AJ139)/2+975.609663170769</f>
        <v>3874.96396639275</v>
      </c>
      <c r="AL139" s="0" t="n">
        <f aca="false">1.13409021496773*(AL138+AK139)/2-898.93940975244</f>
        <v>1479.47499499663</v>
      </c>
      <c r="AM139" s="0" t="n">
        <f aca="false">1.01327776908875*(AM138+AL139)/2-991.525148792238</f>
        <v>2514.90697584389</v>
      </c>
      <c r="AN139" s="0" t="n">
        <f aca="false">0.966016620397568*(AN138+AM139)/2-1641.73731668576</f>
        <v>1199.50101094103</v>
      </c>
    </row>
    <row r="140" customFormat="false" ht="15" hidden="false" customHeight="false" outlineLevel="0" collapsed="false">
      <c r="A140" s="0" t="n">
        <f aca="false">A139*1.08646169218287</f>
        <v>1726.35644292702</v>
      </c>
      <c r="B140" s="0" t="n">
        <f aca="false">0.805645525455475*(B139+A140)/2-278.925952689739</f>
        <v>896.30516144034</v>
      </c>
      <c r="C140" s="0" t="n">
        <f aca="false">0.786972433328629*(C139+B140)/2-1193.93835763661</f>
        <v>-46.1360742568497</v>
      </c>
      <c r="D140" s="0" t="n">
        <f aca="false">1.06110084056854*(D139+C140)/2-161.930445970171</f>
        <v>21.1411998117176</v>
      </c>
      <c r="E140" s="0" t="n">
        <f aca="false">0.928138226270676*(E139+D140)/2+2275.91219417057</f>
        <v>2257.0482408418</v>
      </c>
      <c r="F140" s="0" t="n">
        <f aca="false">1.22750824689865*(F139+E140)/2+435.377163871093</f>
        <v>2317.19406612528</v>
      </c>
      <c r="G140" s="0" t="n">
        <f aca="false">1.2217016518116*(G139+F140)/2+1210.31212436906</f>
        <v>2767.77641130343</v>
      </c>
      <c r="H140" s="0" t="n">
        <f aca="false">0.780961036682129*(H139+G140)/2-1455.99147920467</f>
        <v>123.919375349378</v>
      </c>
      <c r="I140" s="0" t="n">
        <f aca="false">0.821414083242416*(I139+H140)/2+1002.91668219645</f>
        <v>1474.31750777047</v>
      </c>
      <c r="J140" s="0" t="n">
        <f aca="false">1.01411134004593*(J139+I140)/2+131.896794669242</f>
        <v>894.105697815516</v>
      </c>
      <c r="K140" s="0" t="n">
        <f aca="false">1.08760038018227*(K139+J140)/2+657.470110452293</f>
        <v>2312.0422479124</v>
      </c>
      <c r="L140" s="0" t="n">
        <f aca="false">1.13114082813263*(L139+K140)/2-1110.17982693985</f>
        <v>1133.39957812595</v>
      </c>
      <c r="M140" s="0" t="n">
        <f aca="false">1.05224677920341*(M139+L140)/2+1074.54408627939</f>
        <v>2579.73730113086</v>
      </c>
      <c r="N140" s="0" t="n">
        <f aca="false">1.10249704122543*(N139+M140)/2+844.273383487499</f>
        <v>3051.0310078327</v>
      </c>
      <c r="O140" s="0" t="n">
        <f aca="false">1.10479190945625*(O139+N140)/2-1513.72207159419</f>
        <v>983.424683466024</v>
      </c>
      <c r="P140" s="0" t="n">
        <f aca="false">0.857520341873169*(P139+O140)/2-914.298231081154</f>
        <v>1013.05476825218</v>
      </c>
      <c r="Q140" s="0" t="n">
        <f aca="false">1.1642459332943*(Q139+P140)/2+1251.64735461496</f>
        <v>3381.56411768503</v>
      </c>
      <c r="R140" s="0" t="n">
        <f aca="false">1.01808649301529*(R139+Q140)/2-1919.61728105665</f>
        <v>1036.64709416462</v>
      </c>
      <c r="S140" s="0" t="n">
        <f aca="false">1.22826281189919*(S139+R140)/2-869.500473005852</f>
        <v>1348.43048982611</v>
      </c>
      <c r="T140" s="0" t="n">
        <f aca="false">1.00138986110687*(T139+S140)/2-1351.29680406333</f>
        <v>721.371252189691</v>
      </c>
      <c r="U140" s="0" t="n">
        <f aca="false">0.814790695905685*(U139+T140)/2+2883.17135510003</f>
        <v>3299.14147066538</v>
      </c>
      <c r="V140" s="0" t="n">
        <f aca="false">0.944992244243622*(V139+U140)/2+1351.42874009386</f>
        <v>3055.26106715888</v>
      </c>
      <c r="W140" s="0" t="n">
        <f aca="false">0.936925441026688*(W139+V140)/2-862.629813112612</f>
        <v>1767.96689301841</v>
      </c>
      <c r="X140" s="0" t="n">
        <f aca="false">1.03226232528687*(X139+W140)/2+586.954717356451</f>
        <v>2180.35558188542</v>
      </c>
      <c r="Y140" s="0" t="n">
        <f aca="false">0.876592248678207*(Y139+X140)/2+76.1222494240442</f>
        <v>1927.08203550655</v>
      </c>
      <c r="Z140" s="0" t="n">
        <f aca="false">0.921330749988556*(Z139+Y140)/2+2663.02001714382</f>
        <v>3862.76672978829</v>
      </c>
      <c r="AA140" s="0" t="n">
        <f aca="false">1.14768043160439*(AA139+Z140)/2-1788.95687973549</f>
        <v>3352.21539899273</v>
      </c>
      <c r="AB140" s="0" t="n">
        <f aca="false">1.10568583011627*(AB139+AA140)/2-1566.76432876624</f>
        <v>797.435193245344</v>
      </c>
      <c r="AC140" s="0" t="n">
        <f aca="false">1.16425630450249*(AC139+AB140)/2+205.896662288313</f>
        <v>2093.56981364434</v>
      </c>
      <c r="AD140" s="0" t="n">
        <f aca="false">1.15953487157822*(AD139+AC140)/2-1236.15799284099</f>
        <v>2377.08557880087</v>
      </c>
      <c r="AE140" s="0" t="n">
        <f aca="false">0.754479199647903*(AE139+AD140)/2+3538.4631811522</f>
        <v>4477.63188804051</v>
      </c>
      <c r="AF140" s="0" t="n">
        <f aca="false">0.946056127548218*(AF139+AE140)/2-1052.08696270286</f>
        <v>2876.38930436883</v>
      </c>
      <c r="AG140" s="0" t="n">
        <f aca="false">0.78584560751915*(AG139+AF140)/2+2338.44957942515</f>
        <v>4765.70779224457</v>
      </c>
      <c r="AH140" s="0" t="n">
        <f aca="false">0.991666376590729*(AH139+AG140)/2+1005.87539066377</f>
        <v>5197.22740428714</v>
      </c>
      <c r="AI140" s="0" t="n">
        <f aca="false">0.792386442422867*(AI139+AH140)/2+2000.61362223884</f>
        <v>4528.27393759298</v>
      </c>
      <c r="AJ140" s="0" t="n">
        <f aca="false">0.854429125785828*(AJ139+AI140)/2-2523.51448238393</f>
        <v>962.221502869223</v>
      </c>
      <c r="AK140" s="0" t="n">
        <f aca="false">1.11944243311882*(AK139+AJ140)/2+926.680240367652</f>
        <v>3634.15557594646</v>
      </c>
      <c r="AL140" s="0" t="n">
        <f aca="false">0.939728438854218*(AL139+AK140)/2+860.492479236967</f>
        <v>3263.20451589175</v>
      </c>
      <c r="AM140" s="0" t="n">
        <f aca="false">1.2266426384449*(AM139+AL140)/2+3063.62711922594</f>
        <v>6607.46608195164</v>
      </c>
      <c r="AN140" s="0" t="n">
        <f aca="false">0.841333389282227*(AN139+AM140)/2+2809.3684350306</f>
        <v>6093.4994771697</v>
      </c>
    </row>
    <row r="141" customFormat="false" ht="15" hidden="false" customHeight="false" outlineLevel="0" collapsed="false">
      <c r="A141" s="0" t="n">
        <f aca="false">A140*0.585690915501611</f>
        <v>1011.11128554003</v>
      </c>
      <c r="B141" s="0" t="n">
        <f aca="false">0.914711087942123*(B140+A141)/2+503.19665819189</f>
        <v>1375.56414487995</v>
      </c>
      <c r="C141" s="0" t="n">
        <f aca="false">0.910978138446808*(C140+B141)/2+180.186526193883</f>
        <v>785.726480681463</v>
      </c>
      <c r="D141" s="0" t="n">
        <f aca="false">0.86672654747963*(D140+C141)/2+1820.08666676695</f>
        <v>2169.75348626033</v>
      </c>
      <c r="E141" s="0" t="n">
        <f aca="false">0.88458263874054*(E140+D141)/2-275.696874629886</f>
        <v>1682.2391018407</v>
      </c>
      <c r="F141" s="0" t="n">
        <f aca="false">1.01946040987968*(F140+E141)/2+118.722041788388</f>
        <v>2157.35393013888</v>
      </c>
      <c r="G141" s="0" t="n">
        <f aca="false">1.01823896169662*(G140+F141)/2-890.680515097758</f>
        <v>1616.79928744761</v>
      </c>
      <c r="H141" s="0" t="n">
        <f aca="false">0.905417710542679*(H140+G141)/2+1754.45487467816</f>
        <v>2542.49362786244</v>
      </c>
      <c r="I141" s="0" t="n">
        <f aca="false">0.812088251113892*(I140+H141)/2+853.907776831111</f>
        <v>2484.91034192658</v>
      </c>
      <c r="J141" s="0" t="n">
        <f aca="false">1.23120626807213*(J140+I141)/2-1687.0957498941</f>
        <v>393.037114129267</v>
      </c>
      <c r="K141" s="0" t="n">
        <f aca="false">1.02521330118179*(K140+J141)/2-1164.2701513812</f>
        <v>222.371519977534</v>
      </c>
      <c r="L141" s="0" t="n">
        <f aca="false">1.08285894989967*(L140+K141)/2+251.84152061333</f>
        <v>985.895954411659</v>
      </c>
      <c r="M141" s="0" t="n">
        <f aca="false">0.809671759605408*(M140+L141)/2+433.960878739713</f>
        <v>1877.45715480105</v>
      </c>
      <c r="N141" s="0" t="n">
        <f aca="false">0.77373406291008*(N140+M141)/2-2339.43639947441</f>
        <v>-432.766814434987</v>
      </c>
      <c r="O141" s="0" t="n">
        <f aca="false">0.916794955730438*(O140+N141)/2+259.887424076384</f>
        <v>512.307602406848</v>
      </c>
      <c r="P141" s="0" t="n">
        <f aca="false">0.975618869066238*(P140+O141)/2+2788.68786840995</f>
        <v>3532.77402389923</v>
      </c>
      <c r="Q141" s="0" t="n">
        <f aca="false">1.05387735366821*(Q140+P141)/2-3089.24439839052</f>
        <v>554.187793119472</v>
      </c>
      <c r="R141" s="0" t="n">
        <f aca="false">0.898661226034164*(R140+Q141)/2+1224.41357329593</f>
        <v>1939.22438840825</v>
      </c>
      <c r="S141" s="0" t="n">
        <f aca="false">1.09438163042068*(S140+R141)/2-223.515269423545</f>
        <v>1575.45928352777</v>
      </c>
      <c r="T141" s="0" t="n">
        <f aca="false">0.910754352807999*(T140+S141)/2+2437.01136446616</f>
        <v>3482.93556849966</v>
      </c>
      <c r="U141" s="0" t="n">
        <f aca="false">0.969784379005432*(U140+T141)/2-2711.98150546146</f>
        <v>576.594679435373</v>
      </c>
      <c r="V141" s="0" t="n">
        <f aca="false">1.11199972033501*(V140+U141)/2+563.833202466897</f>
        <v>2583.14448972185</v>
      </c>
      <c r="W141" s="0" t="n">
        <f aca="false">1.19618743658066*(W140+V141)/2-1202.16867523068</f>
        <v>1400.20371036782</v>
      </c>
      <c r="X141" s="0" t="n">
        <f aca="false">1.00487306714058*(X140+W141)/2+2378.20813276745</f>
        <v>4177.21193181006</v>
      </c>
      <c r="Y141" s="0" t="n">
        <f aca="false">1.11381983757019*(Y140+X141)/2-3015.63719061636</f>
        <v>383.90466696228</v>
      </c>
      <c r="Z141" s="0" t="n">
        <f aca="false">1.02571853995323*(Z140+Y141)/2+2864.38418865249</f>
        <v>5042.32898102056</v>
      </c>
      <c r="AA141" s="0" t="n">
        <f aca="false">1.04255539178848*(AA140+Z141)/2-3718.11221739543</f>
        <v>657.77653509984</v>
      </c>
      <c r="AB141" s="0" t="n">
        <f aca="false">0.828195959329605*(AB140+AA141)/2+857.627722058423</f>
        <v>1460.22795875069</v>
      </c>
      <c r="AC141" s="0" t="n">
        <f aca="false">1.18157088756561*(AC140+AB141)/2+967.300424784412</f>
        <v>3066.83241886315</v>
      </c>
      <c r="AD141" s="0" t="n">
        <f aca="false">0.834306210279465*(AD140+AC141)/2-645.365552109768</f>
        <v>1625.58174474185</v>
      </c>
      <c r="AE141" s="0" t="n">
        <f aca="false">1.20626991987228*(AE140+AD141)/2-1065.6836785495</f>
        <v>2615.3778313404</v>
      </c>
      <c r="AF141" s="0" t="n">
        <f aca="false">1.1936197578907*(AF140+AE141)/2+2748.44607332562</f>
        <v>6025.98695278429</v>
      </c>
      <c r="AG141" s="0" t="n">
        <f aca="false">1.14059734344482*(AG140+AF141)/2-4580.5742492813</f>
        <v>1573.91492944237</v>
      </c>
      <c r="AH141" s="0" t="n">
        <f aca="false">0.91633328795433*(AH140+AG141)/2-1459.11191194214</f>
        <v>1643.19964699442</v>
      </c>
      <c r="AI141" s="0" t="n">
        <f aca="false">1.20786935091019*(AI140+AH141)/2+1909.97802619645</f>
        <v>5637.14492258393</v>
      </c>
      <c r="AJ141" s="0" t="n">
        <f aca="false">1.07077947258949*(AJ140+AI141)/2-1533.62745174877</f>
        <v>1999.60559848699</v>
      </c>
      <c r="AK141" s="0" t="n">
        <f aca="false">0.98824417591095*(AK140+AJ141)/2+1432.75082393961</f>
        <v>4216.51665849316</v>
      </c>
      <c r="AL141" s="0" t="n">
        <f aca="false">1.06101486086845*(AL140+AK141)/2-224.094135691229</f>
        <v>3743.95352489617</v>
      </c>
      <c r="AM141" s="0" t="n">
        <f aca="false">0.835958421230316*(AM140+AL141)/2+35.0027150631522</f>
        <v>4361.68091107967</v>
      </c>
      <c r="AN141" s="0" t="n">
        <f aca="false">1.1251108944416*(AN140+AM141)/2+1300.50016247574</f>
        <v>7182.1188415615</v>
      </c>
    </row>
    <row r="142" customFormat="false" ht="15" hidden="false" customHeight="false" outlineLevel="0" collapsed="false">
      <c r="A142" s="0" t="n">
        <f aca="false">A141*0.831230292900686</f>
        <v>840.466330034629</v>
      </c>
      <c r="B142" s="0" t="n">
        <f aca="false">1.13445401191711*(B141+A142)/2+722.879514110576</f>
        <v>1979.87184550929</v>
      </c>
      <c r="C142" s="0" t="n">
        <f aca="false">0.81977304816246*(C141+B142)/2-1323.29093561003</f>
        <v>-189.709450682836</v>
      </c>
      <c r="D142" s="0" t="n">
        <f aca="false">1.0925207734108*(D141+C142)/2+843.425013118714</f>
        <v>1925.04463368699</v>
      </c>
      <c r="E142" s="0" t="n">
        <f aca="false">0.881913095712662*(E141+D142)/2+126.471186388163</f>
        <v>1717.12656954475</v>
      </c>
      <c r="F142" s="0" t="n">
        <f aca="false">0.909579634666443*(F141+E142)/2-701.696057074477</f>
        <v>1060.37822163777</v>
      </c>
      <c r="G142" s="0" t="n">
        <f aca="false">0.982799500226974*(G141+F142)/2+934.671984785169</f>
        <v>2250.23634375917</v>
      </c>
      <c r="H142" s="0" t="n">
        <f aca="false">0.763231456279755*(H141+G142)/2+218.58915955785</f>
        <v>2047.57029745605</v>
      </c>
      <c r="I142" s="0" t="n">
        <f aca="false">1.01541092991829*(I141+H142)/2-359.91772529901</f>
        <v>1941.24746513707</v>
      </c>
      <c r="J142" s="0" t="n">
        <f aca="false">1.19719648361206*(J141+I142)/2+1141.46430088638</f>
        <v>2538.76294591014</v>
      </c>
      <c r="K142" s="0" t="n">
        <f aca="false">1.18061789870262*(K141+J142)/2+1560.17496160289</f>
        <v>3190.09734717873</v>
      </c>
      <c r="L142" s="0" t="n">
        <f aca="false">1.11276942491531*(L141+K142)/2-1135.52287564586</f>
        <v>1187.9359566846</v>
      </c>
      <c r="M142" s="0" t="n">
        <f aca="false">0.762817531824112*(M141+L142)/2+630.817829436606</f>
        <v>1799.98563312367</v>
      </c>
      <c r="N142" s="0" t="n">
        <f aca="false">1.19191515445709*(N141+M142)/2+1551.92404097539</f>
        <v>2366.72845570237</v>
      </c>
      <c r="O142" s="0" t="n">
        <f aca="false">1.11064645648003*(O141+N142)/2-282.47835911519</f>
        <v>1316.31723889343</v>
      </c>
      <c r="P142" s="0" t="n">
        <f aca="false">1.2051300406456*(P141+O142)/2+904.328836832197</f>
        <v>3826.22161214396</v>
      </c>
      <c r="Q142" s="0" t="n">
        <f aca="false">0.963396817445755*(Q141+P142)/2-531.402952189376</f>
        <v>1578.63328788075</v>
      </c>
      <c r="R142" s="0" t="n">
        <f aca="false">0.782193899154663*(R141+Q142)/2-1516.78399736425</f>
        <v>-140.960591120423</v>
      </c>
      <c r="S142" s="0" t="n">
        <f aca="false">0.888760417699814*(S141+R142)/2+3371.71578226792</f>
        <v>4009.17861079481</v>
      </c>
      <c r="T142" s="0" t="n">
        <f aca="false">0.848937571048737*(T141+S142)/2-2515.14204724719</f>
        <v>665.026559447837</v>
      </c>
      <c r="U142" s="0" t="n">
        <f aca="false">1.22252598404884*(U141+T142)/2+1765.32738166758</f>
        <v>2524.2844951084</v>
      </c>
      <c r="V142" s="0" t="n">
        <f aca="false">1.0581511259079*(V141+U142)/2-1850.67210374663</f>
        <v>851.543761649755</v>
      </c>
      <c r="W142" s="0" t="n">
        <f aca="false">1.02585455775261*(W141+V142)/2-1079.61304512212</f>
        <v>75.369658416455</v>
      </c>
      <c r="X142" s="0" t="n">
        <f aca="false">1.16775768995285*(X141+W142)/2-1099.93973807734</f>
        <v>1383.05268899213</v>
      </c>
      <c r="Y142" s="0" t="n">
        <f aca="false">1.200758010149*(Y141+X142)/2+866.310010642586</f>
        <v>1927.15411001956</v>
      </c>
      <c r="Z142" s="0" t="n">
        <f aca="false">0.944377899169922*(Z141+Y142)/2+1216.96101048662</f>
        <v>4507.873910395</v>
      </c>
      <c r="AA142" s="0" t="n">
        <f aca="false">1.02940568327904*(AA141+Z142)/2-1798.96730160587</f>
        <v>859.807661606777</v>
      </c>
      <c r="AB142" s="0" t="n">
        <f aca="false">0.795409977436066*(AB141+AA142)/2+1742.89264296247</f>
        <v>2665.58238318217</v>
      </c>
      <c r="AC142" s="0" t="n">
        <f aca="false">1.02788415551186*(AC141+AB142)/2+1144.54322681429</f>
        <v>4090.67240073631</v>
      </c>
      <c r="AD142" s="0" t="n">
        <f aca="false">0.95775043964386*(AD141+AC142)/2+2510.18115220221</f>
        <v>5247.55361267609</v>
      </c>
      <c r="AE142" s="0" t="n">
        <f aca="false">1.13003513216972*(AE141+AD142)/2-1921.99305058803</f>
        <v>2520.70133620228</v>
      </c>
      <c r="AF142" s="0" t="n">
        <f aca="false">1.19628041982651*(AF141+AE142)/2+1097.23568847738</f>
        <v>6209.35361571496</v>
      </c>
      <c r="AG142" s="0" t="n">
        <f aca="false">0.84199646115303*(AG141+AF142)/2-623.975671277336</f>
        <v>2652.76661433575</v>
      </c>
      <c r="AH142" s="0" t="n">
        <f aca="false">1.09024262428284*(AH141+AG142)/2+260.696549348694</f>
        <v>2602.51931464027</v>
      </c>
      <c r="AI142" s="0" t="n">
        <f aca="false">1.13307127356529*(AI141+AH142)/2-132.694387812838</f>
        <v>4535.36903769816</v>
      </c>
      <c r="AJ142" s="0" t="n">
        <f aca="false">1.1106339097023*(AJ141+AI142)/2-2365.90990578451</f>
        <v>1263.07230921133</v>
      </c>
      <c r="AK142" s="0" t="n">
        <f aca="false">0.95355024933815*(AK141+AJ142)/2+1301.67996814038</f>
        <v>3914.21168135297</v>
      </c>
      <c r="AL142" s="0" t="n">
        <f aca="false">0.816738486289978*(AL141+AK142)/2+566.276934742102</f>
        <v>3693.63606389735</v>
      </c>
      <c r="AM142" s="0" t="n">
        <f aca="false">0.895112007856369*(AM141+AL142)/2-3893.84875288854</f>
        <v>-288.643277192953</v>
      </c>
      <c r="AN142" s="0" t="n">
        <f aca="false">1.12492674589157*(AN141+AM142)/2+884.589117227182</f>
        <v>4761.91663448126</v>
      </c>
    </row>
    <row r="143" customFormat="false" ht="15" hidden="false" customHeight="false" outlineLevel="0" collapsed="false">
      <c r="A143" s="0" t="n">
        <f aca="false">A142*1.94119533770341</f>
        <v>1631.50932135992</v>
      </c>
      <c r="B143" s="0" t="n">
        <f aca="false">1.13442662358284*(B142+A143)/2-1482.50402738122</f>
        <v>565.919444419824</v>
      </c>
      <c r="C143" s="0" t="n">
        <f aca="false">1.22784471511841*(C142+B143)/2+1519.8710588397</f>
        <v>1750.83478513205</v>
      </c>
      <c r="D143" s="0" t="n">
        <f aca="false">0.925587266683578*(D142+C143)/2-1836.47153345187</f>
        <v>-135.297941490303</v>
      </c>
      <c r="E143" s="0" t="n">
        <f aca="false">0.867119133472443*(E142+D143)/2+938.732662787482</f>
        <v>1624.54959741772</v>
      </c>
      <c r="F143" s="0" t="n">
        <f aca="false">1.03199496865273*(F142+E143)/2-1326.43894725582</f>
        <v>58.9770529746859</v>
      </c>
      <c r="G143" s="0" t="n">
        <f aca="false">0.787703156471252*(G142+F143)/2+845.679523562921</f>
        <v>1755.1668643494</v>
      </c>
      <c r="H143" s="0" t="n">
        <f aca="false">1.11332151293755*(H142+G143)/2-564.662560316022</f>
        <v>1552.17198482652</v>
      </c>
      <c r="I143" s="0" t="n">
        <f aca="false">0.826987683773041*(I142+H143)/2+1193.74571776764</f>
        <v>2638.25314745418</v>
      </c>
      <c r="J143" s="0" t="n">
        <f aca="false">1.20817545056343*(J142+I143)/2-961.869812587417</f>
        <v>2165.50206299986</v>
      </c>
      <c r="K143" s="0" t="n">
        <f aca="false">1.21680331230164*(K142+J143)/2-792.57410026945</f>
        <v>2465.78145056356</v>
      </c>
      <c r="L143" s="0" t="n">
        <f aca="false">1.0780962407589*(L142+K143)/2+570.495612328634</f>
        <v>2540.02511310344</v>
      </c>
      <c r="M143" s="0" t="n">
        <f aca="false">0.80143791437149*(M142+L143)/2+789.610344272392</f>
        <v>2528.73492467544</v>
      </c>
      <c r="N143" s="0" t="n">
        <f aca="false">0.803501516580582*(N142+M143)/2-1972.77337471812</f>
        <v>-6.01724946898275</v>
      </c>
      <c r="O143" s="0" t="n">
        <f aca="false">0.999794840812683*(O142+N143)/2+2451.03523964063</f>
        <v>3106.05082431237</v>
      </c>
      <c r="P143" s="0" t="n">
        <f aca="false">1.14721247553825*(P142+O143)/2-2058.10033538187</f>
        <v>1918.29437608445</v>
      </c>
      <c r="Q143" s="0" t="n">
        <f aca="false">0.964816749095917*(Q142+P143)/2-362.521189496417</f>
        <v>1324.42600078882</v>
      </c>
      <c r="R143" s="0" t="n">
        <f aca="false">0.826182395219803*(R142+Q143)/2+603.935787765978</f>
        <v>1092.81493117579</v>
      </c>
      <c r="S143" s="0" t="n">
        <f aca="false">1.01830005645752*(S142+R143)/2-818.083486382747</f>
        <v>1779.59666953454</v>
      </c>
      <c r="T143" s="0" t="n">
        <f aca="false">0.957053273916245*(T142+S143)/2+262.810194912777</f>
        <v>1432.62752730742</v>
      </c>
      <c r="U143" s="0" t="n">
        <f aca="false">1.06422501802444*(U142+T143)/2-438.865564966709</f>
        <v>1666.65681922159</v>
      </c>
      <c r="V143" s="0" t="n">
        <f aca="false">1.06616559624672*(V142+U143)/2+2472.69322891824</f>
        <v>3815.10264080501</v>
      </c>
      <c r="W143" s="0" t="n">
        <f aca="false">0.80872642993927*(W142+V143)/2-1415.05746305401</f>
        <v>158.106423609488</v>
      </c>
      <c r="X143" s="0" t="n">
        <f aca="false">1.17964622378349*(X142+W143)/2+2408.97410240268</f>
        <v>3317.98536611768</v>
      </c>
      <c r="Y143" s="0" t="n">
        <f aca="false">1.2398299574852*(Y142+X143)/2-824.321649776833</f>
        <v>2427.21887707476</v>
      </c>
      <c r="Z143" s="0" t="n">
        <f aca="false">1.13419941067696*(Z142+Y143)/2-2601.74834740186</f>
        <v>1331.14072886726</v>
      </c>
      <c r="AA143" s="0" t="n">
        <f aca="false">0.94507908821106*(AA142+Z143)/2+3856.89840751749</f>
        <v>4892.20816111084</v>
      </c>
      <c r="AB143" s="0" t="n">
        <f aca="false">0.874225944280624*(AB142+AA143)/2-3239.50594250004</f>
        <v>64.102345129822</v>
      </c>
      <c r="AC143" s="0" t="n">
        <f aca="false">0.970177710056305*(AC142+AB143)/2-1031.30794756844</f>
        <v>984.126976803646</v>
      </c>
      <c r="AD143" s="0" t="n">
        <f aca="false">1.12589541077614*(AD142+AC143)/2-2633.25402233044</f>
        <v>874.856266228551</v>
      </c>
      <c r="AE143" s="0" t="n">
        <f aca="false">1.04677331447601*(AE142+AD143)/2+874.007743876535</f>
        <v>2651.1972868719</v>
      </c>
      <c r="AF143" s="0" t="n">
        <f aca="false">0.963796585798264*(AF142+AE143)/2-2571.17732473805</f>
        <v>1698.70702936442</v>
      </c>
      <c r="AG143" s="0" t="n">
        <f aca="false">1.14250582456589*(AG142+AF143)/2+2770.49370955853</f>
        <v>5256.28570124473</v>
      </c>
      <c r="AH143" s="0" t="n">
        <f aca="false">0.910790950059891*(AH142+AG143)/2-2499.447812991</f>
        <v>1079.41643038567</v>
      </c>
      <c r="AI143" s="0" t="n">
        <f aca="false">0.911447048187256*(AI142+AH143)/2-1715.34836642981</f>
        <v>843.441454115042</v>
      </c>
      <c r="AJ143" s="0" t="n">
        <f aca="false">0.836694329977036*(AJ142+AI143)/2+455.378876463565</f>
        <v>1336.63293736045</v>
      </c>
      <c r="AK143" s="0" t="n">
        <f aca="false">1.24805575609207*(AK142+AJ143)/2+2297.70712814444</f>
        <v>5574.38055350962</v>
      </c>
      <c r="AL143" s="0" t="n">
        <f aca="false">1.04641166329384*(AL142+AK143)/2-3007.60920710096</f>
        <v>1841.47113492693</v>
      </c>
      <c r="AM143" s="0" t="n">
        <f aca="false">0.772773385047913*(AM142+AL143)/2+1649.94996991934</f>
        <v>2249.94198992823</v>
      </c>
      <c r="AN143" s="0" t="n">
        <f aca="false">1.07314988970757*(AN142+AM143)/2-1296.87642985282</f>
        <v>2465.51122486224</v>
      </c>
    </row>
    <row r="144" customFormat="false" ht="15" hidden="false" customHeight="false" outlineLevel="0" collapsed="false">
      <c r="A144" s="0" t="n">
        <f aca="false">A143*1.14216639966847</f>
        <v>1863.45512760321</v>
      </c>
      <c r="B144" s="0" t="n">
        <f aca="false">1.20238536596298*(B143+A144)/2+380.070804780114</f>
        <v>1840.59302170165</v>
      </c>
      <c r="C144" s="0" t="n">
        <f aca="false">0.817333966493607*(C143+B144)/2-1190.5311998539</f>
        <v>277.166767513509</v>
      </c>
      <c r="D144" s="0" t="n">
        <f aca="false">1.18327307701111*(D143+C144)/2+1749.320436262</f>
        <v>1833.25521741222</v>
      </c>
      <c r="E144" s="0" t="n">
        <f aca="false">0.796851009130478*(E143+D144)/2-1715.7931188783</f>
        <v>-338.11549084157</v>
      </c>
      <c r="F144" s="0" t="n">
        <f aca="false">0.790681421756744*(F143+E144)/2+286.162408782858</f>
        <v>175.807620323086</v>
      </c>
      <c r="G144" s="0" t="n">
        <f aca="false">0.89924755692482*(G143+F144)/2-379.704528864992</f>
        <v>488.507515047957</v>
      </c>
      <c r="H144" s="0" t="n">
        <f aca="false">1.02212703227997*(H143+G144)/2+238.919003880654</f>
        <v>1281.83584440129</v>
      </c>
      <c r="I144" s="0" t="n">
        <f aca="false">1.1515049636364*(I143+H144)/2-1663.45504241524</f>
        <v>593.545923593753</v>
      </c>
      <c r="J144" s="0" t="n">
        <f aca="false">1.23807209730148*(J143+I144)/2+15.9177736920594</f>
        <v>1723.86793735075</v>
      </c>
      <c r="K144" s="0" t="n">
        <f aca="false">1.1480179131031*(K143+J144)/2+278.346415424291</f>
        <v>2683.24268889783</v>
      </c>
      <c r="L144" s="0" t="n">
        <f aca="false">1.12798881530762*(L143+K144)/2+227.478799935754</f>
        <v>3173.37262994267</v>
      </c>
      <c r="M144" s="0" t="n">
        <f aca="false">0.902401059865952*(M143+L144)/2-2005.37920155914</f>
        <v>567.414748819381</v>
      </c>
      <c r="N144" s="0" t="n">
        <f aca="false">0.904939472675323*(N143+M144)/2+1710.06312409829</f>
        <v>1964.07850260999</v>
      </c>
      <c r="O144" s="0" t="n">
        <f aca="false">1.01374879479408*(O143+N144)/2-1807.96182984807</f>
        <v>761.956917460758</v>
      </c>
      <c r="P144" s="0" t="n">
        <f aca="false">1.05679714679718*(P143+O144)/2-614.739073521167</f>
        <v>801.501886337847</v>
      </c>
      <c r="Q144" s="0" t="n">
        <f aca="false">1.16297313570976*(Q143+P144)/2+910.974239721359</f>
        <v>2147.17275031362</v>
      </c>
      <c r="R144" s="0" t="n">
        <f aca="false">1.10723203420639*(R143+Q144)/2-1114.45608158476</f>
        <v>679.252994104824</v>
      </c>
      <c r="S144" s="0" t="n">
        <f aca="false">1.07984474301338*(S143+R144)/2+1982.80437364881</f>
        <v>3310.3923152194</v>
      </c>
      <c r="T144" s="0" t="n">
        <f aca="false">0.964588403701782*(T143+S144)/2-1238.20866743297</f>
        <v>1049.32230188144</v>
      </c>
      <c r="U144" s="0" t="n">
        <f aca="false">1.24636206030846*(U143+T144)/2+2673.77280556155</f>
        <v>4366.31947212792</v>
      </c>
      <c r="V144" s="0" t="n">
        <f aca="false">1.06177717447281*(V143+U144)/2-2061.97251244121</f>
        <v>2281.45111467843</v>
      </c>
      <c r="W144" s="0" t="n">
        <f aca="false">1.22707358002663*(W143+V144)/2+2562.94119569922</f>
        <v>4059.69949679318</v>
      </c>
      <c r="X144" s="0" t="n">
        <f aca="false">1.11530911922455*(X143+W144)/2-1416.35104283382</f>
        <v>2697.84856035088</v>
      </c>
      <c r="Y144" s="0" t="n">
        <f aca="false">1.14197823405266*(Y143+X144)/2+919.573200255944</f>
        <v>3845.93093105201</v>
      </c>
      <c r="Z144" s="0" t="n">
        <f aca="false">0.956593692302704*(Z143+Y144)/2+2403.65284357291</f>
        <v>4879.82989081184</v>
      </c>
      <c r="AA144" s="0" t="n">
        <f aca="false">0.922628909349442*(AA143+Z144)/2-3951.8578568832</f>
        <v>556.124548100132</v>
      </c>
      <c r="AB144" s="0" t="n">
        <f aca="false">1.0136284828186*(AB143+AA144)/2+871.031465793841</f>
        <v>1185.37128818783</v>
      </c>
      <c r="AC144" s="0" t="n">
        <f aca="false">1.11706408858299*(AC143+AB144)/2+4117.95825866524</f>
        <v>5329.69255969778</v>
      </c>
      <c r="AD144" s="0" t="n">
        <f aca="false">1.1462042927742*(AD143+AC144)/2-1406.75274677111</f>
        <v>2149.08750273083</v>
      </c>
      <c r="AE144" s="0" t="n">
        <f aca="false">1.13419261574745*(AE143+AD144)/2+857.673558625351</f>
        <v>3579.89733955146</v>
      </c>
      <c r="AF144" s="0" t="n">
        <f aca="false">1.16275084018707*(AF143+AE144)/2+387.925407468142</f>
        <v>3456.77623995418</v>
      </c>
      <c r="AG144" s="0" t="n">
        <f aca="false">0.943256586790085*(AG143+AF144)/2-1627.47210020214</f>
        <v>2481.8544333708</v>
      </c>
      <c r="AH144" s="0" t="n">
        <f aca="false">0.971948087215424*(AH143+AG144)/2+184.420521680166</f>
        <v>1915.10572372223</v>
      </c>
      <c r="AI144" s="0" t="n">
        <f aca="false">0.868997365236282*(AI143+AH144)/2+444.475576116749</f>
        <v>1643.06069082703</v>
      </c>
      <c r="AJ144" s="0" t="n">
        <f aca="false">0.947228193283081*(AJ143+AI144)/2+1466.86621699945</f>
        <v>2878.09112298202</v>
      </c>
      <c r="AK144" s="0" t="n">
        <f aca="false">1.24814972281456*(AK143+AJ144)/2-2067.6913166725</f>
        <v>3207.28377338298</v>
      </c>
      <c r="AL144" s="0" t="n">
        <f aca="false">1.2072930932045*(AL143+AK144)/2+810.461240350641</f>
        <v>3858.12470539307</v>
      </c>
      <c r="AM144" s="0" t="n">
        <f aca="false">0.837889105081558*(AM143+AL144)/2+858.124260824978</f>
        <v>3417.0655293856</v>
      </c>
      <c r="AN144" s="0" t="n">
        <f aca="false">1.14077270030975*(AN143+AM144)/2-24.2765666904165</f>
        <v>3331.06491767092</v>
      </c>
    </row>
    <row r="145" customFormat="false" ht="15" hidden="false" customHeight="false" outlineLevel="0" collapsed="false">
      <c r="A145" s="0" t="n">
        <f aca="false">A144*0.503280582776965</f>
        <v>937.840782598865</v>
      </c>
      <c r="B145" s="0" t="n">
        <f aca="false">0.991857022047043*(B144+A145)/2-853.651646228775</f>
        <v>524.252893315397</v>
      </c>
      <c r="C145" s="0" t="n">
        <f aca="false">1.12814873456955*(C144+B145)/2+788.112554127542</f>
        <v>1240.17284223919</v>
      </c>
      <c r="D145" s="0" t="n">
        <f aca="false">1.2443895637989*(D144+C145)/2-1349.70125045101</f>
        <v>562.569650807444</v>
      </c>
      <c r="E145" s="0" t="n">
        <f aca="false">1.03906917572021*(E144+D145)/2+647.185202215459</f>
        <v>763.796901706815</v>
      </c>
      <c r="F145" s="0" t="n">
        <f aca="false">1.06857404112816*(F144+E145)/2+891.589053671373</f>
        <v>1393.60755425527</v>
      </c>
      <c r="G145" s="0" t="n">
        <f aca="false">1.2081783413887*(G144+F145)/2+493.392334170088</f>
        <v>1630.35766553681</v>
      </c>
      <c r="H145" s="0" t="n">
        <f aca="false">1.19875875115395*(H144+G145)/2-1063.44341488176</f>
        <v>682.065312664258</v>
      </c>
      <c r="I145" s="0" t="n">
        <f aca="false">1.21758759021759*(I144+H145)/2+1982.08526172105</f>
        <v>2758.66946732599</v>
      </c>
      <c r="J145" s="0" t="n">
        <f aca="false">1.03314086794853*(J144+I145)/2-2027.62660975276</f>
        <v>287.919682686978</v>
      </c>
      <c r="K145" s="0" t="n">
        <f aca="false">0.939111649990082*(K144+J145)/2-998.319035686121</f>
        <v>396.807562897605</v>
      </c>
      <c r="L145" s="0" t="n">
        <f aca="false">0.757057458162308*(L144+K145)/2-342.46766755575</f>
        <v>1008.94810343079</v>
      </c>
      <c r="M145" s="0" t="n">
        <f aca="false">0.914395570755005*(M144+L145)/2-397.872124446259</f>
        <v>322.837480553882</v>
      </c>
      <c r="N145" s="0" t="n">
        <f aca="false">0.952604621648788*(N144+M145)/2+1330.31963316552</f>
        <v>2419.58300060771</v>
      </c>
      <c r="O145" s="0" t="n">
        <f aca="false">0.776057302951813*(O144+N145)/2+1641.72006102179</f>
        <v>2876.24870504666</v>
      </c>
      <c r="P145" s="0" t="n">
        <f aca="false">1.08520975708961*(P144+O145)/2-1557.10254748829</f>
        <v>438.462865467988</v>
      </c>
      <c r="Q145" s="0" t="n">
        <f aca="false">1.03797090053558*(Q144+P145)/2+476.545413779221</f>
        <v>1818.45267806407</v>
      </c>
      <c r="R145" s="0" t="n">
        <f aca="false">0.882781952619553*(R144+Q145)/2+2103.43147116981</f>
        <v>3205.89621634291</v>
      </c>
      <c r="S145" s="0" t="n">
        <f aca="false">1.20781534910202*(S144+R145)/2-2149.70957981257</f>
        <v>1785.52707398664</v>
      </c>
      <c r="T145" s="0" t="n">
        <f aca="false">1.24806550145149*(T144+S145)/2-51.2983930979924</f>
        <v>1717.74046081813</v>
      </c>
      <c r="U145" s="0" t="n">
        <f aca="false">0.800014019012451*(U144+T145)/2-1454.73573671365</f>
        <v>978.930882720743</v>
      </c>
      <c r="V145" s="0" t="n">
        <f aca="false">0.96982154250145*(V144+U145)/2-1358.6699351661</f>
        <v>222.324413764714</v>
      </c>
      <c r="W145" s="0" t="n">
        <f aca="false">0.952189743518829*(W144+V145)/2-699.580031257415</f>
        <v>1339.06959331039</v>
      </c>
      <c r="X145" s="0" t="n">
        <f aca="false">1.12346282601357*(X144+W145)/2+307.513233383209</f>
        <v>2575.1769720321</v>
      </c>
      <c r="Y145" s="0" t="n">
        <f aca="false">0.973260521888733*(Y144+X145)/2-2857.66551626685</f>
        <v>267.039898162901</v>
      </c>
      <c r="Z145" s="0" t="n">
        <f aca="false">1.1767666041851*(Z144+Y145)/2-1032.8070504104</f>
        <v>1995.52519146694</v>
      </c>
      <c r="AA145" s="0" t="n">
        <f aca="false">0.776300847530365*(AA144+Z145)/2+1792.51174192026</f>
        <v>2782.93566963354</v>
      </c>
      <c r="AB145" s="0" t="n">
        <f aca="false">0.941290646791458*(AB144+AA145)/2-1123.96707641435</f>
        <v>743.698035083008</v>
      </c>
      <c r="AC145" s="0" t="n">
        <f aca="false">0.774293661117554*(AC144+AB145)/2-2139.91188389753</f>
        <v>211.382035617336</v>
      </c>
      <c r="AD145" s="0" t="n">
        <f aca="false">1.13511738181114*(AD144+AC145)/2+2211.23134593869</f>
        <v>3550.93634704605</v>
      </c>
      <c r="AE145" s="0" t="n">
        <f aca="false">0.941897928714752*(AE144+AD145)/2+1083.09188521437</f>
        <v>4441.35062492216</v>
      </c>
      <c r="AF145" s="0" t="n">
        <f aca="false">0.947551161050797*(AF144+AE145)/2+729.613152346764</f>
        <v>4471.5527928168</v>
      </c>
      <c r="AG145" s="0" t="n">
        <f aca="false">0.871356844902039*(AG144+AF145)/2-1510.84353621354</f>
        <v>1518.60595475139</v>
      </c>
      <c r="AH145" s="0" t="n">
        <f aca="false">1.12139365077019*(AH144+AG145)/2+1670.17216343808</f>
        <v>3595.44340084596</v>
      </c>
      <c r="AI145" s="0" t="n">
        <f aca="false">0.775671660900116*(AI144+AH145)/2-1354.04577927842</f>
        <v>677.633805431603</v>
      </c>
      <c r="AJ145" s="0" t="n">
        <f aca="false">1.19342234730721*(AJ144+AI145)/2+1126.63437052647</f>
        <v>3248.37516574954</v>
      </c>
      <c r="AK145" s="0" t="n">
        <f aca="false">1.01716613769531*(AK144+AJ145)/2-1424.3444128139</f>
        <v>1858.89442188391</v>
      </c>
      <c r="AL145" s="0" t="n">
        <f aca="false">1.15869721770287*(AL144+AK145)/2+3202.64229004017</f>
        <v>6514.78936820514</v>
      </c>
      <c r="AM145" s="0" t="n">
        <f aca="false">0.864566624164581*(AM144+AL145)/2-2581.67372071182</f>
        <v>1711.70140953942</v>
      </c>
      <c r="AN145" s="0" t="n">
        <f aca="false">0.949320465326309*(AN144+AM145)/2+1173.45269957482</f>
        <v>3567.0533377144</v>
      </c>
    </row>
    <row r="146" customFormat="false" ht="15" hidden="false" customHeight="false" outlineLevel="0" collapsed="false">
      <c r="A146" s="0" t="n">
        <f aca="false">A145*1.72995869357223</f>
        <v>1622.42581504349</v>
      </c>
      <c r="B146" s="0" t="n">
        <f aca="false">0.8067227602005*(B145+A146)/2+870.361761055126</f>
        <v>1736.24904749059</v>
      </c>
      <c r="C146" s="0" t="n">
        <f aca="false">1.2432744204998*(C145+B146)/2-1215.21563637993</f>
        <v>635.038963678423</v>
      </c>
      <c r="D146" s="0" t="n">
        <f aca="false">0.876093804836273*(D145+C146)/2+651.515659064364</f>
        <v>1176.12440294917</v>
      </c>
      <c r="E146" s="0" t="n">
        <f aca="false">1.24396255612373*(E145+D146)/2+1095.54936275937</f>
        <v>2302.14409516874</v>
      </c>
      <c r="F146" s="0" t="n">
        <f aca="false">1.06012558937073*(F145+E146)/2-1124.11858558555</f>
        <v>834.861862171187</v>
      </c>
      <c r="G146" s="0" t="n">
        <f aca="false">1.19607862830162*(G145+F146)/2-618.216602324048</f>
        <v>856.081593257626</v>
      </c>
      <c r="H146" s="0" t="n">
        <f aca="false">1.00364309549332*(H145+G146)/2+1480.50441541836</f>
        <v>2252.37967640982</v>
      </c>
      <c r="I146" s="0" t="n">
        <f aca="false">1.0284289419651*(I145+H146)/2-1351.61181358972</f>
        <v>1225.14217092395</v>
      </c>
      <c r="J146" s="0" t="n">
        <f aca="false">0.830383658409119*(J145+I146)/2+1907.78071478694</f>
        <v>2535.9916334873</v>
      </c>
      <c r="K146" s="0" t="n">
        <f aca="false">1.13933274149895*(K145+J146)/2+1487.08688387224</f>
        <v>3157.80395821381</v>
      </c>
      <c r="L146" s="0" t="n">
        <f aca="false">1.03679579496384*(L145+K146)/2-492.439380260105</f>
        <v>1667.59612782491</v>
      </c>
      <c r="M146" s="0" t="n">
        <f aca="false">0.965225726366043*(M145+L146)/2-547.583719102586</f>
        <v>413.025143612815</v>
      </c>
      <c r="N146" s="0" t="n">
        <f aca="false">1.0362286567688*(N145+M146)/2-771.221656304079</f>
        <v>696.393209914921</v>
      </c>
      <c r="O146" s="0" t="n">
        <f aca="false">1.09809169173241*(O145+N146)/2+1070.81462401247</f>
        <v>3032.35882618961</v>
      </c>
      <c r="P146" s="0" t="n">
        <f aca="false">1.05663710832596*(P145+O146)/2+873.383573055388</f>
        <v>2707.08307094944</v>
      </c>
      <c r="Q146" s="0" t="n">
        <f aca="false">0.842347294092178*(Q145+P146)/2-592.083925343836</f>
        <v>1313.95247090564</v>
      </c>
      <c r="R146" s="0" t="n">
        <f aca="false">1.21992743015289*(R145+Q146)/2-2071.07258608157</f>
        <v>685.871110775946</v>
      </c>
      <c r="S146" s="0" t="n">
        <f aca="false">1.22680494189262*(S145+R146)/2+2396.38358153688</f>
        <v>3912.34533476247</v>
      </c>
      <c r="T146" s="0" t="n">
        <f aca="false">0.756068646907806*(T145+S146)/2-954.012275646395</f>
        <v>1174.35339907335</v>
      </c>
      <c r="U146" s="0" t="n">
        <f aca="false">1.11233881115913*(U145+T146)/2+3001.1547195248</f>
        <v>4198.74555857404</v>
      </c>
      <c r="V146" s="0" t="n">
        <f aca="false">0.930094480514526*(V145+U146)/2-557.659026970031</f>
        <v>1498.34736265036</v>
      </c>
      <c r="W146" s="0" t="n">
        <f aca="false">1.16087898612022*(W145+V146)/2-275.973084869778</f>
        <v>1370.97577464824</v>
      </c>
      <c r="X146" s="0" t="n">
        <f aca="false">0.885120928287506*(X145+W146)/2+1964.26323772899</f>
        <v>3710.67442888199</v>
      </c>
      <c r="Y146" s="0" t="n">
        <f aca="false">1.05635872483253*(Y145+X146)/2+473.051989089525</f>
        <v>2573.99860622214</v>
      </c>
      <c r="Z146" s="0" t="n">
        <f aca="false">1.22950446605682*(Z145+Y146)/2+1934.24321228054</f>
        <v>4743.36817078636</v>
      </c>
      <c r="AA146" s="0" t="n">
        <f aca="false">0.993239849805832*(AA145+Z146)/2-2023.10448929401</f>
        <v>1714.60795873185</v>
      </c>
      <c r="AB146" s="0" t="n">
        <f aca="false">0.821265876293182*(AB145+AA146)/2+282.725881021899</f>
        <v>1292.18729412547</v>
      </c>
      <c r="AC146" s="0" t="n">
        <f aca="false">1.07324126362801*(AC145+AB146)/2+411.10251475455</f>
        <v>1217.94883845729</v>
      </c>
      <c r="AD146" s="0" t="n">
        <f aca="false">0.82790470123291*(AD145+AC146)/2-670.539478212277</f>
        <v>1303.55175414682</v>
      </c>
      <c r="AE146" s="0" t="n">
        <f aca="false">0.875895589590073*(AE145+AD146)/2+2364.90047117836</f>
        <v>4880.86779940438</v>
      </c>
      <c r="AF146" s="0" t="n">
        <f aca="false">0.76472932100296*(AF145+AE146)/2-1062.88292606</f>
        <v>2513.1521985517</v>
      </c>
      <c r="AG146" s="0" t="n">
        <f aca="false">1.09355893731117*(AG145+AF146)/2+547.250453330375</f>
        <v>2751.73303414126</v>
      </c>
      <c r="AH146" s="0" t="n">
        <f aca="false">0.839827656745911*(AH145+AG146)/2+524.899397134948</f>
        <v>3190.16655330904</v>
      </c>
      <c r="AI146" s="0" t="n">
        <f aca="false">1.24649879336357*(AI145+AH146)/2-1740.83404031591</f>
        <v>669.770199754788</v>
      </c>
      <c r="AJ146" s="0" t="n">
        <f aca="false">1.05880349874496*(AJ145+AI146)/2+3314.9837248114</f>
        <v>5389.25673560507</v>
      </c>
      <c r="AK146" s="0" t="n">
        <f aca="false">1.11868503689766*(AK145+AJ146)/2-2311.73332735449</f>
        <v>1742.4657951732</v>
      </c>
      <c r="AL146" s="0" t="n">
        <f aca="false">1.16740345954895*(AL145+AK146)/2-2734.4417822577</f>
        <v>2085.33233979545</v>
      </c>
      <c r="AM146" s="0" t="n">
        <f aca="false">1.17990908026695*(AM145+AL146)/2+183.994953750071</f>
        <v>2424.07225321021</v>
      </c>
      <c r="AN146" s="0" t="n">
        <f aca="false">1.13515955209732*(AN145+AM146)/2-565.715203462205</f>
        <v>2834.72651771418</v>
      </c>
    </row>
    <row r="147" customFormat="false" ht="15" hidden="false" customHeight="false" outlineLevel="0" collapsed="false">
      <c r="A147" s="0" t="n">
        <f aca="false">A146*0.974271823439517</f>
        <v>1580.68375721777</v>
      </c>
      <c r="B147" s="0" t="n">
        <f aca="false">0.884856134653091*(B146+A147)/2-1416.73652290369</f>
        <v>50.7676473354454</v>
      </c>
      <c r="C147" s="0" t="n">
        <f aca="false">1.00817239284515*(C146+B147)/2+1732.28619875275</f>
        <v>2077.99184478019</v>
      </c>
      <c r="D147" s="0" t="n">
        <f aca="false">0.864755600690842*(D146+C147)/2-383.008933955104</f>
        <v>1023.99869130641</v>
      </c>
      <c r="E147" s="0" t="n">
        <f aca="false">1.08416002988815*(E146+D147)/2-362.779101420178</f>
        <v>1440.2564299784</v>
      </c>
      <c r="F147" s="0" t="n">
        <f aca="false">1.15223458409309*(F146+E147)/2+821.551105246337</f>
        <v>2132.28609480512</v>
      </c>
      <c r="G147" s="0" t="n">
        <f aca="false">0.987897396087646*(G146+F147)/2-560.329180462019</f>
        <v>915.771148332803</v>
      </c>
      <c r="H147" s="0" t="n">
        <f aca="false">1.20499953627586*(H146+G147)/2-1333.74587028872</f>
        <v>575.0642670447</v>
      </c>
      <c r="I147" s="0" t="n">
        <f aca="false">0.850171387195587*(I146+H147)/2+330.160916904366</f>
        <v>1095.40291920748</v>
      </c>
      <c r="J147" s="0" t="n">
        <f aca="false">1.11897101998329*(J146+I147)/2+566.437988351127</f>
        <v>2598.15062164645</v>
      </c>
      <c r="K147" s="0" t="n">
        <f aca="false">0.918376564979553*(K146+J147)/2-1278.83657893355</f>
        <v>1364.23031868164</v>
      </c>
      <c r="L147" s="0" t="n">
        <f aca="false">1.04649659991264*(L146+K147)/2+907.502196397094</f>
        <v>2493.90023029426</v>
      </c>
      <c r="M147" s="0" t="n">
        <f aca="false">1.05187648534775*(M146+L147)/2+529.883303898628</f>
        <v>2058.74652663541</v>
      </c>
      <c r="N147" s="0" t="n">
        <f aca="false">0.96026685833931*(N146+M147)/2-183.391966921201</f>
        <v>1139.44272263029</v>
      </c>
      <c r="O147" s="0" t="n">
        <f aca="false">1.180255651474*(O146+N147)/2-485.848581182968</f>
        <v>1976.04759622837</v>
      </c>
      <c r="P147" s="0" t="n">
        <f aca="false">1.02855953574181*(P146+O147)/2+184.440478786333</f>
        <v>2592.87983121165</v>
      </c>
      <c r="Q147" s="0" t="n">
        <f aca="false">0.92758709192276*(Q146+P147)/2+1156.659704757</f>
        <v>2968.62331163244</v>
      </c>
      <c r="R147" s="0" t="n">
        <f aca="false">0.992436796426773*(R146+Q147)/2-1782.06449658224</f>
        <v>31.3628719850049</v>
      </c>
      <c r="S147" s="0" t="n">
        <f aca="false">1.23084056377411*(S146+R147)/2+803.665746195585</f>
        <v>3230.70376247241</v>
      </c>
      <c r="T147" s="0" t="n">
        <f aca="false">1.06052061915398*(T146+S147)/2+931.409944010285</f>
        <v>3267.23691819588</v>
      </c>
      <c r="U147" s="0" t="n">
        <f aca="false">0.905556380748749*(U146+T147)/2-1276.72555211222</f>
        <v>2103.70848308645</v>
      </c>
      <c r="V147" s="0" t="n">
        <f aca="false">0.961971312761307*(V146+U147)/2-1563.22269757948</f>
        <v>169.314497702011</v>
      </c>
      <c r="W147" s="0" t="n">
        <f aca="false">1.23690986633301*(W146+V147)/2+1660.0517264208</f>
        <v>2612.65184386419</v>
      </c>
      <c r="X147" s="0" t="n">
        <f aca="false">0.92329415678978*(X146+W147)/2-2788.01351831262</f>
        <v>131.131581238302</v>
      </c>
      <c r="Y147" s="0" t="n">
        <f aca="false">0.799291431903839*(Y146+X147)/2+53.4145119539228</f>
        <v>1134.5082024647</v>
      </c>
      <c r="Z147" s="0" t="n">
        <f aca="false">0.959599167108536*(Z146+Y147)/2-1993.22731089315</f>
        <v>826.97532517618</v>
      </c>
      <c r="AA147" s="0" t="n">
        <f aca="false">0.832527279853821*(AA146+Z147)/2+3646.06448216163</f>
        <v>4704.03319109858</v>
      </c>
      <c r="AB147" s="0" t="n">
        <f aca="false">0.995938986539841*(AB146+AA147)/2-2093.2819377902</f>
        <v>892.652938771535</v>
      </c>
      <c r="AC147" s="0" t="n">
        <f aca="false">1.12786573171616*(AC146+AB147)/2+3731.05240370205</f>
        <v>4921.29011261986</v>
      </c>
      <c r="AD147" s="0" t="n">
        <f aca="false">0.959349900484085*(AD146+AC147)/2-2753.15243559559</f>
        <v>232.748277110302</v>
      </c>
      <c r="AE147" s="0" t="n">
        <f aca="false">1.00185418128967*(AE146+AD147)/2-147.492637511722</f>
        <v>2414.05618637143</v>
      </c>
      <c r="AF147" s="0" t="n">
        <f aca="false">1.10722097754478*(AF146+AE147)/2+1914.90452137331</f>
        <v>4642.65876363403</v>
      </c>
      <c r="AG147" s="0" t="n">
        <f aca="false">1.06123167276382*(AG146+AF147)/2-2833.12389872423</f>
        <v>1090.45748958784</v>
      </c>
      <c r="AH147" s="0" t="n">
        <f aca="false">0.98261633515358*(AH146+AG147)/2+1601.06103130035</f>
        <v>3704.16658590117</v>
      </c>
      <c r="AI147" s="0" t="n">
        <f aca="false">1.08696210384369*(AI146+AH147)/2+3807.40526503606</f>
        <v>6184.55703034401</v>
      </c>
      <c r="AJ147" s="0" t="n">
        <f aca="false">1.01217553019524*(AJ146+AI147)/2-3444.2815279632</f>
        <v>2413.08401450204</v>
      </c>
      <c r="AK147" s="0" t="n">
        <f aca="false">0.990533053874969*(AK146+AJ147)/2+1122.41496037899</f>
        <v>3180.51968213257</v>
      </c>
      <c r="AL147" s="0" t="n">
        <f aca="false">0.887217074632645*(AL146+AK147)/2+453.454258271088</f>
        <v>2789.43117144278</v>
      </c>
      <c r="AM147" s="0" t="n">
        <f aca="false">0.920645236968994*(AM146+AL147)/2+137.272450457367</f>
        <v>2537.16599837152</v>
      </c>
      <c r="AN147" s="0" t="n">
        <f aca="false">0.993670076131821*(AN146+AM147)/2+3390.83986986105</f>
        <v>6059.78429257647</v>
      </c>
    </row>
    <row r="148" customFormat="false" ht="15" hidden="false" customHeight="false" outlineLevel="0" collapsed="false">
      <c r="A148" s="0" t="n">
        <f aca="false">A147*0.781186651168167</f>
        <v>1234.80905085686</v>
      </c>
      <c r="B148" s="0" t="n">
        <f aca="false">1.22341758012772*(B147+A148)/2-37.1337732515816</f>
        <v>749.264793333927</v>
      </c>
      <c r="C148" s="0" t="n">
        <f aca="false">0.781459003686905*(C147+B148)/2-178.098949171423</f>
        <v>926.593628622499</v>
      </c>
      <c r="D148" s="0" t="n">
        <f aca="false">1.08423292636871*(D147+C148)/2+1000.36955409871</f>
        <v>2057.81776369314</v>
      </c>
      <c r="E148" s="0" t="n">
        <f aca="false">1.08896657824516*(E147+D148)/2+77.3448378645223</f>
        <v>1981.98778042962</v>
      </c>
      <c r="F148" s="0" t="n">
        <f aca="false">0.804349362850189*(F147+E148)/2-1359.57239941284</f>
        <v>295.084385655279</v>
      </c>
      <c r="G148" s="0" t="n">
        <f aca="false">1.06319978833199*(G147+F148)/2+334.572848519666</f>
        <v>978.26352223804</v>
      </c>
      <c r="H148" s="0" t="n">
        <f aca="false">0.790402173995972*(H147+G148)/2-725.729008233943</f>
        <v>-111.852177445226</v>
      </c>
      <c r="I148" s="0" t="n">
        <f aca="false">0.941284030675888*(I147+H148)/2+618.264244064763</f>
        <v>1081.16454735488</v>
      </c>
      <c r="J148" s="0" t="n">
        <f aca="false">0.959921419620514*(J147+I148)/2-944.166495716386</f>
        <v>821.760224413138</v>
      </c>
      <c r="K148" s="0" t="n">
        <f aca="false">1.08391037583351*(K147+J148)/2-941.870228116267</f>
        <v>242.838687450915</v>
      </c>
      <c r="L148" s="0" t="n">
        <f aca="false">0.890990138053894*(L147+K148)/2-538.225812957145</f>
        <v>680.977880112473</v>
      </c>
      <c r="M148" s="0" t="n">
        <f aca="false">0.776360958814621*(M147+L148)/2-75.8906015572265</f>
        <v>987.616932098077</v>
      </c>
      <c r="N148" s="0" t="n">
        <f aca="false">1.16916817426682*(N147+M148)/2+687.7776092084</f>
        <v>1931.22283574609</v>
      </c>
      <c r="O148" s="0" t="n">
        <f aca="false">0.937737494707108*(O147+N148)/2-655.804708984746</f>
        <v>1176.1922840267</v>
      </c>
      <c r="P148" s="0" t="n">
        <f aca="false">1.00980663299561*(P147+O148)/2-1336.19554273482</f>
        <v>566.82146836842</v>
      </c>
      <c r="Q148" s="0" t="n">
        <f aca="false">1.00401791930199*(Q147+P148)/2-858.181369709877</f>
        <v>916.643586201896</v>
      </c>
      <c r="R148" s="0" t="n">
        <f aca="false">0.858877956867218*(R147+Q148)/2+3261.37443072069</f>
        <v>3668.48535567294</v>
      </c>
      <c r="S148" s="0" t="n">
        <f aca="false">0.875566154718399*(S147+R148)/2-698.496895045097</f>
        <v>2321.85134837968</v>
      </c>
      <c r="T148" s="0" t="n">
        <f aca="false">0.800446629524231*(T147+S148)/2+47.3555641202584</f>
        <v>2284.23899666717</v>
      </c>
      <c r="U148" s="0" t="n">
        <f aca="false">0.94472000002861*(U147+T148)/2-1182.05585751138</f>
        <v>890.635014087811</v>
      </c>
      <c r="V148" s="0" t="n">
        <f aca="false">1.22390550374985*(V147+U148)/2-33.3470424222405</f>
        <v>615.291978166024</v>
      </c>
      <c r="W148" s="0" t="n">
        <f aca="false">0.844082146883011*(W147+V148)/2-452.912055753468</f>
        <v>909.412819905041</v>
      </c>
      <c r="X148" s="0" t="n">
        <f aca="false">0.829102754592896*(X147+W148)/2+261.401810398306</f>
        <v>692.760925030386</v>
      </c>
      <c r="Y148" s="0" t="n">
        <f aca="false">1.18113932013512*(Y147+X148)/2+3005.4349180985</f>
        <v>4084.56462557522</v>
      </c>
      <c r="Z148" s="0" t="n">
        <f aca="false">1.17248445749283*(Z147+Y148)/2+1656.36756584767</f>
        <v>4535.71969315323</v>
      </c>
      <c r="AA148" s="0" t="n">
        <f aca="false">1.14983454346657*(AA147+Z148)/2-1350.79548729277</f>
        <v>3961.29803241103</v>
      </c>
      <c r="AB148" s="0" t="n">
        <f aca="false">1.08237779140472*(AB147+AA148)/2+472.795481298481</f>
        <v>3099.69984718617</v>
      </c>
      <c r="AC148" s="0" t="n">
        <f aca="false">1.03471753001213*(AC147+AB148)/2-2046.15249261592</f>
        <v>2103.57696711538</v>
      </c>
      <c r="AD148" s="0" t="n">
        <f aca="false">0.896539866924286*(AD147+AC148)/2+2847.65857986059</f>
        <v>3894.96294163556</v>
      </c>
      <c r="AE148" s="0" t="n">
        <f aca="false">1.2482981979847*(AE147+AD148)/2+2486.88548226798</f>
        <v>6424.65408653905</v>
      </c>
      <c r="AF148" s="0" t="n">
        <f aca="false">1.10009717941284*(AF147+AE148)/2-285.910099226037</f>
        <v>5801.6497258514</v>
      </c>
      <c r="AG148" s="0" t="n">
        <f aca="false">1.16722831130028*(AG147+AF148)/2+942.318257338815</f>
        <v>4964.64959052762</v>
      </c>
      <c r="AH148" s="0" t="n">
        <f aca="false">1.06700068712234*(AH147+AG148)/2+1055.99453589599</f>
        <v>5680.81094428938</v>
      </c>
      <c r="AI148" s="0" t="n">
        <f aca="false">1.15793624520302*(AI147+AH148)/2-4146.17469008016</f>
        <v>2723.49513016942</v>
      </c>
      <c r="AJ148" s="0" t="n">
        <f aca="false">1.23312151432037*(AJ147+AI148)/2-2450.42549113059</f>
        <v>716.587635521257</v>
      </c>
      <c r="AK148" s="0" t="n">
        <f aca="false">0.807339876890183*(AK147+AJ148)/2+2024.34244881539</f>
        <v>3597.48751984663</v>
      </c>
      <c r="AL148" s="0" t="n">
        <f aca="false">1.15411227941513*(AL147+AK148)/2-917.081919903186</f>
        <v>2768.52872471837</v>
      </c>
      <c r="AM148" s="0" t="n">
        <f aca="false">0.999262601137161*(AM147+AL148)/2+3776.79506602516</f>
        <v>6427.68622094242</v>
      </c>
      <c r="AN148" s="0" t="n">
        <f aca="false">1.02615904808044*(AN147+AM148)/2-2609.89130335949</f>
        <v>3797.17412418306</v>
      </c>
    </row>
    <row r="149" customFormat="false" ht="15" hidden="false" customHeight="false" outlineLevel="0" collapsed="false">
      <c r="A149" s="0" t="n">
        <f aca="false">A148*1.09065111480389</f>
        <v>1346.74586788697</v>
      </c>
      <c r="B149" s="0" t="n">
        <f aca="false">1.10217747092247*(B148+A149)/2+52.8614009154153</f>
        <v>1207.94926572091</v>
      </c>
      <c r="C149" s="0" t="n">
        <f aca="false">0.872748911380768*(C148+B149)/2-69.3391139555115</f>
        <v>862.120879711369</v>
      </c>
      <c r="D149" s="0" t="n">
        <f aca="false">1.15890446305275*(D148+C149)/2+858.472944781552</f>
        <v>2550.43790762239</v>
      </c>
      <c r="E149" s="0" t="n">
        <f aca="false">1.22557818889618*(E148+D149)/2-465.589295990507</f>
        <v>2311.83173704414</v>
      </c>
      <c r="F149" s="0" t="n">
        <f aca="false">1.09388586878777*(F148+E149)/2-410.526005298674</f>
        <v>1015.30834856928</v>
      </c>
      <c r="G149" s="0" t="n">
        <f aca="false">0.752726256847382*(G148+F149)/2+1266.4696254284</f>
        <v>2016.77657146291</v>
      </c>
      <c r="H149" s="0" t="n">
        <f aca="false">1.07866480946541*(H148+G149)/2-836.100322275592</f>
        <v>191.287131983958</v>
      </c>
      <c r="I149" s="0" t="n">
        <f aca="false">0.912220001220703*(I148+H149)/2+577.424151430474</f>
        <v>1157.80208767035</v>
      </c>
      <c r="J149" s="0" t="n">
        <f aca="false">0.821191877126694*(J148+I149)/2+1486.01704961548</f>
        <v>2298.81729509003</v>
      </c>
      <c r="K149" s="0" t="n">
        <f aca="false">0.834113895893097*(K148+J149)/2+552.625247771491</f>
        <v>1612.6405345801</v>
      </c>
      <c r="L149" s="0" t="n">
        <f aca="false">1.16958490014076*(L148+K149)/2+1654.00097861501</f>
        <v>2995.29171086962</v>
      </c>
      <c r="M149" s="0" t="n">
        <f aca="false">0.759210705757141*(M148+L149)/2+29.2419946161215</f>
        <v>1541.17543551298</v>
      </c>
      <c r="N149" s="0" t="n">
        <f aca="false">1.04596683382988*(N148+M149)/2-956.205508352152</f>
        <v>859.801204440448</v>
      </c>
      <c r="O149" s="0" t="n">
        <f aca="false">0.987547814846039*(O148+N149)/2-685.883213272621</f>
        <v>319.437247015626</v>
      </c>
      <c r="P149" s="0" t="n">
        <f aca="false">0.851006776094437*(P148+O149)/2+2572.42141734002</f>
        <v>2949.52750342231</v>
      </c>
      <c r="Q149" s="0" t="n">
        <f aca="false">0.914774179458618*(Q148+P149)/2+869.484810608436</f>
        <v>2637.82155368724</v>
      </c>
      <c r="R149" s="0" t="n">
        <f aca="false">1.10478910803795*(R148+Q149)/2-385.451175725222</f>
        <v>3098.11841697757</v>
      </c>
      <c r="S149" s="0" t="n">
        <f aca="false">0.859542906284332*(S148+R149)/2-878.864156286346</f>
        <v>1450.48412575784</v>
      </c>
      <c r="T149" s="0" t="n">
        <f aca="false">1.21463575959206*(T148+S149)/2+551.723612042865</f>
        <v>2819.88774037923</v>
      </c>
      <c r="U149" s="0" t="n">
        <f aca="false">1.01004445552826*(U148+T149)/2+2623.22822614276</f>
        <v>4497.1246937732</v>
      </c>
      <c r="V149" s="0" t="n">
        <f aca="false">0.885506600141525*(V148+U149)/2-2097.87511391507</f>
        <v>165.664238922808</v>
      </c>
      <c r="W149" s="0" t="n">
        <f aca="false">0.942805469036102*(W148+V149)/2+3151.75665084786</f>
        <v>3658.55091619693</v>
      </c>
      <c r="X149" s="0" t="n">
        <f aca="false">0.813602954149246*(X148+W149)/2-643.803648988405</f>
        <v>1126.31643523517</v>
      </c>
      <c r="Y149" s="0" t="n">
        <f aca="false">0.791878223419189*(Y148+X149)/2+1376.35908875561</f>
        <v>3439.55070719722</v>
      </c>
      <c r="Z149" s="0" t="n">
        <f aca="false">0.928799241781235*(Z148+Y149)/2-1057.35807265092</f>
        <v>2646.35447777199</v>
      </c>
      <c r="AA149" s="0" t="n">
        <f aca="false">0.771545708179474*(AA148+Z149)/2-2616.44132056262</f>
        <v>-67.3883528761012</v>
      </c>
      <c r="AB149" s="0" t="n">
        <f aca="false">1.07652774453163*(AB148+AA149)/2-607.325855705706</f>
        <v>1024.85787113777</v>
      </c>
      <c r="AC149" s="0" t="n">
        <f aca="false">0.880667328834534*(AC148+AB149)/2+1784.68336307395</f>
        <v>3162.2385392926</v>
      </c>
      <c r="AD149" s="0" t="n">
        <f aca="false">1.1547414958477*(AD148+AC149)/2-3140.44403986068</f>
        <v>934.177657432113</v>
      </c>
      <c r="AE149" s="0" t="n">
        <f aca="false">1.24179023504257*(AE148+AD149)/2+990.45838469161</f>
        <v>5559.52108518395</v>
      </c>
      <c r="AF149" s="0" t="n">
        <f aca="false">0.846580296754837*(AF148+AE149)/2-3104.68214630519</f>
        <v>1704.38953203916</v>
      </c>
      <c r="AG149" s="0" t="n">
        <f aca="false">1.15315127372742*(AG148+AF149)/2-1929.4313143896</f>
        <v>1915.77416497334</v>
      </c>
      <c r="AH149" s="0" t="n">
        <f aca="false">1.21436485648155*(AH148+AG149)/2+179.916257977245</f>
        <v>4792.4292509571</v>
      </c>
      <c r="AI149" s="0" t="n">
        <f aca="false">1.05669456720352*(AI148+AH149)/2+1524.32954228693</f>
        <v>5495.34777281136</v>
      </c>
      <c r="AJ149" s="0" t="n">
        <f aca="false">1.04554405808449*(AJ148+AI149)/2+1298.26122454061</f>
        <v>4545.68730223402</v>
      </c>
      <c r="AK149" s="0" t="n">
        <f aca="false">0.750229716300964*(AK148+AJ149)/2-3295.72568294749</f>
        <v>-241.099814668132</v>
      </c>
      <c r="AL149" s="0" t="n">
        <f aca="false">0.96622034907341*(AL148+AK149)/2+4362.39895030376</f>
        <v>5583.42557216724</v>
      </c>
      <c r="AM149" s="0" t="n">
        <f aca="false">0.796855628490448*(AM148+AL149)/2-5941.20189864451</f>
        <v>-1155.64088026079</v>
      </c>
      <c r="AN149" s="0" t="n">
        <f aca="false">0.962878257036209*(AN148+AM149)/2+5360.39914098721</f>
        <v>6632.13660389275</v>
      </c>
    </row>
    <row r="150" customFormat="false" ht="15" hidden="false" customHeight="false" outlineLevel="0" collapsed="false">
      <c r="A150" s="0" t="n">
        <f aca="false">A149*0.843993046948981</f>
        <v>1136.64414850387</v>
      </c>
      <c r="B150" s="0" t="n">
        <f aca="false">1.2097749710083*(B149+A150)/2+100.507204975169</f>
        <v>1518.72241983519</v>
      </c>
      <c r="C150" s="0" t="n">
        <f aca="false">1.0779410302639*(C149+B150)/2+571.474148837443</f>
        <v>1854.6784884425</v>
      </c>
      <c r="D150" s="0" t="n">
        <f aca="false">1.11562424898148*(D149+C150)/2-551.132615236377</f>
        <v>1906.09472028157</v>
      </c>
      <c r="E150" s="0" t="n">
        <f aca="false">1.16978040337563*(E149+D150)/2-502.105184600941</f>
        <v>1964.91867172867</v>
      </c>
      <c r="F150" s="0" t="n">
        <f aca="false">1.22444450855255*(F149+E150)/2+145.623369272609</f>
        <v>1970.18467389448</v>
      </c>
      <c r="G150" s="0" t="n">
        <f aca="false">0.752804487943649*(G149+F150)/2-1325.99883448559</f>
        <v>174.702324895634</v>
      </c>
      <c r="H150" s="0" t="n">
        <f aca="false">1.05941766500473*(H149+G150)/2+755.980553757242</f>
        <v>949.848401669105</v>
      </c>
      <c r="I150" s="0" t="n">
        <f aca="false">1.05824878811836*(I149+H150)/2-578.769306260685</f>
        <v>536.439981799591</v>
      </c>
      <c r="J150" s="0" t="n">
        <f aca="false">1.02449345588684*(J149+I150)/2-1014.30092844836</f>
        <v>438.05033451612</v>
      </c>
      <c r="K150" s="0" t="n">
        <f aca="false">1.08129534125328*(K149+J150)/2+978.901533416793</f>
        <v>2087.60277496899</v>
      </c>
      <c r="L150" s="0" t="n">
        <f aca="false">1.01303201913834*(L149+K150)/2+393.398196712429</f>
        <v>2967.96562874054</v>
      </c>
      <c r="M150" s="0" t="n">
        <f aca="false">1.00514498353004*(M149+L150)/2-559.721132119106</f>
        <v>1706.44912826276</v>
      </c>
      <c r="N150" s="0" t="n">
        <f aca="false">0.885587096214294*(N149+M150)/2+2027.66930999182</f>
        <v>3163.98840014062</v>
      </c>
      <c r="O150" s="0" t="n">
        <f aca="false">1.01766774058342*(O149+N150)/2+327.905555219912</f>
        <v>2100.39050913583</v>
      </c>
      <c r="P150" s="0" t="n">
        <f aca="false">0.769954860210419*(P149+O150)/2+1066.18132111744</f>
        <v>3010.28577983408</v>
      </c>
      <c r="Q150" s="0" t="n">
        <f aca="false">1.1612563431263*(Q149+P150)/2+199.21613626626</f>
        <v>3478.66637012116</v>
      </c>
      <c r="R150" s="0" t="n">
        <f aca="false">0.761613368988037*(R149+Q150)/2-585.552914722642</f>
        <v>1918.93069468313</v>
      </c>
      <c r="S150" s="0" t="n">
        <f aca="false">0.981507867574692*(S149+R150)/2+2590.23327912188</f>
        <v>4243.78685681467</v>
      </c>
      <c r="T150" s="0" t="n">
        <f aca="false">1.2276776432991*(T149+S150)/2-2610.26455938849</f>
        <v>1725.69313186888</v>
      </c>
      <c r="U150" s="0" t="n">
        <f aca="false">0.865358501672745*(U149+T150)/2-931.607004470838</f>
        <v>1760.8771504192</v>
      </c>
      <c r="V150" s="0" t="n">
        <f aca="false">1.04249536991119*(V149+U150)/2-366.176707078503</f>
        <v>638.028532087155</v>
      </c>
      <c r="W150" s="0" t="n">
        <f aca="false">1.08429643511772*(W149+V150)/2+2538.45711996125</f>
        <v>4867.8400094485</v>
      </c>
      <c r="X150" s="0" t="n">
        <f aca="false">1.20800822973251*(X149+W150)/2-2451.9858238517</f>
        <v>1168.50933388931</v>
      </c>
      <c r="Y150" s="0" t="n">
        <f aca="false">1.18327787518501*(Y149+X150)/2-1671.98399140671</f>
        <v>1054.3237556642</v>
      </c>
      <c r="Z150" s="0" t="n">
        <f aca="false">0.93700385093689*(Z149+Y150)/2+2562.04214934012</f>
        <v>4295.81702724414</v>
      </c>
      <c r="AA150" s="0" t="n">
        <f aca="false">0.980971187353134*(AA149+Z150)/2+275.990928377739</f>
        <v>2349.97427704417</v>
      </c>
      <c r="AB150" s="0" t="n">
        <f aca="false">0.902383387088776*(AB149+AA150)/2+582.432162722199</f>
        <v>2105.12839508845</v>
      </c>
      <c r="AC150" s="0" t="n">
        <f aca="false">1.07195416092873*(AC149+AB150)/2-2297.86311212505</f>
        <v>525.324839099038</v>
      </c>
      <c r="AD150" s="0" t="n">
        <f aca="false">0.98056972026825*(AD149+AC150)/2-633.525474206389</f>
        <v>82.0465031707922</v>
      </c>
      <c r="AE150" s="0" t="n">
        <f aca="false">0.846489399671555*(AE149+AD150)/2-1437.84850583466</f>
        <v>949.915074701792</v>
      </c>
      <c r="AF150" s="0" t="n">
        <f aca="false">0.942181289196014*(AF149+AE150)/2+4380.45225223133</f>
        <v>5630.87032038038</v>
      </c>
      <c r="AG150" s="0" t="n">
        <f aca="false">1.16850283741951*(AG149+AF150)/2-682.496120907328</f>
        <v>3726.64162615873</v>
      </c>
      <c r="AH150" s="0" t="n">
        <f aca="false">1.1680965423584*(AH149+AG150)/2-2360.96386438686</f>
        <v>2614.58475344571</v>
      </c>
      <c r="AI150" s="0" t="n">
        <f aca="false">0.977390378713608*(AI149+AH150)/2-934.562088339171</f>
        <v>3028.72292325093</v>
      </c>
      <c r="AJ150" s="0" t="n">
        <f aca="false">1.09403401613235*(AJ149+AI150)/2+421.985748504565</f>
        <v>4565.31696791519</v>
      </c>
      <c r="AK150" s="0" t="n">
        <f aca="false">1.20427766442299*(AK149+AJ150)/2-1627.2773212166</f>
        <v>976.501745668497</v>
      </c>
      <c r="AL150" s="0" t="n">
        <f aca="false">1.21177303791046*(AL149+AK150)/2+2333.72282546026</f>
        <v>6308.29435266308</v>
      </c>
      <c r="AM150" s="0" t="n">
        <f aca="false">1.01835796236992*(AM149+AL150)/2-1400.19610662554</f>
        <v>1223.4267388514</v>
      </c>
      <c r="AN150" s="0" t="n">
        <f aca="false">1.08014005422592*(AN149+AM150)/2+128.095730773501</f>
        <v>4370.65003827691</v>
      </c>
    </row>
    <row r="151" customFormat="false" ht="15" hidden="false" customHeight="false" outlineLevel="0" collapsed="false">
      <c r="A151" s="0" t="n">
        <f aca="false">A150*0.696791398247452</f>
        <v>792.003865545799</v>
      </c>
      <c r="B151" s="0" t="n">
        <f aca="false">1.04393318295479*(B150+A151)/2-1145.77034369427</f>
        <v>60.3515793232655</v>
      </c>
      <c r="C151" s="0" t="n">
        <f aca="false">0.923885583877563*(C150+B151)/2-768.971090512472</f>
        <v>115.663245637961</v>
      </c>
      <c r="D151" s="0" t="n">
        <f aca="false">0.813783019781113*(D150+C151)/2-224.383586346523</f>
        <v>598.252565039736</v>
      </c>
      <c r="E151" s="0" t="n">
        <f aca="false">1.02357679605484*(E150+D151)/2-610.775792873759</f>
        <v>701.025508261904</v>
      </c>
      <c r="F151" s="0" t="n">
        <f aca="false">0.849487215280533*(F150+E151)/2-419.674685892987</f>
        <v>714.90476364153</v>
      </c>
      <c r="G151" s="0" t="n">
        <f aca="false">1.22463071346283*(G150+F151)/2+1677.87339370156</f>
        <v>2222.59347546999</v>
      </c>
      <c r="H151" s="0" t="n">
        <f aca="false">0.884325951337814*(H150+G151)/2-1462.30986603629</f>
        <v>-59.5735255038148</v>
      </c>
      <c r="I151" s="0" t="n">
        <f aca="false">1.01861304044724*(I150+H151)/2+2343.45329289557</f>
        <v>2586.32448836294</v>
      </c>
      <c r="J151" s="0" t="n">
        <f aca="false">0.869383364915848*(J150+I151)/2+999.540837246165</f>
        <v>2314.21141738685</v>
      </c>
      <c r="K151" s="0" t="n">
        <f aca="false">0.774927616119385*(K150+J151)/2-958.979158870672</f>
        <v>746.56453047072</v>
      </c>
      <c r="L151" s="0" t="n">
        <f aca="false">1.02847918868065*(L150+K151)/2-1267.39917938984</f>
        <v>642.759302847861</v>
      </c>
      <c r="M151" s="0" t="n">
        <f aca="false">0.826021492481232*(M150+L151)/2+1479.66940901501</f>
        <v>2449.91773622275</v>
      </c>
      <c r="N151" s="0" t="n">
        <f aca="false">0.852553516626358*(N150+M151)/2-906.888723475032</f>
        <v>1486.18898580841</v>
      </c>
      <c r="O151" s="0" t="n">
        <f aca="false">1.23423063755035*(O150+N151)/2-1095.1624365599</f>
        <v>1118.17071177512</v>
      </c>
      <c r="P151" s="0" t="n">
        <f aca="false">1.04912969470024*(P150+O151)/2-1342.39257168325</f>
        <v>823.250577629342</v>
      </c>
      <c r="Q151" s="0" t="n">
        <f aca="false">1.19339126348495*(Q150+P151)/2-1945.2545852983</f>
        <v>621.680465543348</v>
      </c>
      <c r="R151" s="0" t="n">
        <f aca="false">1.08748033642769*(R150+Q151)/2-316.012816920473</f>
        <v>1065.41952270704</v>
      </c>
      <c r="S151" s="0" t="n">
        <f aca="false">1.14334177970886*(S150+R151)/2-551.549586434813</f>
        <v>2483.56914896718</v>
      </c>
      <c r="T151" s="0" t="n">
        <f aca="false">1.10512146353722*(T150+S151)/2-392.580267239544</f>
        <v>1933.29277886524</v>
      </c>
      <c r="U151" s="0" t="n">
        <f aca="false">0.80044037103653*(U150+T151)/2-579.553908955231</f>
        <v>898.927465478983</v>
      </c>
      <c r="V151" s="0" t="n">
        <f aca="false">1.06625977158546*(V150+U151)/2+2737.1069701136</f>
        <v>3556.50414556449</v>
      </c>
      <c r="W151" s="0" t="n">
        <f aca="false">0.932223200798035*(W150+V151)/2-65.9490721628026</f>
        <v>3860.73546424241</v>
      </c>
      <c r="X151" s="0" t="n">
        <f aca="false">1.1878180205822*(X150+W151)/2+964.351880229071</f>
        <v>3951.26568079915</v>
      </c>
      <c r="Y151" s="0" t="n">
        <f aca="false">0.829328238964081*(Y150+X151)/2-767.134593924226</f>
        <v>1308.50374223545</v>
      </c>
      <c r="Z151" s="0" t="n">
        <f aca="false">0.773663550615311*(Z150+Y151)/2-1292.49843140019</f>
        <v>875.430921251167</v>
      </c>
      <c r="AA151" s="0" t="n">
        <f aca="false">1.052809715271*(AA150+Z151)/2-405.008557607726</f>
        <v>1292.86040661773</v>
      </c>
      <c r="AB151" s="0" t="n">
        <f aca="false">1.22266492247581*(AB150+AA151)/2+433.638208732295</f>
        <v>2510.93906613818</v>
      </c>
      <c r="AC151" s="0" t="n">
        <f aca="false">1.15996819734573*(AC150+AB151)/2-159.798979921592</f>
        <v>1601.18580449037</v>
      </c>
      <c r="AD151" s="0" t="n">
        <f aca="false">1.10120168328285*(AD150+AC151)/2+2360.92344007689</f>
        <v>3287.71256535316</v>
      </c>
      <c r="AE151" s="0" t="n">
        <f aca="false">1.23682129383087*(AE150+AD151)/2+3166.54351962347</f>
        <v>5787.13756989658</v>
      </c>
      <c r="AF151" s="0" t="n">
        <f aca="false">0.795752257108688*(AF150+AE151)/2-2329.28087448243</f>
        <v>2213.67190070392</v>
      </c>
      <c r="AG151" s="0" t="n">
        <f aca="false">1.19033998250961*(AG150+AF151)/2+1475.17448654388</f>
        <v>5010.67083637753</v>
      </c>
      <c r="AH151" s="0" t="n">
        <f aca="false">0.886184960603714*(AH150+AG151)/2+2065.35127726128</f>
        <v>5444.04468949166</v>
      </c>
      <c r="AI151" s="0" t="n">
        <f aca="false">0.878575563430786*(AI150+AH151)/2+1792.44765688046</f>
        <v>5514.43094647218</v>
      </c>
      <c r="AJ151" s="0" t="n">
        <f aca="false">1.00537714362144*(AJ150+AI151)/2-4974.1134955618</f>
        <v>92.8605877336677</v>
      </c>
      <c r="AK151" s="0" t="n">
        <f aca="false">0.781802237033844*(AK150+AJ151)/2+3773.38537923786</f>
        <v>4191.40031146463</v>
      </c>
      <c r="AL151" s="0" t="n">
        <f aca="false">1.07578745484352*(AL150+AK151)/2-2322.97324782933</f>
        <v>3324.74665184869</v>
      </c>
      <c r="AM151" s="0" t="n">
        <f aca="false">1.04280030727386*(AM150+AL151)/2-439.993684823866</f>
        <v>1931.42461985456</v>
      </c>
      <c r="AN151" s="0" t="n">
        <f aca="false">0.938606232404709*(AN150+AM151)/2-1311.64153616121</f>
        <v>1645.94173943977</v>
      </c>
    </row>
    <row r="152" customFormat="false" ht="15" hidden="false" customHeight="false" outlineLevel="0" collapsed="false">
      <c r="A152" s="0" t="n">
        <f aca="false">A151*1.36640713171872</f>
        <v>1082.19973023057</v>
      </c>
      <c r="B152" s="0" t="n">
        <f aca="false">0.829405009746552*(B151+A152)/2+1210.77266016178</f>
        <v>1684.59155018</v>
      </c>
      <c r="C152" s="0" t="n">
        <f aca="false">1.0161090195179*(C151+B152)/2+452.159185351739</f>
        <v>1366.78675308223</v>
      </c>
      <c r="D152" s="0" t="n">
        <f aca="false">1.09744596481323*(D151+C152)/2-863.689109095126</f>
        <v>214.573126091021</v>
      </c>
      <c r="E152" s="0" t="n">
        <f aca="false">0.772838205099106*(E151+D152)/2+1549.9539503149</f>
        <v>1903.75875289715</v>
      </c>
      <c r="F152" s="0" t="n">
        <f aca="false">0.957202255725861*(F151+E152)/2+590.940668627573</f>
        <v>1844.2359811365</v>
      </c>
      <c r="G152" s="0" t="n">
        <f aca="false">0.866237789392471*(G151+F152)/2-970.003536035378</f>
        <v>791.417143128114</v>
      </c>
      <c r="H152" s="0" t="n">
        <f aca="false">0.971498131752014*(H151+G152)/2-214.156080061059</f>
        <v>141.336273567262</v>
      </c>
      <c r="I152" s="0" t="n">
        <f aca="false">1.00236627459526*(I151+H152)/2-328.739706769575</f>
        <v>1038.31787137825</v>
      </c>
      <c r="J152" s="0" t="n">
        <f aca="false">0.838564336299896*(J151+I152)/2+36.8633354960864</f>
        <v>1442.51908447572</v>
      </c>
      <c r="K152" s="0" t="n">
        <f aca="false">1.13731268048286*(K151+J152)/2+1722.41371179787</f>
        <v>2967.24998875579</v>
      </c>
      <c r="L152" s="0" t="n">
        <f aca="false">1.03779006004333*(L151+K152)/2-1451.33478863633</f>
        <v>421.881091108837</v>
      </c>
      <c r="M152" s="0" t="n">
        <f aca="false">0.789940685033798*(M151+L152)/2+556.712455633414</f>
        <v>1690.9878221042</v>
      </c>
      <c r="N152" s="0" t="n">
        <f aca="false">1.14149051904678*(N151+M152)/2+308.534424238599</f>
        <v>2121.89302602238</v>
      </c>
      <c r="O152" s="0" t="n">
        <f aca="false">0.856585890054703*(O151+N152)/2+792.03062934883</f>
        <v>2179.72706968645</v>
      </c>
      <c r="P152" s="0" t="n">
        <f aca="false">1.12081515789032*(P151+O152)/2-1005.13476426975</f>
        <v>677.756668688926</v>
      </c>
      <c r="Q152" s="0" t="n">
        <f aca="false">0.943331211805344*(Q151+P152)/2+809.272939391226</f>
        <v>1422.17274264132</v>
      </c>
      <c r="R152" s="0" t="n">
        <f aca="false">1.09892147779465*(R151+Q152)/2+792.492803965104</f>
        <v>2159.32708815869</v>
      </c>
      <c r="S152" s="0" t="n">
        <f aca="false">0.856485396623611*(S151+R152)/2-1355.05312429466</f>
        <v>633.233288273851</v>
      </c>
      <c r="T152" s="0" t="n">
        <f aca="false">1.12953948974609*(T151+S152)/2+2892.80177267622</f>
        <v>4342.29804482438</v>
      </c>
      <c r="U152" s="0" t="n">
        <f aca="false">1.01688966155052*(U151+T152)/2-999.650360959801</f>
        <v>1665.22365668137</v>
      </c>
      <c r="V152" s="0" t="n">
        <f aca="false">1.20405179262161*(V151+U152)/2-915.56185078967</f>
        <v>2228.05350964844</v>
      </c>
      <c r="W152" s="0" t="n">
        <f aca="false">1.18867745995522*(W151+V152)/2-2368.27838988936</f>
        <v>1250.5247159546</v>
      </c>
      <c r="X152" s="0" t="n">
        <f aca="false">0.815214276313782*(X151+W152)/2+527.454246069537</f>
        <v>2647.74114298233</v>
      </c>
      <c r="Y152" s="0" t="n">
        <f aca="false">1.03811237215996*(Y151+X152)/2+844.698477233699</f>
        <v>2898.21185855327</v>
      </c>
      <c r="Z152" s="0" t="n">
        <f aca="false">1.0306424498558*(Z151+Y152)/2-218.714268056346</f>
        <v>1725.9239516728</v>
      </c>
      <c r="AA152" s="0" t="n">
        <f aca="false">1.16312912106514*(AA151+Z152)/2+3722.81228275666</f>
        <v>5478.43028142849</v>
      </c>
      <c r="AB152" s="0" t="n">
        <f aca="false">1.15418839454651*(AB151+AA152)/2-3158.99609357173</f>
        <v>1451.6225967818</v>
      </c>
      <c r="AC152" s="0" t="n">
        <f aca="false">0.859202712774277*(AC151+AB152)/2+2576.43764587474</f>
        <v>3887.92827585132</v>
      </c>
      <c r="AD152" s="0" t="n">
        <f aca="false">1.17833334207535*(AD151+AC152)/2+1248.91180022113</f>
        <v>5476.56022719555</v>
      </c>
      <c r="AE152" s="0" t="n">
        <f aca="false">1.01217070221901*(AE151+AD152)/2-5388.94476800576</f>
        <v>311.447686426972</v>
      </c>
      <c r="AF152" s="0" t="n">
        <f aca="false">0.8557208776474*(AF151+AE152)/2+4543.92619280802</f>
        <v>5624.32496744016</v>
      </c>
      <c r="AG152" s="0" t="n">
        <f aca="false">1.1336335837841*(AG151+AF152)/2-4942.4991612388</f>
        <v>1085.59504206656</v>
      </c>
      <c r="AH152" s="0" t="n">
        <f aca="false">0.842955768108368*(AH151+AG152)/2+1668.6045309267</f>
        <v>4420.70326861999</v>
      </c>
      <c r="AI152" s="0" t="n">
        <f aca="false">1.17955830693245*(AI151+AH152)/2+258.272874769646</f>
        <v>6117.80792172003</v>
      </c>
      <c r="AJ152" s="0" t="n">
        <f aca="false">0.99479341506958*(AJ151+AI152)/2-3001.38723664402</f>
        <v>87.7788315482517</v>
      </c>
      <c r="AK152" s="0" t="n">
        <f aca="false">0.917709916830063*(AK151+AJ152)/2-1865.41931331521</f>
        <v>98.1032544024365</v>
      </c>
      <c r="AL152" s="0" t="n">
        <f aca="false">1.01184493303299*(AL151+AK152)/2+1750.43112481064</f>
        <v>3482.12779189696</v>
      </c>
      <c r="AM152" s="0" t="n">
        <f aca="false">1.23453631997108*(AM151+AL152)/2-1752.36431375327</f>
        <v>1589.24922243387</v>
      </c>
      <c r="AN152" s="0" t="n">
        <f aca="false">0.769922852516174*(AN151+AM152)/2+4606.25514909734</f>
        <v>5851.67887599749</v>
      </c>
    </row>
    <row r="153" customFormat="false" ht="15" hidden="false" customHeight="false" outlineLevel="0" collapsed="false">
      <c r="A153" s="0" t="n">
        <f aca="false">A152*1.69258427390278</f>
        <v>1831.7142446101</v>
      </c>
      <c r="B153" s="0" t="n">
        <f aca="false">0.89713117480278*(B152+A153)/2-1702.11311492588</f>
        <v>-124.819340602947</v>
      </c>
      <c r="C153" s="0" t="n">
        <f aca="false">0.784152448177338*(C152+B153)/2+1014.11441322701</f>
        <v>1501.06030675306</v>
      </c>
      <c r="D153" s="0" t="n">
        <f aca="false">0.91089990735054*(D152+C153)/2+707.456253886798</f>
        <v>1488.84142139938</v>
      </c>
      <c r="E153" s="0" t="n">
        <f aca="false">0.885973691940308*(E152+D153)/2-159.497441552319</f>
        <v>1343.3798092971</v>
      </c>
      <c r="F153" s="0" t="n">
        <f aca="false">1.23855385184288*(F152+E153)/2-908.331966944062</f>
        <v>1065.68494077429</v>
      </c>
      <c r="G153" s="0" t="n">
        <f aca="false">0.816158831119537*(G152+F153)/2-356.36825506522</f>
        <v>401.476877968503</v>
      </c>
      <c r="H153" s="0" t="n">
        <f aca="false">0.771057516336441*(H152+G153)/2+446.316896082443</f>
        <v>655.586976311405</v>
      </c>
      <c r="I153" s="0" t="n">
        <f aca="false">1.0619705915451*(I152+H153)/2+761.001615054431</f>
        <v>1660.44018161548</v>
      </c>
      <c r="J153" s="0" t="n">
        <f aca="false">1.06615397334099*(J152+I153)/2+1183.80976256158</f>
        <v>2837.92593789077</v>
      </c>
      <c r="K153" s="0" t="n">
        <f aca="false">0.891586005687714*(K152+J153)/2-2895.16037476309</f>
        <v>-307.253566386451</v>
      </c>
      <c r="L153" s="0" t="n">
        <f aca="false">0.995093375444412*(L152+K153)/2+636.851884617697</f>
        <v>693.884429865116</v>
      </c>
      <c r="M153" s="0" t="n">
        <f aca="false">1.16391086578369*(M152+L153)/2+763.081735569023</f>
        <v>2150.97109935558</v>
      </c>
      <c r="N153" s="0" t="n">
        <f aca="false">1.06318959593773*(N152+M153)/2-1290.31343869006</f>
        <v>981.118902788645</v>
      </c>
      <c r="O153" s="0" t="n">
        <f aca="false">1.11690980195999*(O152+N153)/2+1214.96244356258</f>
        <v>2980.15236813418</v>
      </c>
      <c r="P153" s="0" t="n">
        <f aca="false">0.794829994440079*(P152+O153)/2+1116.27162039734</f>
        <v>2569.97953009755</v>
      </c>
      <c r="Q153" s="0" t="n">
        <f aca="false">0.962576985359192*(Q152+P153)/2-1804.70786360506</f>
        <v>116.669086288855</v>
      </c>
      <c r="R153" s="0" t="n">
        <f aca="false">1.19856330752373*(R152+Q153)/2+2207.63222569641</f>
        <v>3571.59497707501</v>
      </c>
      <c r="S153" s="0" t="n">
        <f aca="false">1.2416724562645*(S152+R153)/2-1266.68912939379</f>
        <v>1343.82059080927</v>
      </c>
      <c r="T153" s="0" t="n">
        <f aca="false">0.952890664339066*(T152+S153)/2-1853.56927457985</f>
        <v>855.555407529997</v>
      </c>
      <c r="U153" s="0" t="n">
        <f aca="false">1.01634907722473*(U152+T153)/2+2324.75103493022</f>
        <v>3605.74677282954</v>
      </c>
      <c r="V153" s="0" t="n">
        <f aca="false">1.07838472723961*(V152+U153)/2-2485.15895797785</f>
        <v>660.381605217339</v>
      </c>
      <c r="W153" s="0" t="n">
        <f aca="false">1.10379511117935*(W152+V153)/2+2560.8393787761</f>
        <v>3615.46390639175</v>
      </c>
      <c r="X153" s="0" t="n">
        <f aca="false">0.986761957406998*(X152+W153)/2-2073.8763885315</f>
        <v>1016.26984854938</v>
      </c>
      <c r="Y153" s="0" t="n">
        <f aca="false">1.17901742458344*(Y152+X153)/2-703.480082420542</f>
        <v>1604.14098802304</v>
      </c>
      <c r="Z153" s="0" t="n">
        <f aca="false">0.922533005475998*(Z152+Y153)/2+3122.54560285092</f>
        <v>4658.59301147484</v>
      </c>
      <c r="AA153" s="0" t="n">
        <f aca="false">1.19989031553268*(AA152+Z153)/2-1878.74962986348</f>
        <v>4202.90840887848</v>
      </c>
      <c r="AB153" s="0" t="n">
        <f aca="false">0.9378562271595*(AB152+AA153)/2-475.275626569094</f>
        <v>2176.29293109339</v>
      </c>
      <c r="AC153" s="0" t="n">
        <f aca="false">1.23259496688843*(AC152+AB153)/2+334.465806520155</f>
        <v>4071.83007540921</v>
      </c>
      <c r="AD153" s="0" t="n">
        <f aca="false">1.16621932387352*(AD152+AC153)/2-131.425842316412</f>
        <v>5436.33279907569</v>
      </c>
      <c r="AE153" s="0" t="n">
        <f aca="false">0.880574524402618*(AE152+AD153)/2-878.021496767478</f>
        <v>1652.6530369286</v>
      </c>
      <c r="AF153" s="0" t="n">
        <f aca="false">0.785574108362198*(AF152+AE153)/2+1909.72029769349</f>
        <v>4768.02305137015</v>
      </c>
      <c r="AG153" s="0" t="n">
        <f aca="false">1.14512979984283*(AG152+AF153)/2-2014.63818082088</f>
        <v>1336.93807702589</v>
      </c>
      <c r="AH153" s="0" t="n">
        <f aca="false">1.1865493953228*(AH152+AG153)/2-2488.63621019251</f>
        <v>927.226718388325</v>
      </c>
      <c r="AI153" s="0" t="n">
        <f aca="false">1.17078059911728*(AI152+AH153)/2-539.502166154333</f>
        <v>3584.59277221969</v>
      </c>
      <c r="AJ153" s="0" t="n">
        <f aca="false">0.986367017030716*(AJ152+AI153)/2-220.4567695071</f>
        <v>1590.69634261135</v>
      </c>
      <c r="AK153" s="0" t="n">
        <f aca="false">0.95351767539978*(AK152+AJ153)/2+3871.34069647337</f>
        <v>4676.4908294537</v>
      </c>
      <c r="AL153" s="0" t="n">
        <f aca="false">1.15408596396446*(AL152+AK153)/2+1712.15565847188</f>
        <v>6420.02927659182</v>
      </c>
      <c r="AM153" s="0" t="n">
        <f aca="false">1.21507030725479*(AM152+AL153)/2-1892.44846464322</f>
        <v>2973.46977870694</v>
      </c>
      <c r="AN153" s="0" t="n">
        <f aca="false">1.13779965043068*(AN152+AM153)/2+1861.44441236264</f>
        <v>6882.06993952339</v>
      </c>
    </row>
    <row r="154" customFormat="false" ht="15" hidden="false" customHeight="false" outlineLevel="0" collapsed="false">
      <c r="A154" s="0" t="n">
        <f aca="false">A153*0.501715071365787</f>
        <v>918.998642956285</v>
      </c>
      <c r="B154" s="0" t="n">
        <f aca="false">0.77131450176239*(B153+A154)/2+21.1079307044216</f>
        <v>327.388937156755</v>
      </c>
      <c r="C154" s="0" t="n">
        <f aca="false">1.00941130518913*(C153+B154)/2-195.536773490318</f>
        <v>727.291895393225</v>
      </c>
      <c r="D154" s="0" t="n">
        <f aca="false">0.84794682264328*(D153+C154)/2-759.003798536693</f>
        <v>180.577803727409</v>
      </c>
      <c r="E154" s="0" t="n">
        <f aca="false">0.767612487077713*(E153+D154)/2+891.507417003321</f>
        <v>1476.4118637707</v>
      </c>
      <c r="F154" s="0" t="n">
        <f aca="false">0.921548843383789*(F153+E154)/2+443.334173912159</f>
        <v>1614.66735891119</v>
      </c>
      <c r="G154" s="0" t="n">
        <f aca="false">1.06468972563744*(G153+F154)/2-638.604570969872</f>
        <v>434.679456234601</v>
      </c>
      <c r="H154" s="0" t="n">
        <f aca="false">0.78916722536087*(H153+G154)/2-239.242665653938</f>
        <v>190.958602084275</v>
      </c>
      <c r="I154" s="0" t="n">
        <f aca="false">1.24778428673744*(I153+H154)/2-690.696740035775</f>
        <v>464.376415356905</v>
      </c>
      <c r="J154" s="0" t="n">
        <f aca="false">1.1945344209671*(J153+I154)/2+1210.71302820657</f>
        <v>3183.06994290407</v>
      </c>
      <c r="K154" s="0" t="n">
        <f aca="false">1.2302300632*(K153+J154)/2-221.988723100912</f>
        <v>1546.96915821652</v>
      </c>
      <c r="L154" s="0" t="n">
        <f aca="false">0.964055001735687*(L153+K154)/2+1274.18512914532</f>
        <v>2354.33818401905</v>
      </c>
      <c r="M154" s="0" t="n">
        <f aca="false">0.833594590425491*(M153+L154)/2+804.443894878543</f>
        <v>2682.24461828596</v>
      </c>
      <c r="N154" s="0" t="n">
        <f aca="false">1.23068261146545*(N153+M154)/2+674.322302050617</f>
        <v>2928.5411944823</v>
      </c>
      <c r="O154" s="0" t="n">
        <f aca="false">0.866048187017441*(O153+N154)/2-1020.73517374179</f>
        <v>1537.87150003102</v>
      </c>
      <c r="P154" s="0" t="n">
        <f aca="false">0.948812544345856*(P153+O154)/2-645.023212986912</f>
        <v>1303.76708085811</v>
      </c>
      <c r="Q154" s="0" t="n">
        <f aca="false">0.827686220407486*(Q153+P154)/2+700.429599504315</f>
        <v>1288.2673207623</v>
      </c>
      <c r="R154" s="0" t="n">
        <f aca="false">1.02831494808197*(R153+Q154)/2-1110.04093091396</f>
        <v>1388.69359232909</v>
      </c>
      <c r="S154" s="0" t="n">
        <f aca="false">0.758429497480392*(S153+R154)/2-1065.88873829451</f>
        <v>-29.6790589066757</v>
      </c>
      <c r="T154" s="0" t="n">
        <f aca="false">1.0408336520195*(T153+S154)/2+3293.00513566815</f>
        <v>3722.80508369522</v>
      </c>
      <c r="U154" s="0" t="n">
        <f aca="false">0.869127780199051*(U153+T154)/2-3142.640134952</f>
        <v>42.0838686154998</v>
      </c>
      <c r="V154" s="0" t="n">
        <f aca="false">1.07647562026978*(V153+U154)/2+4239.07021129547</f>
        <v>4617.16368962663</v>
      </c>
      <c r="W154" s="0" t="n">
        <f aca="false">1.22149142622948*(W153+V154)/2-1647.25691732435</f>
        <v>3380.78509461398</v>
      </c>
      <c r="X154" s="0" t="n">
        <f aca="false">0.954016029834747*(X153+W154)/2+2071.63122066397</f>
        <v>4169.06167058495</v>
      </c>
      <c r="Y154" s="0" t="n">
        <f aca="false">0.847476154565811*(Y153+X154)/2+1606.36686011507</f>
        <v>4052.69265443818</v>
      </c>
      <c r="Z154" s="0" t="n">
        <f aca="false">1.11274397373199*(Z153+Y154)/2-2526.36430767755</f>
        <v>2320.35100642374</v>
      </c>
      <c r="AA154" s="0" t="n">
        <f aca="false">0.823745936155319*(AA153+Z154)/2-62.1498857249899</f>
        <v>2624.60433119607</v>
      </c>
      <c r="AB154" s="0" t="n">
        <f aca="false">1.13907378911972*(AB153+AA154)/2-1247.8866460407</f>
        <v>1486.40147182457</v>
      </c>
      <c r="AC154" s="0" t="n">
        <f aca="false">0.941839009523392*(AC153+AB154)/2+1695.04555204845</f>
        <v>4312.52519962262</v>
      </c>
      <c r="AD154" s="0" t="n">
        <f aca="false">1.00604701042175*(AD153+AC154)/2-3907.62777705914</f>
        <v>996.27694524916</v>
      </c>
      <c r="AE154" s="0" t="n">
        <f aca="false">1.23966202139854*(AE153+AD154)/2-821.55045189838</f>
        <v>820.33849622646</v>
      </c>
      <c r="AF154" s="0" t="n">
        <f aca="false">1.22884994745255*(AF153+AE154)/2+1661.74887229228</f>
        <v>5095.37776934725</v>
      </c>
      <c r="AG154" s="0" t="n">
        <f aca="false">0.784937292337418*(AG153+AF154)/2+186.931299553755</f>
        <v>2711.41359150936</v>
      </c>
      <c r="AH154" s="0" t="n">
        <f aca="false">0.764471888542175*(AH153+AG154)/2-1250.31392688812</f>
        <v>140.505187828463</v>
      </c>
      <c r="AI154" s="0" t="n">
        <f aca="false">1.22622820734978*(AI153+AH154)/2+2754.57428562809</f>
        <v>5038.48438250418</v>
      </c>
      <c r="AJ154" s="0" t="n">
        <f aca="false">1.10862892866135*(AJ153+AI154)/2-2371.60313756332</f>
        <v>1303.04762503033</v>
      </c>
      <c r="AK154" s="0" t="n">
        <f aca="false">0.752167731523514*(AK153+AJ154)/2-2317.61126663272</f>
        <v>-68.8033291992838</v>
      </c>
      <c r="AL154" s="0" t="n">
        <f aca="false">1.16807842254639*(AL153+AK154)/2+3048.0897601106</f>
        <v>6757.45475304359</v>
      </c>
      <c r="AM154" s="0" t="n">
        <f aca="false">1.22451505064964*(AM153+AL154)/2-1074.95392325252</f>
        <v>4882.87784967964</v>
      </c>
      <c r="AN154" s="0" t="n">
        <f aca="false">1.11144906282425*(AN153+AM154)/2+515.781747982816</f>
        <v>7053.85184522579</v>
      </c>
    </row>
    <row r="155" customFormat="false" ht="15" hidden="false" customHeight="false" outlineLevel="0" collapsed="false">
      <c r="A155" s="0" t="n">
        <f aca="false">A154*2.05382251149564</f>
        <v>1887.46010093756</v>
      </c>
      <c r="B155" s="0" t="n">
        <f aca="false">0.875665336847305*(B154+A155)/2+767.139307129045</f>
        <v>1736.87257163344</v>
      </c>
      <c r="C155" s="0" t="n">
        <f aca="false">1.02671158313751*(C154+B155)/2+75.7427114709999</f>
        <v>1340.73581199707</v>
      </c>
      <c r="D155" s="0" t="n">
        <f aca="false">1.08623763918877*(D154+C155)/2+78.5329049563114</f>
        <v>904.786960161458</v>
      </c>
      <c r="E155" s="0" t="n">
        <f aca="false">0.838415086269379*(E154+D155)/2+1082.91921401633</f>
        <v>2081.13572271214</v>
      </c>
      <c r="F155" s="0" t="n">
        <f aca="false">0.883365899324417*(F154+E155)/2-957.166484858798</f>
        <v>675.206721603275</v>
      </c>
      <c r="G155" s="0" t="n">
        <f aca="false">1.06281399726868*(G154+F155)/2+607.199196711515</f>
        <v>1197.00047930208</v>
      </c>
      <c r="H155" s="0" t="n">
        <f aca="false">0.925318092107773*(H154+G155)/2-482.130711176215</f>
        <v>160.021113379825</v>
      </c>
      <c r="I155" s="0" t="n">
        <f aca="false">1.10401064157486*(I154+H155)/2+846.784523413939</f>
        <v>1191.45528156314</v>
      </c>
      <c r="J155" s="0" t="n">
        <f aca="false">0.863068491220474*(J154+I155)/2-1798.40609966943</f>
        <v>89.3513429739778</v>
      </c>
      <c r="K155" s="0" t="n">
        <f aca="false">0.919238448143005*(K154+J155)/2+2099.34889977334</f>
        <v>2851.43325886281</v>
      </c>
      <c r="L155" s="0" t="n">
        <f aca="false">1.09444805979729*(L154+K155)/2-1963.91788352691</f>
        <v>884.805344178185</v>
      </c>
      <c r="M155" s="0" t="n">
        <f aca="false">1.00641077756882*(M154+L155)/2-1008.34633508649</f>
        <v>786.612428088696</v>
      </c>
      <c r="N155" s="0" t="n">
        <f aca="false">1.0514979660511*(N154+M155)/2+777.847021097147</f>
        <v>2731.08525994753</v>
      </c>
      <c r="O155" s="0" t="n">
        <f aca="false">0.792060375213623*(O154+N155)/2+281.558553170614</f>
        <v>1972.19429971029</v>
      </c>
      <c r="P155" s="0" t="n">
        <f aca="false">0.786651223897934*(P154+O155)/2+558.314371099123</f>
        <v>1846.83388583237</v>
      </c>
      <c r="Q155" s="0" t="n">
        <f aca="false">1.12279444932938*(Q154+P155)/2+2414.36970967305</f>
        <v>4174.40682609822</v>
      </c>
      <c r="R155" s="0" t="n">
        <f aca="false">1.24836745858192*(R154+Q155)/2-797.799688941853</f>
        <v>2674.5970766522</v>
      </c>
      <c r="S155" s="0" t="n">
        <f aca="false">1.18839037418365*(S154+R155)/2-1036.96008914602</f>
        <v>534.637467250821</v>
      </c>
      <c r="T155" s="0" t="n">
        <f aca="false">0.761845797300339*(T154+S155)/2-807.34357426112</f>
        <v>814.413783081818</v>
      </c>
      <c r="U155" s="0" t="n">
        <f aca="false">0.829657018184662*(U154+T155)/2+2339.0081331577</f>
        <v>2694.30777705238</v>
      </c>
      <c r="V155" s="0" t="n">
        <f aca="false">0.855440884828568*(V154+U155)/2-3358.9707531721</f>
        <v>-231.704942744742</v>
      </c>
      <c r="W155" s="0" t="n">
        <f aca="false">0.809186697006226*(W154+V155)/2-71.1361776032381</f>
        <v>1202.96070574623</v>
      </c>
      <c r="X155" s="0" t="n">
        <f aca="false">1.19840702414513*(X154+W155)/2-715.172387234998</f>
        <v>2503.76228759505</v>
      </c>
      <c r="Y155" s="0" t="n">
        <f aca="false">1.2481227517128*(Y154+X155)/2+1.13216697753796</f>
        <v>4092.76245884329</v>
      </c>
      <c r="Z155" s="0" t="n">
        <f aca="false">1.04059544205666*(Z154+Y155)/2-2390.65262051281</f>
        <v>946.075700161719</v>
      </c>
      <c r="AA155" s="0" t="n">
        <f aca="false">1.05706775188446*(AA154+Z155)/2+2967.4819436304</f>
        <v>4854.70730035346</v>
      </c>
      <c r="AB155" s="0" t="n">
        <f aca="false">1.16972967982292*(AB154+AA155)/2-23.5590264722168</f>
        <v>3685.13254042884</v>
      </c>
      <c r="AC155" s="0" t="n">
        <f aca="false">0.814257323741913*(AC154+AB155)/2-1723.91578385263</f>
        <v>1532.15990995642</v>
      </c>
      <c r="AD155" s="0" t="n">
        <f aca="false">1.02688410878181*(AD154+AC155)/2-1232.2288884009</f>
        <v>65.9769249335309</v>
      </c>
      <c r="AE155" s="0" t="n">
        <f aca="false">1.16912460327148*(AE154+AD155)/2+4652.19647503835</f>
        <v>5170.30305760689</v>
      </c>
      <c r="AF155" s="0" t="n">
        <f aca="false">1.24579057097435*(AF154+AE155)/2-1220.23508205044</f>
        <v>5174.20910737538</v>
      </c>
      <c r="AG155" s="0" t="n">
        <f aca="false">0.974380314350128*(AG154+AF155)/2-2744.04868206049</f>
        <v>1097.74908003242</v>
      </c>
      <c r="AH155" s="0" t="n">
        <f aca="false">1.00659814476967*(AH154+AG155)/2+2324.68528882965</f>
        <v>2947.89751322059</v>
      </c>
      <c r="AI155" s="0" t="n">
        <f aca="false">0.974733471870422*(AI154+AH155)/2+1672.9006535189</f>
        <v>5565.19752997034</v>
      </c>
      <c r="AJ155" s="0" t="n">
        <f aca="false">1.21971103549004*(AJ154+AI155)/2-2424.25799911015</f>
        <v>1764.37920589251</v>
      </c>
      <c r="AK155" s="0" t="n">
        <f aca="false">1.00537770986557*(AK154+AJ155)/2+3552.89251788852</f>
        <v>4405.23961379509</v>
      </c>
      <c r="AL155" s="0" t="n">
        <f aca="false">1.18032959103584*(AL154+AK155)/2-2524.41105647021</f>
        <v>4063.41818196418</v>
      </c>
      <c r="AM155" s="0" t="n">
        <f aca="false">0.778368234634399*(AM154+AL155)/2-660.239697385135</f>
        <v>2821.51662694853</v>
      </c>
      <c r="AN155" s="0" t="n">
        <f aca="false">0.959319442510605*(AN154+AM155)/2+1099.67384350177</f>
        <v>5836.4903321583</v>
      </c>
    </row>
    <row r="156" customFormat="false" ht="15" hidden="false" customHeight="false" outlineLevel="0" collapsed="false">
      <c r="A156" s="0" t="n">
        <f aca="false">A155*0.825720475542314</f>
        <v>1558.51445211331</v>
      </c>
      <c r="B156" s="0" t="n">
        <f aca="false">0.960014402866364*(B155+A156)/2-465.225851667405</f>
        <v>1116.58365124049</v>
      </c>
      <c r="C156" s="0" t="n">
        <f aca="false">0.921033769845963*(C155+B156)/2+983.839400517787</f>
        <v>2115.47650498856</v>
      </c>
      <c r="D156" s="0" t="n">
        <f aca="false">0.867412924766541*(D155+C156)/2-558.398480045729</f>
        <v>751.509302889925</v>
      </c>
      <c r="E156" s="0" t="n">
        <f aca="false">0.883713692426682*(E155+D156)/2+357.274086152902</f>
        <v>1608.89768360734</v>
      </c>
      <c r="F156" s="0" t="n">
        <f aca="false">1.23724669218063*(F155+E156)/2+1490.06921723201</f>
        <v>2903.06952720303</v>
      </c>
      <c r="G156" s="0" t="n">
        <f aca="false">1.06309178471565*(G155+F156)/2-273.248957372867</f>
        <v>1906.12641296444</v>
      </c>
      <c r="H156" s="0" t="n">
        <f aca="false">1.14497423171997*(H155+G156)/2+711.172308606289</f>
        <v>1894.01514690436</v>
      </c>
      <c r="I156" s="0" t="n">
        <f aca="false">1.06482371687889*(I155+H156)/2-75.9200727363375</f>
        <v>1566.82097224399</v>
      </c>
      <c r="J156" s="0" t="n">
        <f aca="false">0.777534782886505*(J155+I156)/2+1032.40825847607</f>
        <v>1676.27404924389</v>
      </c>
      <c r="K156" s="0" t="n">
        <f aca="false">0.816373020410538*(K155+J156)/2-1028.42714160534</f>
        <v>819.721903721627</v>
      </c>
      <c r="L156" s="0" t="n">
        <f aca="false">0.887694001197815*(L155+K156)/2+92.0741222142808</f>
        <v>848.623428633723</v>
      </c>
      <c r="M156" s="0" t="n">
        <f aca="false">0.953973978757858*(M155+L156)/2-351.394198708626</f>
        <v>428.592029513874</v>
      </c>
      <c r="N156" s="0" t="n">
        <f aca="false">0.883155286312103*(N155+M156)/2+967.483813926488</f>
        <v>2362.72666454056</v>
      </c>
      <c r="O156" s="0" t="n">
        <f aca="false">0.805297642946243*(O155+N156)/2-1947.14900148323</f>
        <v>-201.6981840485</v>
      </c>
      <c r="P156" s="0" t="n">
        <f aca="false">1.1285617351532*(P155+O156)/2+807.464546368619</f>
        <v>1735.78314745246</v>
      </c>
      <c r="Q156" s="0" t="n">
        <f aca="false">1.23344597220421*(Q155+P156)/2+59.8404666558863</f>
        <v>3704.79047557478</v>
      </c>
      <c r="R156" s="0" t="n">
        <f aca="false">1.16351372003555*(R155+Q156)/2-122.596458955197</f>
        <v>3588.65601226485</v>
      </c>
      <c r="S156" s="0" t="n">
        <f aca="false">1.23289909958839*(S155+R156)/2-527.711626909656</f>
        <v>2014.09078220712</v>
      </c>
      <c r="T156" s="0" t="n">
        <f aca="false">1.16472709178925*(T155+S156)/2+754.934748334188</f>
        <v>2402.15269655499</v>
      </c>
      <c r="U156" s="0" t="n">
        <f aca="false">0.793040722608566*(U155+T156)/2-1747.90834334971</f>
        <v>272.942005018082</v>
      </c>
      <c r="V156" s="0" t="n">
        <f aca="false">1.10545700788498*(V155+U156)/2+2535.42200430261</f>
        <v>2558.21490403994</v>
      </c>
      <c r="W156" s="0" t="n">
        <f aca="false">1.16988661885262*(W155+V156)/2+2099.77174882887</f>
        <v>4299.84625735071</v>
      </c>
      <c r="X156" s="0" t="n">
        <f aca="false">1.19031238555908*(X155+W156)/2-1923.0765949095</f>
        <v>2126.13316386276</v>
      </c>
      <c r="Y156" s="0" t="n">
        <f aca="false">0.831641286611557*(Y155+X156)/2-2926.57592108732</f>
        <v>-340.6307426022</v>
      </c>
      <c r="Z156" s="0" t="n">
        <f aca="false">0.768585979938507*(Z155+Y156)/2+2312.29803475244</f>
        <v>2544.9662877548</v>
      </c>
      <c r="AA156" s="0" t="n">
        <f aca="false">0.968707710504532*(AA155+Z156)/2+227.319739217426</f>
        <v>3811.38016922603</v>
      </c>
      <c r="AB156" s="0" t="n">
        <f aca="false">1.05422508716583*(AB155+AA156)/2-2640.33802273477</f>
        <v>1311.16785965306</v>
      </c>
      <c r="AC156" s="0" t="n">
        <f aca="false">1.08377525210381*(AC155+AB156)/2+3997.68243583206</f>
        <v>5538.4465709932</v>
      </c>
      <c r="AD156" s="0" t="n">
        <f aca="false">1.10556787252426*(AD155+AC156)/2+1010.44594381736</f>
        <v>4108.4812243757</v>
      </c>
      <c r="AE156" s="0" t="n">
        <f aca="false">0.802610665559769*(AE155+AD156)/2-2242.91943316964</f>
        <v>1480.70618090414</v>
      </c>
      <c r="AF156" s="0" t="n">
        <f aca="false">1.14297032356262*(AF155+AE156)/2-29.0276642062545</f>
        <v>3774.15767595708</v>
      </c>
      <c r="AG156" s="0" t="n">
        <f aca="false">1.17117723822594*(AG155+AF156)/2+787.988095643824</f>
        <v>3640.92124533086</v>
      </c>
      <c r="AH156" s="0" t="n">
        <f aca="false">0.907448828220367*(AH155+AG156)/2-1750.52117775575</f>
        <v>1238.9867531462</v>
      </c>
      <c r="AI156" s="0" t="n">
        <f aca="false">0.829707056283951*(AI155+AH156)/2-2841.01257411867</f>
        <v>-18.2727181395949</v>
      </c>
      <c r="AJ156" s="0" t="n">
        <f aca="false">0.888463377952576*(AJ155+AI156)/2+1268.41885975325</f>
        <v>2044.09469394018</v>
      </c>
      <c r="AK156" s="0" t="n">
        <f aca="false">1.07935139536858*(AK155+AJ156)/2-46.5033245828131</f>
        <v>3434.04566754345</v>
      </c>
      <c r="AL156" s="0" t="n">
        <f aca="false">0.87396639585495*(AL155+AK156)/2-1736.33979150203</f>
        <v>1539.92593780145</v>
      </c>
      <c r="AM156" s="0" t="n">
        <f aca="false">0.982034236192703*(AM155+AL156)/2-1713.2293629976</f>
        <v>428.313595888694</v>
      </c>
      <c r="AN156" s="0" t="n">
        <f aca="false">0.900842189788818*(AN155+AM156)/2+473.781173043876</f>
        <v>3295.5810176136</v>
      </c>
    </row>
    <row r="157" customFormat="false" ht="15" hidden="false" customHeight="false" outlineLevel="0" collapsed="false">
      <c r="A157" s="0" t="n">
        <f aca="false">A156*1.18571618591538</f>
        <v>1847.95581185379</v>
      </c>
      <c r="B157" s="0" t="n">
        <f aca="false">0.759133905172348*(B156+A157)/2-888.737518456928</f>
        <v>236.503691371222</v>
      </c>
      <c r="C157" s="0" t="n">
        <f aca="false">0.808862030506134*(C156+B157)/2-429.319410514603</f>
        <v>521.894328154293</v>
      </c>
      <c r="D157" s="0" t="n">
        <f aca="false">0.879617840051651*(D156+C157)/2+859.792735209849</f>
        <v>1419.84701093637</v>
      </c>
      <c r="E157" s="0" t="n">
        <f aca="false">1.22627985477448*(E156+D157)/2+387.856664916169</f>
        <v>2244.90096700319</v>
      </c>
      <c r="F157" s="0" t="n">
        <f aca="false">0.853255480527878*(F156+E157)/2+136.405011785522</f>
        <v>2332.67203067415</v>
      </c>
      <c r="G157" s="0" t="n">
        <f aca="false">0.940193593502045*(G156+F157)/2-138.631526797084</f>
        <v>1854.01404363064</v>
      </c>
      <c r="H157" s="0" t="n">
        <f aca="false">0.869534283876419*(H156+G157)/2-1580.71829706616</f>
        <v>48.8016420037241</v>
      </c>
      <c r="I157" s="0" t="n">
        <f aca="false">1.22979712486267*(I156+H157)/2+1776.36378325161</f>
        <v>2769.80780618409</v>
      </c>
      <c r="J157" s="0" t="n">
        <f aca="false">1.04790386557579*(J156+I157)/2+743.280388370571</f>
        <v>3072.81356985525</v>
      </c>
      <c r="K157" s="0" t="n">
        <f aca="false">0.865647852420807*(K156+J157)/2+1028.41462177792</f>
        <v>2713.19710836474</v>
      </c>
      <c r="L157" s="0" t="n">
        <f aca="false">1.18997326493263*(L156+K157)/2+1279.16760337246</f>
        <v>3398.40321013054</v>
      </c>
      <c r="M157" s="0" t="n">
        <f aca="false">1.10307490825653*(M156+L157)/2+828.069935839227</f>
        <v>2938.8011472737</v>
      </c>
      <c r="N157" s="0" t="n">
        <f aca="false">1.04928633570671*(N156+M157)/2-2483.27311864681</f>
        <v>298.137227006085</v>
      </c>
      <c r="O157" s="0" t="n">
        <f aca="false">1.12285298109055*(O156+N157)/2+2091.24424704424</f>
        <v>2145.38768048346</v>
      </c>
      <c r="P157" s="0" t="n">
        <f aca="false">0.759300261735916*(P156+O157)/2-1636.68486984235</f>
        <v>-163.197857095577</v>
      </c>
      <c r="Q157" s="0" t="n">
        <f aca="false">0.99726676940918*(Q156+P157)/2+289.246661389338</f>
        <v>2055.20297598641</v>
      </c>
      <c r="R157" s="0" t="n">
        <f aca="false">1.18519219756126*(R156+Q157)/2+1239.0988002191</f>
        <v>4583.62761872479</v>
      </c>
      <c r="S157" s="0" t="n">
        <f aca="false">0.884691059589386*(S156+R157)/2-1611.50121398002</f>
        <v>1306.9700275164</v>
      </c>
      <c r="T157" s="0" t="n">
        <f aca="false">1.0901190340519*(T156+S157)/2-356.973132119072</f>
        <v>1664.71950845326</v>
      </c>
      <c r="U157" s="0" t="n">
        <f aca="false">0.780811429023743*(U156+T157)/2-816.630031608</f>
        <v>-60.1559039590679</v>
      </c>
      <c r="V157" s="0" t="n">
        <f aca="false">1.13155528903008*(V156+U157)/2+2459.9716239499</f>
        <v>3873.31756087525</v>
      </c>
      <c r="W157" s="0" t="n">
        <f aca="false">0.779610574245453*(W156+V157)/2-1400.07722428968</f>
        <v>1785.86524457497</v>
      </c>
      <c r="X157" s="0" t="n">
        <f aca="false">0.828334122896194*(X156+W157)/2-794.894003319217</f>
        <v>825.326881893072</v>
      </c>
      <c r="Y157" s="0" t="n">
        <f aca="false">0.922245264053345*(Y156+X157)/2-54.3711210609214</f>
        <v>169.133238422052</v>
      </c>
      <c r="Z157" s="0" t="n">
        <f aca="false">0.764016479253769*(Z156+Y157)/2+1648.13163285732</f>
        <v>2684.9400150243</v>
      </c>
      <c r="AA157" s="0" t="n">
        <f aca="false">0.836938917636871*(AA156+Z157)/2-971.029079593359</f>
        <v>1747.48251222115</v>
      </c>
      <c r="AB157" s="0" t="n">
        <f aca="false">0.917213350534439*(AB156+AA157)/2-1220.96361096204</f>
        <v>181.753866888036</v>
      </c>
      <c r="AC157" s="0" t="n">
        <f aca="false">0.998014807701111*(AC156+AB157)/2+774.457657736144</f>
        <v>3628.88002774807</v>
      </c>
      <c r="AD157" s="0" t="n">
        <f aca="false">1.13448616862297*(AD156+AC157)/2-3174.88715888836</f>
        <v>1214.0775021985</v>
      </c>
      <c r="AE157" s="0" t="n">
        <f aca="false">1.05719488859177*(AE156+AD157)/2-252.302789411203</f>
        <v>1172.15297840711</v>
      </c>
      <c r="AF157" s="0" t="n">
        <f aca="false">0.886450320482254*(AF156+AE157)/2+516.586248986853</f>
        <v>2708.91558136981</v>
      </c>
      <c r="AG157" s="0" t="n">
        <f aca="false">0.825289249420166*(AG156+AF157)/2-3116.35496776366</f>
        <v>-496.128933439495</v>
      </c>
      <c r="AH157" s="0" t="n">
        <f aca="false">1.07270678877831*(AH156+AG157)/2+5751.1357444177</f>
        <v>6149.57005756592</v>
      </c>
      <c r="AI157" s="0" t="n">
        <f aca="false">1.10740119218826*(AI156+AH157)/2-1221.42963179414</f>
        <v>2173.47335987657</v>
      </c>
      <c r="AJ157" s="0" t="n">
        <f aca="false">0.766226917505264*(AJ156+AI157)/2-1697.01390203666</f>
        <v>-81.206817414319</v>
      </c>
      <c r="AK157" s="0" t="n">
        <f aca="false">1.21977293491364*(AK156+AJ157)/2-342.123727509202</f>
        <v>1702.72731474804</v>
      </c>
      <c r="AL157" s="0" t="n">
        <f aca="false">0.912815302610397*(AL156+AK157)/2+3929.55536168133</f>
        <v>5409.5271166746</v>
      </c>
      <c r="AM157" s="0" t="n">
        <f aca="false">1.14139693975449*(AM156+AL157)/2+424.049395802878</f>
        <v>3755.69615784984</v>
      </c>
      <c r="AN157" s="0" t="n">
        <f aca="false">1.12627580761909*(AN156+AM157)/2+541.104400337387</f>
        <v>4511.94584810796</v>
      </c>
    </row>
    <row r="158" customFormat="false" ht="15" hidden="false" customHeight="false" outlineLevel="0" collapsed="false">
      <c r="A158" s="0" t="n">
        <f aca="false">A157*0.232193401675144</f>
        <v>429.083146099684</v>
      </c>
      <c r="B158" s="0" t="n">
        <f aca="false">0.878517866134644*(B157+A158)/2+808.607430757642</f>
        <v>1100.97239484877</v>
      </c>
      <c r="C158" s="0" t="n">
        <f aca="false">0.844905704259872*(C157+B158)/2+473.228930329734</f>
        <v>1158.81360608914</v>
      </c>
      <c r="D158" s="0" t="n">
        <f aca="false">1.24515014886856*(D157+C158)/2-55.7143479592919</f>
        <v>1549.69547762611</v>
      </c>
      <c r="E158" s="0" t="n">
        <f aca="false">1.23994293808937*(E157+D158)/2-1020.45754151167</f>
        <v>1332.0839906969</v>
      </c>
      <c r="F158" s="0" t="n">
        <f aca="false">0.887736201286316*(F157+E158)/2+652.122994342612</f>
        <v>2278.79128886916</v>
      </c>
      <c r="G158" s="0" t="n">
        <f aca="false">0.891591519117355*(G157+F158)/2+263.466755639673</f>
        <v>2105.85384794957</v>
      </c>
      <c r="H158" s="0" t="n">
        <f aca="false">1.00707024335861*(H157+G158)/2-821.924093258992</f>
        <v>263.020621051624</v>
      </c>
      <c r="I158" s="0" t="n">
        <f aca="false">0.873250037431717*(I157+H158)/2+57.0548001450413</f>
        <v>1381.26356894882</v>
      </c>
      <c r="J158" s="0" t="n">
        <f aca="false">0.855612754821777*(J157+I158)/2+543.258311396783</f>
        <v>2448.74091685721</v>
      </c>
      <c r="K158" s="0" t="n">
        <f aca="false">1.00956830382347*(K157+J158)/2-1149.63597869078</f>
        <v>1456.02852959182</v>
      </c>
      <c r="L158" s="0" t="n">
        <f aca="false">1.21332055330276*(L157+K158)/2-1711.19669379327</f>
        <v>1233.79420841193</v>
      </c>
      <c r="M158" s="0" t="n">
        <f aca="false">1.19895711541176*(M157+L158)/2+178.27221578657</f>
        <v>2679.65366150324</v>
      </c>
      <c r="N158" s="0" t="n">
        <f aca="false">1.17011749744415*(N157+M158)/2-1257.83790653899</f>
        <v>484.344704648273</v>
      </c>
      <c r="O158" s="0" t="n">
        <f aca="false">0.816176146268845*(O157+N158)/2-175.975916554334</f>
        <v>897.186505353265</v>
      </c>
      <c r="P158" s="0" t="n">
        <f aca="false">1.16813081502914*(P157+O158)/2+1.80409512030792</f>
        <v>430.501474076003</v>
      </c>
      <c r="Q158" s="0" t="n">
        <f aca="false">0.83562496304512*(Q157+P158)/2+1543.26138999448</f>
        <v>2581.81973460673</v>
      </c>
      <c r="R158" s="0" t="n">
        <f aca="false">0.881818056106567*(R157+Q158)/2-833.743328786643</f>
        <v>2325.56709933773</v>
      </c>
      <c r="S158" s="0" t="n">
        <f aca="false">0.940962165594101*(S157+R158)/2+47.3784215952398</f>
        <v>1756.41842233806</v>
      </c>
      <c r="T158" s="0" t="n">
        <f aca="false">1.13910967111588*(T157+S158)/2+2755.71794706888</f>
        <v>4704.24359866176</v>
      </c>
      <c r="U158" s="0" t="n">
        <f aca="false">1.01167765259743*(U157+T158)/2-1011.11105155042</f>
        <v>1338.04881716629</v>
      </c>
      <c r="V158" s="0" t="n">
        <f aca="false">1.21169221401215*(V157+U158)/2-2131.30547619675</f>
        <v>1025.98055612207</v>
      </c>
      <c r="W158" s="0" t="n">
        <f aca="false">1.00224301218987*(W157+V158)/2+1665.47896036438</f>
        <v>3074.5553629164</v>
      </c>
      <c r="X158" s="0" t="n">
        <f aca="false">0.927557170391083*(X157+W158)/2+1620.42910751177</f>
        <v>3429.11097743872</v>
      </c>
      <c r="Y158" s="0" t="n">
        <f aca="false">0.854465037584305*(Y157+X158)/2+2100.19287427912</f>
        <v>3637.47981385061</v>
      </c>
      <c r="Z158" s="0" t="n">
        <f aca="false">1.18394041061401*(Z157+Y158)/2-2349.29415104619</f>
        <v>1393.39001308997</v>
      </c>
      <c r="AA158" s="0" t="n">
        <f aca="false">1.20866736769676*(AA157+Z158)/2+3051.88865818552</f>
        <v>4950.02372190496</v>
      </c>
      <c r="AB158" s="0" t="n">
        <f aca="false">1.06377726793289*(AB157+AA158)/2+2613.47788621161</f>
        <v>5343.01205773433</v>
      </c>
      <c r="AC158" s="0" t="n">
        <f aca="false">0.804325252771378*(AC157+AB158)/2-2433.16902315002</f>
        <v>1174.99066159656</v>
      </c>
      <c r="AD158" s="0" t="n">
        <f aca="false">0.883798241615295*(AD157+AC158)/2+4025.67839556493</f>
        <v>5081.40551669551</v>
      </c>
      <c r="AE158" s="0" t="n">
        <f aca="false">1.08577844500542*(AE157+AD158)/2+1257.91453490388</f>
        <v>4652.90404418536</v>
      </c>
      <c r="AF158" s="0" t="n">
        <f aca="false">1.12739032506943*(AF157+AE158)/2+2017.52493995351</f>
        <v>6167.34705033209</v>
      </c>
      <c r="AG158" s="0" t="n">
        <f aca="false">1.15364721417427*(AG157+AF158)/2-2278.39221727309</f>
        <v>992.900273490804</v>
      </c>
      <c r="AH158" s="0" t="n">
        <f aca="false">0.840348958969116*(AH157+AG158)/2-111.04937481479</f>
        <v>2890.03437877087</v>
      </c>
      <c r="AI158" s="0" t="n">
        <f aca="false">0.827576488256454*(AI157+AH158)/2+1191.24006243522</f>
        <v>3286.46003873983</v>
      </c>
      <c r="AJ158" s="0" t="n">
        <f aca="false">1.19264560937881*(AJ157+AI158)/2-105.630964029271</f>
        <v>1805.73462665131</v>
      </c>
      <c r="AK158" s="0" t="n">
        <f aca="false">1.21093311905861*(AK157+AJ158)/2+309.854541715304</f>
        <v>2434.11092261387</v>
      </c>
      <c r="AL158" s="0" t="n">
        <f aca="false">1.0343359708786*(AL157+AK158)/2-3692.21620081844</f>
        <v>364.262282475442</v>
      </c>
      <c r="AM158" s="0" t="n">
        <f aca="false">0.7730812728405*(AM157+AL158)/2+2297.26333419284</f>
        <v>3889.79469174115</v>
      </c>
      <c r="AN158" s="0" t="n">
        <f aca="false">0.898733794689178*(AN157+AM158)/2-25.7084127687131</f>
        <v>3749.75566591753</v>
      </c>
    </row>
    <row r="159" customFormat="false" ht="15" hidden="false" customHeight="false" outlineLevel="0" collapsed="false">
      <c r="A159" s="0" t="n">
        <f aca="false">A158*2.22158751658988</f>
        <v>953.245760954169</v>
      </c>
      <c r="B159" s="0" t="n">
        <f aca="false">1.08986094594002*(B158+A159)/2-276.696182371211</f>
        <v>842.709888854064</v>
      </c>
      <c r="C159" s="0" t="n">
        <f aca="false">1.03097534179688*(C158+B159)/2+7.73624587115091</f>
        <v>1039.49693052793</v>
      </c>
      <c r="D159" s="0" t="n">
        <f aca="false">1.00789460539818*(D158+C159)/2+315.508280575282</f>
        <v>1620.32481083347</v>
      </c>
      <c r="E159" s="0" t="n">
        <f aca="false">1.14509946107864*(E158+D159)/2+614.124476364791</f>
        <v>2304.52534012292</v>
      </c>
      <c r="F159" s="0" t="n">
        <f aca="false">1.12334695458412*(F158+E159)/2+417.967054647954</f>
        <v>2992.29444318446</v>
      </c>
      <c r="G159" s="0" t="n">
        <f aca="false">1.23776829242706*(G158+F159)/2-357.75255178856</f>
        <v>2797.41060063989</v>
      </c>
      <c r="H159" s="0" t="n">
        <f aca="false">1.09076282382011*(H158+G159)/2+115.265050751119</f>
        <v>1784.36735149085</v>
      </c>
      <c r="I159" s="0" t="n">
        <f aca="false">0.911753594875336*(I158+H159)/2-1053.90780395102</f>
        <v>389.229881928675</v>
      </c>
      <c r="J159" s="0" t="n">
        <f aca="false">0.902608186006546*(J158+I159)/2+154.217049110947</f>
        <v>1435.00488642678</v>
      </c>
      <c r="K159" s="0" t="n">
        <f aca="false">0.78731369972229*(K158+J159)/2+1885.73520292306</f>
        <v>3023.81031031625</v>
      </c>
      <c r="L159" s="0" t="n">
        <f aca="false">0.905139297246933*(L158+K159)/2-1905.49727410966</f>
        <v>21.365306908835</v>
      </c>
      <c r="M159" s="0" t="n">
        <f aca="false">1.20458608865738*(M158+L159)/2+545.355864340249</f>
        <v>2172.1608016147</v>
      </c>
      <c r="N159" s="0" t="n">
        <f aca="false">0.941224962472916*(N158+M159)/2+1185.20300302415</f>
        <v>2435.38765074488</v>
      </c>
      <c r="O159" s="0" t="n">
        <f aca="false">1.04512059688568*(O158+N159)/2+1885.45312916012</f>
        <v>3626.92407475366</v>
      </c>
      <c r="P159" s="0" t="n">
        <f aca="false">1.13574692606926*(P158+O159)/2-1570.09262527696</f>
        <v>734.011672142126</v>
      </c>
      <c r="Q159" s="0" t="n">
        <f aca="false">1.1256782412529*(Q158+P159)/2+769.182096331369</f>
        <v>2635.46172945146</v>
      </c>
      <c r="R159" s="0" t="n">
        <f aca="false">0.964203387498856*(R158+Q159)/2-1769.81422983211</f>
        <v>621.9061712669</v>
      </c>
      <c r="S159" s="0" t="n">
        <f aca="false">1.24242067337036*(S158+R159)/2+2920.16665223884</f>
        <v>4397.60647377882</v>
      </c>
      <c r="T159" s="0" t="n">
        <f aca="false">0.870140641927719*(T158+S159)/2-2489.55374520469</f>
        <v>1470.39108717696</v>
      </c>
      <c r="U159" s="0" t="n">
        <f aca="false">1.06861525774002*(U158+T159)/2-1202.186925573</f>
        <v>298.383940540562</v>
      </c>
      <c r="V159" s="0" t="n">
        <f aca="false">0.822037845849991*(V158+U159)/2+3185.0999767765</f>
        <v>3729.43884575488</v>
      </c>
      <c r="W159" s="0" t="n">
        <f aca="false">1.23398077487946*(W158+V159)/2+43.6374183663343</f>
        <v>4241.63644131211</v>
      </c>
      <c r="X159" s="0" t="n">
        <f aca="false">0.825269907712936*(X158+W159)/2-156.822961528415</f>
        <v>3008.39554565245</v>
      </c>
      <c r="Y159" s="0" t="n">
        <f aca="false">1.03879874944687*(Y158+X159)/2+306.614122866697</f>
        <v>3758.47762908247</v>
      </c>
      <c r="Z159" s="0" t="n">
        <f aca="false">1.02977350354195*(Z158+Y159)/2-749.984103204022</f>
        <v>1902.64429262814</v>
      </c>
      <c r="AA159" s="0" t="n">
        <f aca="false">0.880915403366089*(AA158+Z159)/2+901.696745921196</f>
        <v>3920.00714999935</v>
      </c>
      <c r="AB159" s="0" t="n">
        <f aca="false">1.19904121756554*(AB158+AA159)/2-937.571119336199</f>
        <v>4615.79979525079</v>
      </c>
      <c r="AC159" s="0" t="n">
        <f aca="false">1.09875923395157*(AC158+AB159)/2-2655.6217429708</f>
        <v>525.720500199028</v>
      </c>
      <c r="AD159" s="0" t="n">
        <f aca="false">0.931068807840347*(AD158+AC159)/2+2728.58786469132</f>
        <v>5338.89793267161</v>
      </c>
      <c r="AE159" s="0" t="n">
        <f aca="false">1.05849921703339*(AE158+AD159)/2-796.678133372056</f>
        <v>4491.47915125584</v>
      </c>
      <c r="AF159" s="0" t="n">
        <f aca="false">1.14688059687614*(AF158+AE159)/2-2350.91958071609</f>
        <v>3761.28089732201</v>
      </c>
      <c r="AG159" s="0" t="n">
        <f aca="false">0.938468635082245*(AG158+AF159)/2-1411.93739845882</f>
        <v>818.887558694384</v>
      </c>
      <c r="AH159" s="0" t="n">
        <f aca="false">0.987257987260818*(AH158+AG159)/2-250.195659274207</f>
        <v>1580.63574417051</v>
      </c>
      <c r="AI159" s="0" t="n">
        <f aca="false">0.788979530334473*(AI158+AH159)/2+3359.8927725729</f>
        <v>5279.91224501965</v>
      </c>
      <c r="AJ159" s="0" t="n">
        <f aca="false">0.883296102285385*(AJ158+AI159)/2-1089.25268127046</f>
        <v>2040.10945068833</v>
      </c>
      <c r="AK159" s="0" t="n">
        <f aca="false">1.07065278291702*(AK158+AJ159)/2-468.529382311362</f>
        <v>1926.63886471866</v>
      </c>
      <c r="AL159" s="0" t="n">
        <f aca="false">1.19141355156898*(AL158+AK159)/2-653.09579191177</f>
        <v>711.609544124215</v>
      </c>
      <c r="AM159" s="0" t="n">
        <f aca="false">0.999388813972473*(AM158+AL159)/2-1451.23197304983</f>
        <v>848.063987894872</v>
      </c>
      <c r="AN159" s="0" t="n">
        <f aca="false">0.908440321683884*(AN158+AM159)/2+1303.8574516395</f>
        <v>3392.27983431641</v>
      </c>
    </row>
    <row r="160" customFormat="false" ht="15" hidden="false" customHeight="false" outlineLevel="0" collapsed="false">
      <c r="A160" s="0" t="n">
        <f aca="false">A159*1.0783273511037</f>
        <v>1027.91097636054</v>
      </c>
      <c r="B160" s="0" t="n">
        <f aca="false">1.15110391378403*(B159+A160)/2+260.518774669457</f>
        <v>1337.15827424676</v>
      </c>
      <c r="C160" s="0" t="n">
        <f aca="false">1.10740879178047*(C159+B160)/2+526.367716537741</f>
        <v>1842.33215093689</v>
      </c>
      <c r="D160" s="0" t="n">
        <f aca="false">0.904357194900513*(D159+C160)/2-380.537902791747</f>
        <v>1185.20146563294</v>
      </c>
      <c r="E160" s="0" t="n">
        <f aca="false">0.859672874212265*(E159+D160)/2-599.580858199419</f>
        <v>900.430878460445</v>
      </c>
      <c r="F160" s="0" t="n">
        <f aca="false">0.923993170261383*(F159+E160)/2-1311.74596949619</f>
        <v>486.679835955526</v>
      </c>
      <c r="G160" s="0" t="n">
        <f aca="false">1.0339802801609*(G159+F160)/2-65.2732529679784</f>
        <v>1632.56912188435</v>
      </c>
      <c r="H160" s="0" t="n">
        <f aca="false">1.01392495632172*(H159+G160)/2-1264.17093372365</f>
        <v>468.087648536873</v>
      </c>
      <c r="I160" s="0" t="n">
        <f aca="false">0.988122910261154*(I159+H160)/2+525.045780403684</f>
        <v>948.613327014446</v>
      </c>
      <c r="J160" s="0" t="n">
        <f aca="false">0.792183101177216*(J159+I160)/2-970.159584019457</f>
        <v>-26.0285498462725</v>
      </c>
      <c r="K160" s="0" t="n">
        <f aca="false">0.793790370225906*(K159+J160)/2-566.683311494543</f>
        <v>623.121835255422</v>
      </c>
      <c r="L160" s="0" t="n">
        <f aca="false">0.766355037689209*(L159+K160)/2+1897.40788440823</f>
        <v>2144.36086846998</v>
      </c>
      <c r="M160" s="0" t="n">
        <f aca="false">0.760251611471176*(M159+L160)/2+178.82282365264</f>
        <v>1819.6441014687</v>
      </c>
      <c r="N160" s="0" t="n">
        <f aca="false">1.01254016160965*(N159+M160)/2-2111.49308070657</f>
        <v>42.7021883136972</v>
      </c>
      <c r="O160" s="0" t="n">
        <f aca="false">1.1474896967411*(O159+N160)/2+65.5237413825785</f>
        <v>2170.95290526275</v>
      </c>
      <c r="P160" s="0" t="n">
        <f aca="false">0.785945534706116*(P159+O160)/2+1397.24906255266</f>
        <v>2538.82103159806</v>
      </c>
      <c r="Q160" s="0" t="n">
        <f aca="false">1.08441469073296*(Q159+P160)/2-2441.27616430058</f>
        <v>364.25795574362</v>
      </c>
      <c r="R160" s="0" t="n">
        <f aca="false">1.01624721288681*(R159+Q160)/2+1021.89325958981</f>
        <v>1522.98653235151</v>
      </c>
      <c r="S160" s="0" t="n">
        <f aca="false">0.832779675722122*(S159+R160)/2-483.552370404336</f>
        <v>1981.7223914596</v>
      </c>
      <c r="T160" s="0" t="n">
        <f aca="false">0.765842199325562*(T159+S160)/2-185.747188546678</f>
        <v>1136.13990085354</v>
      </c>
      <c r="U160" s="0" t="n">
        <f aca="false">1.16242489218712*(U159+T160)/2+3024.88650410089</f>
        <v>3858.64961493709</v>
      </c>
      <c r="V160" s="0" t="n">
        <f aca="false">0.854116022586823*(V159+U160)/2-2042.94039800007</f>
        <v>1197.61356954152</v>
      </c>
      <c r="W160" s="0" t="n">
        <f aca="false">1.22847500443459*(W159+V160)/2+360.751033819775</f>
        <v>3701.7423744219</v>
      </c>
      <c r="X160" s="0" t="n">
        <f aca="false">0.975850939750671*(X159+W160)/2-324.80758485652</f>
        <v>2949.23961272407</v>
      </c>
      <c r="Y160" s="0" t="n">
        <f aca="false">0.966114491224289*(Y159+X160)/2+1095.42627972966</f>
        <v>4335.63769490182</v>
      </c>
      <c r="Z160" s="0" t="n">
        <f aca="false">0.766899764537811*(Z159+Y160)/2+232.371148383223</f>
        <v>2624.43964206182</v>
      </c>
      <c r="AA160" s="0" t="n">
        <f aca="false">1.14356616139412*(AA159+Z160)/2+1789.91162502259</f>
        <v>5531.91557324532</v>
      </c>
      <c r="AB160" s="0" t="n">
        <f aca="false">0.89525032043457*(AB159+AA160)/2-2085.62958177141</f>
        <v>2456.74313589107</v>
      </c>
      <c r="AC160" s="0" t="n">
        <f aca="false">0.838897794485092*(AC159+AB160)/2+918.37358642113</f>
        <v>2169.36466964511</v>
      </c>
      <c r="AD160" s="0" t="n">
        <f aca="false">0.880605518817902*(AD159+AC160)/2-3223.79773218177</f>
        <v>82.1110099853172</v>
      </c>
      <c r="AE160" s="0" t="n">
        <f aca="false">1.23128190636635*(AE159+AD160)/2+749.796958759548</f>
        <v>3565.48636509524</v>
      </c>
      <c r="AF160" s="0" t="n">
        <f aca="false">0.970604062080383*(AF159+AE160)/2-1818.94378927593</f>
        <v>1736.75124413395</v>
      </c>
      <c r="AG160" s="0" t="n">
        <f aca="false">1.22233363986015*(AG159+AF160)/2+4322.91572528014</f>
        <v>5884.83736529463</v>
      </c>
      <c r="AH160" s="0" t="n">
        <f aca="false">1.02680677175522*(AH159+AG160)/2-704.503421481367</f>
        <v>3128.29575009629</v>
      </c>
      <c r="AI160" s="0" t="n">
        <f aca="false">1.0281517803669*(AI159+AH160)/2+994.56864309796</f>
        <v>5317.02565303479</v>
      </c>
      <c r="AJ160" s="0" t="n">
        <f aca="false">0.998573541641235*(AJ159+AI160)/2-1844.40345392053</f>
        <v>1828.9167745084</v>
      </c>
      <c r="AK160" s="0" t="n">
        <f aca="false">1.0076878964901*(AK159+AJ160)/2+1793.57853105059</f>
        <v>3685.79251217271</v>
      </c>
      <c r="AL160" s="0" t="n">
        <f aca="false">1.18795591592789*(AL159+AK160)/2+684.846624828778</f>
        <v>3296.80651857448</v>
      </c>
      <c r="AM160" s="0" t="n">
        <f aca="false">1.11806860566139*(AM159+AL160)/2+3268.65102177766</f>
        <v>5585.77581568526</v>
      </c>
      <c r="AN160" s="0" t="n">
        <f aca="false">1.13373029232025*(AN159+AM160)/2-3255.54303746479</f>
        <v>1833.80379080715</v>
      </c>
    </row>
    <row r="161" customFormat="false" ht="15" hidden="false" customHeight="false" outlineLevel="0" collapsed="false">
      <c r="A161" s="0" t="n">
        <f aca="false">A160*0.977860165013717</f>
        <v>1005.15319696333</v>
      </c>
      <c r="B161" s="0" t="n">
        <f aca="false">1.01249596476555*(B160+A161)/2+732.700252678673</f>
        <v>1918.49070909081</v>
      </c>
      <c r="C161" s="0" t="n">
        <f aca="false">1.06769675016403*(C160+B161)/2-1036.59690067321</f>
        <v>971.112272123873</v>
      </c>
      <c r="D161" s="0" t="n">
        <f aca="false">0.921350985765457*(D160+C161)/2+448.761855319979</f>
        <v>1442.1227492709</v>
      </c>
      <c r="E161" s="0" t="n">
        <f aca="false">1.02136850357056*(E160+D161)/2+207.402031469344</f>
        <v>1403.70727811422</v>
      </c>
      <c r="F161" s="0" t="n">
        <f aca="false">1.08212527632713*(F160+E161)/2-938.838160182968</f>
        <v>83.9796789060162</v>
      </c>
      <c r="G161" s="0" t="n">
        <f aca="false">0.786176979541779*(G160+F161)/2+1753.41729343102</f>
        <v>2428.17286915174</v>
      </c>
      <c r="H161" s="0" t="n">
        <f aca="false">1.10880580544472*(H160+G161)/2+803.412245919123</f>
        <v>2409.10748396585</v>
      </c>
      <c r="I161" s="0" t="n">
        <f aca="false">1.05531752109528*(I160+H161)/2-971.024491199429</f>
        <v>800.706310187453</v>
      </c>
      <c r="J161" s="0" t="n">
        <f aca="false">0.816337794065475*(J160+I161)/2+1998.49904649943</f>
        <v>2314.69841349368</v>
      </c>
      <c r="K161" s="0" t="n">
        <f aca="false">1.20036071538925*(K160+J161)/2+397.409128247317</f>
        <v>2160.63113598407</v>
      </c>
      <c r="L161" s="0" t="n">
        <f aca="false">1.1407907307148*(L160+K161)/2-2071.58110860961</f>
        <v>383.966378631641</v>
      </c>
      <c r="M161" s="0" t="n">
        <f aca="false">0.760754346847534*(M160+L161)/2+846.216232550008</f>
        <v>1684.41935829757</v>
      </c>
      <c r="N161" s="0" t="n">
        <f aca="false">0.920852512121201*(N160+M161)/2+563.113697748158</f>
        <v>1358.32580521598</v>
      </c>
      <c r="O161" s="0" t="n">
        <f aca="false">0.849340975284576*(O160+N161)/2-1528.61340015045</f>
        <v>-29.8328891459048</v>
      </c>
      <c r="P161" s="0" t="n">
        <f aca="false">0.931276708841324*(P160+O161)/2+74.2242929949223</f>
        <v>1242.5054029073</v>
      </c>
      <c r="Q161" s="0" t="n">
        <f aca="false">0.802016139030457*(Q160+P161)/2+1546.62452325069</f>
        <v>2190.9495958711</v>
      </c>
      <c r="R161" s="0" t="n">
        <f aca="false">1.18390795588493*(R160+Q161)/2-416.933285260343</f>
        <v>1781.54597966527</v>
      </c>
      <c r="S161" s="0" t="n">
        <f aca="false">1.02465218305588*(S160+R161)/2+219.15837328848</f>
        <v>2147.1789492376</v>
      </c>
      <c r="T161" s="0" t="n">
        <f aca="false">1.13691046833992*(T160+S161)/2+2189.04783879533</f>
        <v>4055.46762457854</v>
      </c>
      <c r="U161" s="0" t="n">
        <f aca="false">1.11541271209717*(U160+T161)/2-627.293401650696</f>
        <v>3786.46008534085</v>
      </c>
      <c r="V161" s="0" t="n">
        <f aca="false">1.0778246819973*(V160+U161)/2-1853.35651174119</f>
        <v>832.622289321168</v>
      </c>
      <c r="W161" s="0" t="n">
        <f aca="false">0.965582668781281*(W160+V161)/2-1913.52002415373</f>
        <v>275.631942468555</v>
      </c>
      <c r="X161" s="0" t="n">
        <f aca="false">1.07107701897621*(X160+W161)/2-266.97116731149</f>
        <v>1460.07173864695</v>
      </c>
      <c r="Y161" s="0" t="n">
        <f aca="false">1.16703903675079*(Y160+X161)/2-1844.49388006144</f>
        <v>1537.41569724667</v>
      </c>
      <c r="Z161" s="0" t="n">
        <f aca="false">0.985567778348923*(Z160+Y161)/2+1909.37402407699</f>
        <v>3960.26928436293</v>
      </c>
      <c r="AA161" s="0" t="n">
        <f aca="false">1.17948716878891*(AA160+Z161)/2-2872.61010260172</f>
        <v>2725.34501905894</v>
      </c>
      <c r="AB161" s="0" t="n">
        <f aca="false">1.24296215176582*(AB160+AA161)/2-1510.03944263202</f>
        <v>1710.53027922639</v>
      </c>
      <c r="AC161" s="0" t="n">
        <f aca="false">0.835587739944458*(AC160+AB161)/2-1588.39983393246</f>
        <v>32.5964918422701</v>
      </c>
      <c r="AD161" s="0" t="n">
        <f aca="false">1.05230936408043*(AD160+AC161)/2+2450.21487893765</f>
        <v>2510.56876808937</v>
      </c>
      <c r="AE161" s="0" t="n">
        <f aca="false">0.887099325656891*(AE160+AD161)/2-308.454911181227</f>
        <v>2386.57729446985</v>
      </c>
      <c r="AF161" s="0" t="n">
        <f aca="false">1.02161493897438*(AF160+AE161)/2-666.19423135142</f>
        <v>1440.0327853171</v>
      </c>
      <c r="AG161" s="0" t="n">
        <f aca="false">0.920161604881287*(AG160+AF161)/2+264.04993768836</f>
        <v>3634.08207435532</v>
      </c>
      <c r="AH161" s="0" t="n">
        <f aca="false">1.16199108958244*(AH160+AG161)/2+1466.04684837253</f>
        <v>5394.95823657386</v>
      </c>
      <c r="AI161" s="0" t="n">
        <f aca="false">1.09284418821335*(AI160+AH161)/2-626.145887857649</f>
        <v>5227.11878113927</v>
      </c>
      <c r="AJ161" s="0" t="n">
        <f aca="false">0.925010234117508*(AJ160+AI161)/2-2070.6329939138</f>
        <v>1192.81955672176</v>
      </c>
      <c r="AK161" s="0" t="n">
        <f aca="false">0.773086071014404*(AK160+AJ161)/2-1910.39255690881</f>
        <v>-24.5990387362722</v>
      </c>
      <c r="AL161" s="0" t="n">
        <f aca="false">1.03888663649559*(AL160+AK161)/2+2870.4329624291</f>
        <v>4570.15927375151</v>
      </c>
      <c r="AM161" s="0" t="n">
        <f aca="false">0.780150711536407*(AM160+AL161)/2+446.497214403046</f>
        <v>4408.07720757388</v>
      </c>
      <c r="AN161" s="0" t="n">
        <f aca="false">1.03411117196083*(AN160+AM161)/2+2035.94560126604</f>
        <v>5263.34503850396</v>
      </c>
    </row>
    <row r="162" customFormat="false" ht="15" hidden="false" customHeight="false" outlineLevel="0" collapsed="false">
      <c r="A162" s="0" t="n">
        <f aca="false">A161*2.10110635945192</f>
        <v>2111.93377436308</v>
      </c>
      <c r="B162" s="0" t="n">
        <f aca="false">1.05772173404694*(B161+A162)/2-1360.33040862356</f>
        <v>771.203378168483</v>
      </c>
      <c r="C162" s="0" t="n">
        <f aca="false">0.974164217710495*(C161+B162)/2+348.41203491133</f>
        <v>1197.06281614723</v>
      </c>
      <c r="D162" s="0" t="n">
        <f aca="false">1.23176425695419*(D161+C162)/2+27.955974961465</f>
        <v>1653.38319843721</v>
      </c>
      <c r="E162" s="0" t="n">
        <f aca="false">1.03193166851997*(E161+D162)/2+82.6805239181419</f>
        <v>1660.03476206025</v>
      </c>
      <c r="F162" s="0" t="n">
        <f aca="false">1.13127684593201*(F161+E162)/2+381.385194936214</f>
        <v>1367.86677295431</v>
      </c>
      <c r="G162" s="0" t="n">
        <f aca="false">1.17744907736778*(G161+F162)/2-1778.816351368</f>
        <v>456.005335756644</v>
      </c>
      <c r="H162" s="0" t="n">
        <f aca="false">0.97505909204483*(H161+G162)/2-161.9580877859</f>
        <v>1234.86906451641</v>
      </c>
      <c r="I162" s="0" t="n">
        <f aca="false">0.867598921060562*(I161+H162)/2-1001.32192031424</f>
        <v>-118.29042089898</v>
      </c>
      <c r="J162" s="0" t="n">
        <f aca="false">1.05261981487274*(J161+I162)/2+698.269162049348</f>
        <v>1854.26044932437</v>
      </c>
      <c r="K162" s="0" t="n">
        <f aca="false">0.753385990858078*(K161+J162)/2+61.3370114446373</f>
        <v>1573.71854903731</v>
      </c>
      <c r="L162" s="0" t="n">
        <f aca="false">0.852350890636444*(L161+K162)/2+1467.66564224967</f>
        <v>2301.98288809176</v>
      </c>
      <c r="M162" s="0" t="n">
        <f aca="false">1.04541590809822*(M161+L162)/2-244.22584660499</f>
        <v>1839.49831562195</v>
      </c>
      <c r="N162" s="0" t="n">
        <f aca="false">1.21509170532227*(N161+M162)/2+1165.54547222054</f>
        <v>3108.37025437536</v>
      </c>
      <c r="O162" s="0" t="n">
        <f aca="false">0.803201764822006*(O161+N162)/2-1511.38720147883</f>
        <v>-275.043879067436</v>
      </c>
      <c r="P162" s="0" t="n">
        <f aca="false">1.21620923280716*(P161+O162)/2+1998.78062696273</f>
        <v>2587.09844580259</v>
      </c>
      <c r="Q162" s="0" t="n">
        <f aca="false">1.03892388939857*(Q161+P162)/2+1735.88819886459</f>
        <v>4217.90232645902</v>
      </c>
      <c r="R162" s="0" t="n">
        <f aca="false">1.1043187379837*(R161+Q162)/2-1029.72893873175</f>
        <v>2282.92265227706</v>
      </c>
      <c r="S162" s="0" t="n">
        <f aca="false">1.15126773715019*(S161+R162)/2-974.83783119358</f>
        <v>1575.27869186703</v>
      </c>
      <c r="T162" s="0" t="n">
        <f aca="false">1.2497701048851*(T161+S162)/2-309.585411407179</f>
        <v>3208.9837958356</v>
      </c>
      <c r="U162" s="0" t="n">
        <f aca="false">0.829964905977249*(U161+T162)/2+1078.32639648384</f>
        <v>3981.31285803871</v>
      </c>
      <c r="V162" s="0" t="n">
        <f aca="false">1.18102478981018*(V161+U162)/2+502.490845866233</f>
        <v>3345.1792186515</v>
      </c>
      <c r="W162" s="0" t="n">
        <f aca="false">1.19666227698326*(W161+V162)/2-1055.77239905769</f>
        <v>1110.67166523847</v>
      </c>
      <c r="X162" s="0" t="n">
        <f aca="false">0.912048399448395*(X161+W162)/2-201.611151292296</f>
        <v>970.710052160815</v>
      </c>
      <c r="Y162" s="0" t="n">
        <f aca="false">1.07274428009987*(Y161+X162)/2-1151.1351278712</f>
        <v>194.153647852841</v>
      </c>
      <c r="Z162" s="0" t="n">
        <f aca="false">0.888843894004822*(Z161+Y162)/2+117.692469385076</f>
        <v>1964.00919759187</v>
      </c>
      <c r="AA162" s="0" t="n">
        <f aca="false">0.889733284711838*(AA161+Z162)/2-2271.559196417</f>
        <v>-185.421931237984</v>
      </c>
      <c r="AB162" s="0" t="n">
        <f aca="false">1.00825041532516*(AB161+AA162)/2+2472.53225874895</f>
        <v>3241.37782138654</v>
      </c>
      <c r="AC162" s="0" t="n">
        <f aca="false">0.882893115282059*(AC161+AB162)/2+148.915706358129</f>
        <v>1594.20039673814</v>
      </c>
      <c r="AD162" s="0" t="n">
        <f aca="false">0.787132740020752*(AD161+AC162)/2+2734.01758379743</f>
        <v>4349.51668372912</v>
      </c>
      <c r="AE162" s="0" t="n">
        <f aca="false">0.833660691976547*(AE161+AD162)/2+659.216467828585</f>
        <v>3467.02485137079</v>
      </c>
      <c r="AF162" s="0" t="n">
        <f aca="false">0.885086357593536*(AF161+AE162)/2-130.169635640229</f>
        <v>2041.41524943858</v>
      </c>
      <c r="AG162" s="0" t="n">
        <f aca="false">0.751530796289444*(AG161+AF162)/2+2519.87706570149</f>
        <v>4652.53257724621</v>
      </c>
      <c r="AH162" s="0" t="n">
        <f aca="false">0.808783173561096*(AH161+AG162)/2-2668.53678836271</f>
        <v>1394.58396500097</v>
      </c>
      <c r="AI162" s="0" t="n">
        <f aca="false">1.01101896166801*(AI161+AH162)/2+673.718373347903</f>
        <v>4021.05189078636</v>
      </c>
      <c r="AJ162" s="0" t="n">
        <f aca="false">0.751082837581635*(AJ161+AI162)/2+3321.05733470269</f>
        <v>5279.08201549282</v>
      </c>
      <c r="AK162" s="0" t="n">
        <f aca="false">1.08432748913765*(AK161+AJ162)/2+3863.51987318467</f>
        <v>6712.31003963615</v>
      </c>
      <c r="AL162" s="0" t="n">
        <f aca="false">1.14303469657898*(AL161+AK162)/2-1727.3943876661</f>
        <v>4720.73255647876</v>
      </c>
      <c r="AM162" s="0" t="n">
        <f aca="false">1.13533958792686*(AM161+AL162)/2-744.394026489405</f>
        <v>4437.7555314017</v>
      </c>
      <c r="AN162" s="0" t="n">
        <f aca="false">1.12189537286758*(AN161+AM162)/2-13.1141104696108</f>
        <v>5428.69581008049</v>
      </c>
    </row>
    <row r="163" customFormat="false" ht="15" hidden="false" customHeight="false" outlineLevel="0" collapsed="false">
      <c r="A163" s="0" t="n">
        <f aca="false">A162*0.325115978811255</f>
        <v>686.6234162366</v>
      </c>
      <c r="B163" s="0" t="n">
        <f aca="false">0.8655666410923*(B162+A163)/2+1076.89535149832</f>
        <v>1707.8184723621</v>
      </c>
      <c r="C163" s="0" t="n">
        <f aca="false">1.24328696727753*(C162+B163)/2-430.479257529804</f>
        <v>1375.3212662162</v>
      </c>
      <c r="D163" s="0" t="n">
        <f aca="false">1.12767359614372*(D162+C163)/2-405.192275104287</f>
        <v>1302.50275255184</v>
      </c>
      <c r="E163" s="0" t="n">
        <f aca="false">0.890620887279511*(E162+D163)/2-594.236792446929</f>
        <v>725.012102484401</v>
      </c>
      <c r="F163" s="0" t="n">
        <f aca="false">0.947207480669022*(F162+E163)/2-725.58393151232</f>
        <v>265.611331962541</v>
      </c>
      <c r="G163" s="0" t="n">
        <f aca="false">0.959912300109863*(G162+F163)/2+1338.41626594627</f>
        <v>1684.76062360024</v>
      </c>
      <c r="H163" s="0" t="n">
        <f aca="false">1.21815404295921*(H162+G163)/2+167.156292941684</f>
        <v>1945.4356472032</v>
      </c>
      <c r="I163" s="0" t="n">
        <f aca="false">1.02311021089554*(I162+H163)/2+914.044515514593</f>
        <v>1848.72998442504</v>
      </c>
      <c r="J163" s="0" t="n">
        <f aca="false">0.962947517633438*(J162+I163)/2+1152.94556101925</f>
        <v>2935.83828401893</v>
      </c>
      <c r="K163" s="0" t="n">
        <f aca="false">0.798068165779114*(K162+J163)/2+259.924756420632</f>
        <v>2059.39163153757</v>
      </c>
      <c r="L163" s="0" t="n">
        <f aca="false">1.17255851626396*(L162+K163)/2+545.92372329773</f>
        <v>3102.90714110173</v>
      </c>
      <c r="M163" s="0" t="n">
        <f aca="false">0.878280580043793*(M162+L163)/2-2264.58928445796</f>
        <v>-94.179918786519</v>
      </c>
      <c r="N163" s="0" t="n">
        <f aca="false">0.867285043001175*(N162+M163)/2+300.339143258503</f>
        <v>1607.42024066595</v>
      </c>
      <c r="O163" s="0" t="n">
        <f aca="false">0.800509691238403*(O162+N163)/2+1354.59696304387</f>
        <v>1887.88705796216</v>
      </c>
      <c r="P163" s="0" t="n">
        <f aca="false">1.14387163519859*(P162+O163)/2+455.916144480056</f>
        <v>3015.32063732074</v>
      </c>
      <c r="Q163" s="0" t="n">
        <f aca="false">1.1534281373024*(Q162+P163)/2-2283.30319819344</f>
        <v>1888.19824670927</v>
      </c>
      <c r="R163" s="0" t="n">
        <f aca="false">1.09958162903786*(R162+Q163)/2+549.66311646173</f>
        <v>2842.90707297236</v>
      </c>
      <c r="S163" s="0" t="n">
        <f aca="false">1.05540215969086*(S162+R163)/2-1637.18417735114</f>
        <v>694.29722171231</v>
      </c>
      <c r="T163" s="0" t="n">
        <f aca="false">1.14884755015373*(T162+S163)/2-555.121076705903</f>
        <v>1687.01634057983</v>
      </c>
      <c r="U163" s="0" t="n">
        <f aca="false">0.954540431499481*(U162+T163)/2-2443.57191840961</f>
        <v>261.752781155615</v>
      </c>
      <c r="V163" s="0" t="n">
        <f aca="false">0.87312462925911*(V162+U163)/2+422.511890679505</f>
        <v>1997.16247322671</v>
      </c>
      <c r="W163" s="0" t="n">
        <f aca="false">0.8291335105896*(W162+V163)/2-1133.02896156784</f>
        <v>155.375753210081</v>
      </c>
      <c r="X163" s="0" t="n">
        <f aca="false">1.16957244277*(X162+W163)/2+2059.70074750007</f>
        <v>2718.2202105782</v>
      </c>
      <c r="Y163" s="0" t="n">
        <f aca="false">0.991608917713165*(Y162+X163)/2-918.640218024674</f>
        <v>525.327726842786</v>
      </c>
      <c r="Z163" s="0" t="n">
        <f aca="false">1.08918967843056*(Z162+Y163)/2+725.674094637801</f>
        <v>2081.35413675295</v>
      </c>
      <c r="AA163" s="0" t="n">
        <f aca="false">0.824126839637756*(AA162+Z163)/2+1614.03474956379</f>
        <v>2395.27905791304</v>
      </c>
      <c r="AB163" s="0" t="n">
        <f aca="false">0.880027025938034*(AB162+AA163)/2+1818.42890614008</f>
        <v>4298.63410100166</v>
      </c>
      <c r="AC163" s="0" t="n">
        <f aca="false">0.898941457271576*(AC162+AB163)/2+1205.97618949988</f>
        <v>3854.6328049291</v>
      </c>
      <c r="AD163" s="0" t="n">
        <f aca="false">0.876103192567825*(AD162+AC163)/2-2058.07361918605</f>
        <v>1535.76716047253</v>
      </c>
      <c r="AE163" s="0" t="n">
        <f aca="false">1.06165289878845*(AE162+AD163)/2+1743.10561966388</f>
        <v>4398.71994036846</v>
      </c>
      <c r="AF163" s="0" t="n">
        <f aca="false">0.997649043798447*(AF162+AE163)/2+2080.1078684915</f>
        <v>5292.60522551336</v>
      </c>
      <c r="AG163" s="0" t="n">
        <f aca="false">1.18047481775284*(AG162+AF163)/2-1633.04327900603</f>
        <v>4236.94908861372</v>
      </c>
      <c r="AH163" s="0" t="n">
        <f aca="false">0.753304868936539*(AH162+AG163)/2-606.819638804928</f>
        <v>1514.31099562757</v>
      </c>
      <c r="AI163" s="0" t="n">
        <f aca="false">0.889642596244812*(AI162+AH163)/2+3289.96190359756</f>
        <v>5752.20920831079</v>
      </c>
      <c r="AJ163" s="0" t="n">
        <f aca="false">0.759895771741867*(AJ162+AI163)/2-1856.76102901851</f>
        <v>2334.55474989226</v>
      </c>
      <c r="AK163" s="0" t="n">
        <f aca="false">0.780087172985077*(AK162+AJ163)/2+767.18418610695</f>
        <v>4295.85577512767</v>
      </c>
      <c r="AL163" s="0" t="n">
        <f aca="false">0.920410186052322*(AL162+AK163)/2-813.743680901263</f>
        <v>3335.73619102427</v>
      </c>
      <c r="AM163" s="0" t="n">
        <f aca="false">1.11549949645996*(AM162+AL163)/2+1590.57869260901</f>
        <v>5926.24174365993</v>
      </c>
      <c r="AN163" s="0" t="n">
        <f aca="false">1.02580651640892*(AN162+AM163)/2+693.100201978637</f>
        <v>6517.08467000028</v>
      </c>
    </row>
    <row r="164" customFormat="false" ht="15" hidden="false" customHeight="false" outlineLevel="0" collapsed="false">
      <c r="A164" s="0" t="n">
        <f aca="false">A163*0.696956662221731</f>
        <v>478.546764383543</v>
      </c>
      <c r="B164" s="0" t="n">
        <f aca="false">0.776910603046417*(B163+A164)/2+316.629132316868</f>
        <v>1165.93429959676</v>
      </c>
      <c r="C164" s="0" t="n">
        <f aca="false">1.1712729036808*(C163+B164)/2+484.579917609889</f>
        <v>1972.83181039226</v>
      </c>
      <c r="D164" s="0" t="n">
        <f aca="false">0.763912320137024*(D163+C164)/2+578.525449290414</f>
        <v>1829.55966189222</v>
      </c>
      <c r="E164" s="0" t="n">
        <f aca="false">1.00256511569023*(E163+D164)/2+1173.27040601991</f>
        <v>2453.83267426553</v>
      </c>
      <c r="F164" s="0" t="n">
        <f aca="false">1.20564359426498*(F163+E164)/2+348.233265557419</f>
        <v>1987.573388593</v>
      </c>
      <c r="G164" s="0" t="n">
        <f aca="false">0.933047562837601*(G163+F164)/2+200.010383138021</f>
        <v>1913.24153313929</v>
      </c>
      <c r="H164" s="0" t="n">
        <f aca="false">0.959667444229126*(H163+G164)/2-488.227506448611</f>
        <v>1363.29592743365</v>
      </c>
      <c r="I164" s="0" t="n">
        <f aca="false">1.09706243872643*(I163+H164)/2+1541.19394499404</f>
        <v>3303.09043505213</v>
      </c>
      <c r="J164" s="0" t="n">
        <f aca="false">1.0018635392189*(J163+I164)/2-2921.2212776374</f>
        <v>204.056326074085</v>
      </c>
      <c r="K164" s="0" t="n">
        <f aca="false">0.930251985788345*(K163+J164)/2+352.085389097429</f>
        <v>1404.87386774583</v>
      </c>
      <c r="L164" s="0" t="n">
        <f aca="false">0.935461401939392*(L163+K164)/2+256.797034325829</f>
        <v>2365.22460541198</v>
      </c>
      <c r="M164" s="0" t="n">
        <f aca="false">0.892458885908127*(M163+L164)/2+2381.799267561</f>
        <v>3395.20627299767</v>
      </c>
      <c r="N164" s="0" t="n">
        <f aca="false">1.0723392367363*(N163+M164)/2+478.208218996101</f>
        <v>3160.46456766551</v>
      </c>
      <c r="O164" s="0" t="n">
        <f aca="false">0.97382977604866*(O163+N164)/2-781.282336665925</f>
        <v>1676.83522983402</v>
      </c>
      <c r="P164" s="0" t="n">
        <f aca="false">1.16471338272095*(P163+O164)/2-2048.03136303473</f>
        <v>684.477003109154</v>
      </c>
      <c r="Q164" s="0" t="n">
        <f aca="false">1.24974688887596*(Q163+P164)/2+1956.28149317789</f>
        <v>3563.87793795227</v>
      </c>
      <c r="R164" s="0" t="n">
        <f aca="false">0.990343391895294*(R163+Q164)/2-741.420090426841</f>
        <v>2431.03850900467</v>
      </c>
      <c r="S164" s="0" t="n">
        <f aca="false">0.875212818384171*(S163+R164)/2+193.67924534216</f>
        <v>1561.34619198094</v>
      </c>
      <c r="T164" s="0" t="n">
        <f aca="false">1.11937773227692*(T163+S164)/2+777.042928773289</f>
        <v>2595.11527142889</v>
      </c>
      <c r="U164" s="0" t="n">
        <f aca="false">1.03431341052055*(U163+T164)/2+2360.17624015592</f>
        <v>3837.62470959386</v>
      </c>
      <c r="V164" s="0" t="n">
        <f aca="false">0.815965116024017*(V163+U164)/2-344.368729397315</f>
        <v>2036.1226709055</v>
      </c>
      <c r="W164" s="0" t="n">
        <f aca="false">0.985383778810501*(W163+V164)/2+1690.12896009116</f>
        <v>2769.86245929729</v>
      </c>
      <c r="X164" s="0" t="n">
        <f aca="false">1.15275645256042*(X163+W164)/2-569.762777737235</f>
        <v>2593.44857720476</v>
      </c>
      <c r="Y164" s="0" t="n">
        <f aca="false">0.967502444982529*(Y163+X164)/2+2555.80124105893</f>
        <v>4064.51309081872</v>
      </c>
      <c r="Z164" s="0" t="n">
        <f aca="false">1.04142242670059*(Z163+Y164)/2+1958.28564598133</f>
        <v>5158.50762713999</v>
      </c>
      <c r="AA164" s="0" t="n">
        <f aca="false">0.858938604593277*(AA163+Z164)/2-3769.78718855885</f>
        <v>-525.667691231489</v>
      </c>
      <c r="AB164" s="0" t="n">
        <f aca="false">1.0073117017746*(AB163+AA164)/2+2860.61498168624</f>
        <v>4760.89158916824</v>
      </c>
      <c r="AC164" s="0" t="n">
        <f aca="false">1.10317751765251*(AC163+AB164)/2+273.905748181823</f>
        <v>5026.1321553593</v>
      </c>
      <c r="AD164" s="0" t="n">
        <f aca="false">1.16137474775314*(AD163+AC164)/2+1448.0632363859</f>
        <v>5258.47531773874</v>
      </c>
      <c r="AE164" s="0" t="n">
        <f aca="false">1.04314902424812*(AE163+AD164)/2-4376.67053597345</f>
        <v>660.276369260599</v>
      </c>
      <c r="AF164" s="0" t="n">
        <f aca="false">0.947478294372559*(AF163+AE164)/2+1302.92560547784</f>
        <v>4123.03865548696</v>
      </c>
      <c r="AG164" s="0" t="n">
        <f aca="false">0.929284185171127*(AG163+AF164)/2-3890.73105030517</f>
        <v>-6.32885089656929</v>
      </c>
      <c r="AH164" s="0" t="n">
        <f aca="false">0.868235409259796*(AH163+AG164)/2-283.203397712054</f>
        <v>371.438349581439</v>
      </c>
      <c r="AI164" s="0" t="n">
        <f aca="false">0.992025047540665*(AI163+AH164)/2-1920.54448112182</f>
        <v>1116.86139874834</v>
      </c>
      <c r="AJ164" s="0" t="n">
        <f aca="false">1.01747620105743*(AJ163+AI164)/2+2167.76551531921</f>
        <v>3923.63241091276</v>
      </c>
      <c r="AK164" s="0" t="n">
        <f aca="false">1.094412535429*(AK163+AJ164)/2-3112.43415608918</f>
        <v>1385.32129671743</v>
      </c>
      <c r="AL164" s="0" t="n">
        <f aca="false">0.872484147548676*(AL163+AK164)/2+2988.38779173044</f>
        <v>5047.91170059075</v>
      </c>
      <c r="AM164" s="0" t="n">
        <f aca="false">1.10537746548653*(AM163+AL164)/2-1271.23296474249</f>
        <v>4794.05799529055</v>
      </c>
      <c r="AN164" s="0" t="n">
        <f aca="false">0.924123048782349*(AN163+AM164)/2-5367.5846840141</f>
        <v>-141.140861483766</v>
      </c>
    </row>
    <row r="165" customFormat="false" ht="15" hidden="false" customHeight="false" outlineLevel="0" collapsed="false">
      <c r="A165" s="0" t="n">
        <f aca="false">A164*1.5135277921316</f>
        <v>724.293827729145</v>
      </c>
      <c r="B165" s="0" t="n">
        <f aca="false">0.759359687566757*(B164+A165)/2+420.748510516977</f>
        <v>1138.43003061502</v>
      </c>
      <c r="C165" s="0" t="n">
        <f aca="false">0.847979605197906*(C164+B165)/2+278.559790425335</f>
        <v>1597.70308422767</v>
      </c>
      <c r="D165" s="0" t="n">
        <f aca="false">0.892880350351334*(D164+C165)/2-952.046957342836</f>
        <v>578.020823407965</v>
      </c>
      <c r="E165" s="0" t="n">
        <f aca="false">1.04464662075043*(E164+D165)/2+245.053647498831</f>
        <v>1828.66140297633</v>
      </c>
      <c r="F165" s="0" t="n">
        <f aca="false">1.07369229197502*(F164+E165)/2-895.328277804113</f>
        <v>1153.40266223333</v>
      </c>
      <c r="G165" s="0" t="n">
        <f aca="false">1.00227183103561*(G164+F165)/2+487.571236724208</f>
        <v>2024.37678313963</v>
      </c>
      <c r="H165" s="0" t="n">
        <f aca="false">0.763133555650711*(H164+G165)/2+1306.36480143646</f>
        <v>2598.98816193679</v>
      </c>
      <c r="I165" s="0" t="n">
        <f aca="false">1.05949735641479*(I164+H165)/2-535.096824353257</f>
        <v>2591.52151107778</v>
      </c>
      <c r="J165" s="0" t="n">
        <f aca="false">0.777309030294418*(J164+I165)/2+2.37306247293191</f>
        <v>1088.88701132747</v>
      </c>
      <c r="K165" s="0" t="n">
        <f aca="false">0.771914780139923*(K164+J165)/2-1038.70179745951</f>
        <v>-76.2163571138029</v>
      </c>
      <c r="L165" s="0" t="n">
        <f aca="false">0.937725216150284*(L164+K165)/2+672.843272265506</f>
        <v>1746.0736494681</v>
      </c>
      <c r="M165" s="0" t="n">
        <f aca="false">1.21016085147858*(M164+L165)/2-397.308710495734</f>
        <v>2713.57913383472</v>
      </c>
      <c r="N165" s="0" t="n">
        <f aca="false">0.927003115415573*(N164+M165)/2-495.98653200596</f>
        <v>2226.64187368301</v>
      </c>
      <c r="O165" s="0" t="n">
        <f aca="false">1.14277881383896*(O164+N165)/2+537.907333627964</f>
        <v>2768.31280073033</v>
      </c>
      <c r="P165" s="0" t="n">
        <f aca="false">0.990294247865677*(P164+O165)/2-130.740010075347</f>
        <v>1578.8989308404</v>
      </c>
      <c r="Q165" s="0" t="n">
        <f aca="false">1.1819703578949*(Q164+P165)/2-2028.36291233764</f>
        <v>1010.9419957526</v>
      </c>
      <c r="R165" s="0" t="n">
        <f aca="false">1.24802479147911*(R164+Q165)/2+26.9588755475684</f>
        <v>2174.79737641</v>
      </c>
      <c r="S165" s="0" t="n">
        <f aca="false">1.09536319971085*(S164+R165)/2-1222.53787445941</f>
        <v>823.679212366497</v>
      </c>
      <c r="T165" s="0" t="n">
        <f aca="false">1.01059284806252*(T164+S165)/2-699.66723353138</f>
        <v>1027.83739362822</v>
      </c>
      <c r="U165" s="0" t="n">
        <f aca="false">1.11191928386688*(U164+T165)/2+256.77475777688</f>
        <v>2961.77532652495</v>
      </c>
      <c r="V165" s="0" t="n">
        <f aca="false">1.11064383387566*(V164+U165)/2-1716.03457384892</f>
        <v>1059.4077227439</v>
      </c>
      <c r="W165" s="0" t="n">
        <f aca="false">1.17510861158371*(W164+V165)/2+947.717488182275</f>
        <v>3197.62167168094</v>
      </c>
      <c r="X165" s="0" t="n">
        <f aca="false">0.893548995256424*(X164+W165)/2-1222.23196102057</f>
        <v>1365.07054015502</v>
      </c>
      <c r="Y165" s="0" t="n">
        <f aca="false">1.22147369384766*(Y164+X165)/2+47.6609725021426</f>
        <v>3363.70775939229</v>
      </c>
      <c r="Z165" s="0" t="n">
        <f aca="false">1.13171204924583*(Z164+Y165)/2-558.948068985864</f>
        <v>4263.39885061753</v>
      </c>
      <c r="AA165" s="0" t="n">
        <f aca="false">1.18770962953568*(AA164+Z165)/2-61.1897705223489</f>
        <v>2158.47987478683</v>
      </c>
      <c r="AB165" s="0" t="n">
        <f aca="false">0.753328949213028*(AB164+AA165)/2-2162.32502888909</f>
        <v>443.956388188852</v>
      </c>
      <c r="AC165" s="0" t="n">
        <f aca="false">1.07438480854034*(AC164+AB165)/2-314.226886235087</f>
        <v>2624.26313004425</v>
      </c>
      <c r="AD165" s="0" t="n">
        <f aca="false">0.90122577548027*(AD164+AC165)/2-676.923369559636</f>
        <v>2875.14016569605</v>
      </c>
      <c r="AE165" s="0" t="n">
        <f aca="false">1.01942723989487*(AE164+AD165)/2-1707.05310643255</f>
        <v>94.9968536222204</v>
      </c>
      <c r="AF165" s="0" t="n">
        <f aca="false">0.962399750947952*(AF164+AE165)/2-1987.32364453603</f>
        <v>42.394517192115</v>
      </c>
      <c r="AG165" s="0" t="n">
        <f aca="false">0.959501504898071*(AG164+AF165)/2+497.461021950285</f>
        <v>514.763552493149</v>
      </c>
      <c r="AH165" s="0" t="n">
        <f aca="false">0.833888381719589*(AH164+AG165)/2+633.920150894031</f>
        <v>1003.41688589293</v>
      </c>
      <c r="AI165" s="0" t="n">
        <f aca="false">1.08240133523941*(AI164+AH165)/2+1645.24515452873</f>
        <v>2792.74117771615</v>
      </c>
      <c r="AJ165" s="0" t="n">
        <f aca="false">0.815591722726822*(AJ164+AI165)/2+1681.15853224597</f>
        <v>4420.06788505936</v>
      </c>
      <c r="AK165" s="0" t="n">
        <f aca="false">0.898582816123962*(AK164+AJ165)/2-2389.64642273891</f>
        <v>218.665057089376</v>
      </c>
      <c r="AL165" s="0" t="n">
        <f aca="false">1.14567276835442*(AL164+AK165)/2+185.470678228702</f>
        <v>3202.35746508992</v>
      </c>
      <c r="AM165" s="0" t="n">
        <f aca="false">0.88496321439743*(AM164+AL165)/2+1132.17323330723</f>
        <v>4670.43999804503</v>
      </c>
      <c r="AN165" s="0" t="n">
        <f aca="false">0.819160968065262*(AN164+AM165)/2+1882.78384031067</f>
        <v>3737.89637299201</v>
      </c>
    </row>
    <row r="166" customFormat="false" ht="15" hidden="false" customHeight="false" outlineLevel="0" collapsed="false">
      <c r="A166" s="0" t="n">
        <f aca="false">A165*0.533365567677285</f>
        <v>386.313388591909</v>
      </c>
      <c r="B166" s="0" t="n">
        <f aca="false">0.779110431671143*(B165+A166)/2+1357.80163243867</f>
        <v>1951.77338420169</v>
      </c>
      <c r="C166" s="0" t="n">
        <f aca="false">0.955383867025375*(C165+B166)/2-908.787981985847</f>
        <v>786.768295175961</v>
      </c>
      <c r="D166" s="0" t="n">
        <f aca="false">1.22694808244705*(D165+C166)/2+1563.42510875058</f>
        <v>2400.68780474615</v>
      </c>
      <c r="E166" s="0" t="n">
        <f aca="false">1.1048518717289*(E165+D166)/2+476.407997823698</f>
        <v>2812.81019199736</v>
      </c>
      <c r="F166" s="0" t="n">
        <f aca="false">1.11210119724274*(F165+E166)/2-508.44122785268</f>
        <v>1696.97380400207</v>
      </c>
      <c r="G166" s="0" t="n">
        <f aca="false">1.01122114062309*(G165+F166)/2+821.790890384204</f>
        <v>2703.34508307812</v>
      </c>
      <c r="H166" s="0" t="n">
        <f aca="false">1.0200075507164*(H165+G166)/2+48.5242852362553</f>
        <v>2752.73425840116</v>
      </c>
      <c r="I166" s="0" t="n">
        <f aca="false">0.968959599733353*(I165+H166)/2-930.475280044557</f>
        <v>1658.70868558893</v>
      </c>
      <c r="J166" s="0" t="n">
        <f aca="false">0.91491961479187*(J165+I166)/2-498.44148355825</f>
        <v>758.473114755028</v>
      </c>
      <c r="K166" s="0" t="n">
        <f aca="false">1.04234108328819*(K165+J166)/2+618.016927864943</f>
        <v>973.589051785164</v>
      </c>
      <c r="L166" s="0" t="n">
        <f aca="false">1.2329221367836*(L165+K166)/2-146.774675740604</f>
        <v>1529.79149873931</v>
      </c>
      <c r="M166" s="0" t="n">
        <f aca="false">1.03639259934425*(M165+L166)/2-877.142502857921</f>
        <v>1321.75645707931</v>
      </c>
      <c r="N166" s="0" t="n">
        <f aca="false">1.21909034252167*(N165+M166)/2-465.919369346316</f>
        <v>1696.98969887986</v>
      </c>
      <c r="O166" s="0" t="n">
        <f aca="false">1.2354197204113*(O165+N166)/2-420.288269100117</f>
        <v>2337.97311371003</v>
      </c>
      <c r="P166" s="0" t="n">
        <f aca="false">0.961913764476776*(P165+O166)/2+595.777330448252</f>
        <v>2479.62389712193</v>
      </c>
      <c r="Q166" s="0" t="n">
        <f aca="false">1.04973509907722*(Q165+P166)/2-188.143842264116</f>
        <v>1643.94092443199</v>
      </c>
      <c r="R166" s="0" t="n">
        <f aca="false">1.20311069488525*(R165+Q166)/2-1559.61130336415</f>
        <v>737.571141991312</v>
      </c>
      <c r="S166" s="0" t="n">
        <f aca="false">0.836215108633041*(S165+R166)/2+3118.99822730975</f>
        <v>3771.76879464609</v>
      </c>
      <c r="T166" s="0" t="n">
        <f aca="false">1.12595826387405*(T165+S166)/2-1369.55360447527</f>
        <v>1332.52452103898</v>
      </c>
      <c r="U166" s="0" t="n">
        <f aca="false">0.783309608697891*(U165+T166)/2-1221.91025736508</f>
        <v>459.972909248277</v>
      </c>
      <c r="V166" s="0" t="n">
        <f aca="false">0.950263142585754*(V165+U166)/2+3817.80102680283</f>
        <v>4539.70673387324</v>
      </c>
      <c r="W166" s="0" t="n">
        <f aca="false">0.87612983584404*(W165+V166)/2-1574.43789398027</f>
        <v>1815.01423893453</v>
      </c>
      <c r="X166" s="0" t="n">
        <f aca="false">0.787097871303558*(X165+W166)/2+1644.9201917078</f>
        <v>2896.43917180092</v>
      </c>
      <c r="Y166" s="0" t="n">
        <f aca="false">1.08223941922188*(Y165+X166)/2+414.875267189732</f>
        <v>3802.36415671882</v>
      </c>
      <c r="Z166" s="0" t="n">
        <f aca="false">0.831427812576294*(Z165+Y166)/2-523.396404506138</f>
        <v>2829.65344246809</v>
      </c>
      <c r="AA166" s="0" t="n">
        <f aca="false">1.02377352118492*(AA165+Z166)/2-2451.00373808659</f>
        <v>102.35566708635</v>
      </c>
      <c r="AB166" s="0" t="n">
        <f aca="false">1.09575372934341*(AB165+AA166)/2+427.187967980267</f>
        <v>726.4997039568</v>
      </c>
      <c r="AC166" s="0" t="n">
        <f aca="false">1.02651110291481*(AC165+AB166)/2+698.253560783913</f>
        <v>2418.0511869521</v>
      </c>
      <c r="AD166" s="0" t="n">
        <f aca="false">1.01289498806*(AD165+AC166)/2-2313.93893929934</f>
        <v>366.784556670582</v>
      </c>
      <c r="AE166" s="0" t="n">
        <f aca="false">1.06152531504631*(AE165+AD166)/2+334.12182626405</f>
        <v>579.218154785848</v>
      </c>
      <c r="AF166" s="0" t="n">
        <f aca="false">0.861038386821747*(AF165+AE166)/2+2390.09092493384</f>
        <v>2657.70711108777</v>
      </c>
      <c r="AG166" s="0" t="n">
        <f aca="false">1.22003701329231*(AG165+AF166)/2-387.043600348975</f>
        <v>1548.22221622739</v>
      </c>
      <c r="AH166" s="0" t="n">
        <f aca="false">1.08917760848999*(AH165+AG166)/2+4836.87804728608</f>
        <v>6226.47213477456</v>
      </c>
      <c r="AI166" s="0" t="n">
        <f aca="false">0.987096399068832*(AI165+AH166)/2+677.955164225947</f>
        <v>5129.37165582257</v>
      </c>
      <c r="AJ166" s="0" t="n">
        <f aca="false">1.24606829881668*(AJ165+AI166)/2-1916.99533956527</f>
        <v>4032.63160211447</v>
      </c>
      <c r="AK166" s="0" t="n">
        <f aca="false">1.20471778512001*(AK165+AJ166)/2-884.690940207987</f>
        <v>1676.11540737409</v>
      </c>
      <c r="AL166" s="0" t="n">
        <f aca="false">0.840823769569397*(AL165+AK166)/2+1219.13639045039</f>
        <v>3270.10436563401</v>
      </c>
      <c r="AM166" s="0" t="n">
        <f aca="false">1.24009248614311*(AM165+AL166)/2-3457.28890578386</f>
        <v>1466.21579485834</v>
      </c>
      <c r="AN166" s="0" t="n">
        <f aca="false">1.08827632665634*(AN165+AM166)/2+675.622983038822</f>
        <v>3507.37901980669</v>
      </c>
    </row>
    <row r="167" customFormat="false" ht="15" hidden="false" customHeight="false" outlineLevel="0" collapsed="false">
      <c r="A167" s="0" t="n">
        <f aca="false">A166*3.8145647365509</f>
        <v>1473.61742938018</v>
      </c>
      <c r="B167" s="0" t="n">
        <f aca="false">0.999504834413528*(B166+A167)/2-317.01156156414</f>
        <v>1394.83577740125</v>
      </c>
      <c r="C167" s="0" t="n">
        <f aca="false">1.11722922325134*(C166+B167)/2+697.320989481434</f>
        <v>1915.99690120513</v>
      </c>
      <c r="D167" s="0" t="n">
        <f aca="false">1.05357632040977*(D166+C167)/2-1904.96260978817</f>
        <v>369.015784644472</v>
      </c>
      <c r="E167" s="0" t="n">
        <f aca="false">0.844724237918854*(E166+D167)/2-371.820904529765</f>
        <v>972.061857124827</v>
      </c>
      <c r="F167" s="0" t="n">
        <f aca="false">0.764462858438492*(F166+E167)/2-1238.78029543592</f>
        <v>-218.590980046252</v>
      </c>
      <c r="G167" s="0" t="n">
        <f aca="false">0.844449877738953*(G166+F167)/2+1056.83084528352</f>
        <v>2105.95599454183</v>
      </c>
      <c r="H167" s="0" t="n">
        <f aca="false">0.930630177259445*(H166+G167)/2+637.520629371075</f>
        <v>2898.34251504361</v>
      </c>
      <c r="I167" s="0" t="n">
        <f aca="false">1.16241520643234*(I166+H167)/2+640.310495705833</f>
        <v>3288.90330175884</v>
      </c>
      <c r="J167" s="0" t="n">
        <f aca="false">1.08983233571053*(J166+I167)/2-205.75250869365</f>
        <v>1999.72833806086</v>
      </c>
      <c r="K167" s="0" t="n">
        <f aca="false">1.15801429748535*(K166+J167)/2-1292.62376343373</f>
        <v>428.948260768031</v>
      </c>
      <c r="L167" s="0" t="n">
        <f aca="false">1.24591836333275*(L166+K167)/2-252.736493411779</f>
        <v>967.478424268309</v>
      </c>
      <c r="M167" s="0" t="n">
        <f aca="false">1.07360631227493*(M166+L167)/2+1919.19656934351</f>
        <v>3148.06507879089</v>
      </c>
      <c r="N167" s="0" t="n">
        <f aca="false">0.910092025995255*(N166+M167)/2-836.832240760752</f>
        <v>1367.89061857343</v>
      </c>
      <c r="O167" s="0" t="n">
        <f aca="false">1.16073620319366*(O166+N167)/2+38.8988367404368</f>
        <v>2189.66393582233</v>
      </c>
      <c r="P167" s="0" t="n">
        <f aca="false">0.972249716520309*(P166+O167)/2+417.998130525519</f>
        <v>2687.85501649141</v>
      </c>
      <c r="Q167" s="0" t="n">
        <f aca="false">0.81612104177475*(Q166+P167)/2-1539.44497296512</f>
        <v>228.1899350659</v>
      </c>
      <c r="R167" s="0" t="n">
        <f aca="false">1.0430214703083*(R166+Q167)/2+633.346676858645</f>
        <v>1137.00144613802</v>
      </c>
      <c r="S167" s="0" t="n">
        <f aca="false">0.805526971817017*(S166+R167)/2-1988.56138188138</f>
        <v>-11.4879681792231</v>
      </c>
      <c r="T167" s="0" t="n">
        <f aca="false">1.03214010596275*(T166+S167)/2+883.898390700411</f>
        <v>1565.64579452508</v>
      </c>
      <c r="U167" s="0" t="n">
        <f aca="false">0.778661787509918*(U166+T167)/2+3663.43788648077</f>
        <v>4452.07382682761</v>
      </c>
      <c r="V167" s="0" t="n">
        <f aca="false">0.853763490915298*(V166+U167)/2-3623.95356091576</f>
        <v>214.473419608376</v>
      </c>
      <c r="W167" s="0" t="n">
        <f aca="false">0.903208136558533*(W166+V167)/2+1303.11469744604</f>
        <v>2219.63958056658</v>
      </c>
      <c r="X167" s="0" t="n">
        <f aca="false">0.774374932050705*(X166+W167)/2+111.167738782423</f>
        <v>2092.04930689774</v>
      </c>
      <c r="Y167" s="0" t="n">
        <f aca="false">1.07112234830856*(Y166+X167)/2-1231.00745328571</f>
        <v>1925.81154223957</v>
      </c>
      <c r="Z167" s="0" t="n">
        <f aca="false">1.04388669133186*(Z166+Y167)/2+1764.94480440205</f>
        <v>4247.02810871754</v>
      </c>
      <c r="AA167" s="0" t="n">
        <f aca="false">0.755323886871338*(AA166+Z167)/2+2715.43180706743</f>
        <v>4358.0285365851</v>
      </c>
      <c r="AB167" s="0" t="n">
        <f aca="false">1.07557162642479*(AB166+AA167)/2+2404.9764496414</f>
        <v>5139.36360428261</v>
      </c>
      <c r="AC167" s="0" t="n">
        <f aca="false">1.21990042924881*(AC166+AB167)/2+1762.54441272784</f>
        <v>6372.19118664711</v>
      </c>
      <c r="AD167" s="0" t="n">
        <f aca="false">1.06544795632362*(AD166+AC167)/2-3126.61252469614</f>
        <v>463.401442019999</v>
      </c>
      <c r="AE167" s="0" t="n">
        <f aca="false">0.911953568458557*(AE166+AD167)/2+1001.16090177568</f>
        <v>1476.57123270164</v>
      </c>
      <c r="AF167" s="0" t="n">
        <f aca="false">1.06674215197563*(AF166+AE167)/2-366.695172719824</f>
        <v>1838.40931594025</v>
      </c>
      <c r="AG167" s="0" t="n">
        <f aca="false">0.988210141658783*(AG166+AF167)/2+1463.33651928598</f>
        <v>3136.68833236073</v>
      </c>
      <c r="AH167" s="0" t="n">
        <f aca="false">1.1600549519062*(AH166+AG167)/2-1606.11958088099</f>
        <v>3824.77075181534</v>
      </c>
      <c r="AI167" s="0" t="n">
        <f aca="false">1.05452418327332*(AI166+AH167)/2-2147.19397543978</f>
        <v>2573.9858792239</v>
      </c>
      <c r="AJ167" s="0" t="n">
        <f aca="false">0.984855502843857*(AJ166+AI167)/2+2535.61440989514</f>
        <v>5788.8962007354</v>
      </c>
      <c r="AK167" s="0" t="n">
        <f aca="false">0.821394503116608*(AK166+AJ167)/2+1399.29116496373</f>
        <v>4465.15091526513</v>
      </c>
      <c r="AL167" s="0" t="n">
        <f aca="false">1.02292862534523*(AL166+AK167)/2+2287.05555887157</f>
        <v>6243.36258446387</v>
      </c>
      <c r="AM167" s="0" t="n">
        <f aca="false">1.00362288951874*(AM166+AL167)/2+2300.90111474048</f>
        <v>6169.65577975376</v>
      </c>
      <c r="AN167" s="0" t="n">
        <f aca="false">1.14940020442009*(AN166+AM167)/2-4182.67533539251</f>
        <v>1378.71755300504</v>
      </c>
    </row>
    <row r="168" customFormat="false" ht="15" hidden="false" customHeight="false" outlineLevel="0" collapsed="false">
      <c r="A168" s="0" t="n">
        <f aca="false">A167*1.0005062589405</f>
        <v>1474.36346137868</v>
      </c>
      <c r="B168" s="0" t="n">
        <f aca="false">0.917237937450409*(B167+A168)/2-545.146047935766</f>
        <v>770.723148020627</v>
      </c>
      <c r="C168" s="0" t="n">
        <f aca="false">1.09196570515633*(C167+B168)/2+381.270652781518</f>
        <v>1848.17372933675</v>
      </c>
      <c r="D168" s="0" t="n">
        <f aca="false">0.851809501647949*(D167+C168)/2-573.123603503775</f>
        <v>371.187943977924</v>
      </c>
      <c r="E168" s="0" t="n">
        <f aca="false">1.06394681334496*(E167+D168)/2+1645.84588441515</f>
        <v>2360.41905711991</v>
      </c>
      <c r="F168" s="0" t="n">
        <f aca="false">0.921278774738312*(F167+E168)/2+999.430062847734</f>
        <v>1986.040436121</v>
      </c>
      <c r="G168" s="0" t="n">
        <f aca="false">0.961801201105118*(G167+F168)/2-1231.71459095602</f>
        <v>736.128950008664</v>
      </c>
      <c r="H168" s="0" t="n">
        <f aca="false">1.22142899036407*(H167+G168)/2-309.858935360248</f>
        <v>1909.76547067266</v>
      </c>
      <c r="I168" s="0" t="n">
        <f aca="false">1.14271041750908*(I167+H168)/2+142.398055446059</f>
        <v>3112.68453716437</v>
      </c>
      <c r="J168" s="0" t="n">
        <f aca="false">1.24712175130844*(J167+I168)/2-2384.83645202013</f>
        <v>803.064197161225</v>
      </c>
      <c r="K168" s="0" t="n">
        <f aca="false">0.92287090420723*(K167+J168)/2-259.117072441788</f>
        <v>309.377153080084</v>
      </c>
      <c r="L168" s="0" t="n">
        <f aca="false">1.14742398262024*(L167+K168)/2+2758.30591311313</f>
        <v>3490.85326900911</v>
      </c>
      <c r="M168" s="0" t="n">
        <f aca="false">1.06211313605309*(M167+L168)/2-2051.71228594523</f>
        <v>1473.9289072459</v>
      </c>
      <c r="N168" s="0" t="n">
        <f aca="false">1.02175050973892*(N167+M168)/2+390.618580797917</f>
        <v>1842.43385534387</v>
      </c>
      <c r="O168" s="0" t="n">
        <f aca="false">1.12547388672829*(O167+N168)/2-1650.43610311479</f>
        <v>618.5742832314</v>
      </c>
      <c r="P168" s="0" t="n">
        <f aca="false">1.08514726161957*(P167+O168)/2-674.564122030452</f>
        <v>1119.41722813601</v>
      </c>
      <c r="Q168" s="0" t="n">
        <f aca="false">1.2373466193676*(Q167+P168)/2+2432.82648923091</f>
        <v>3266.55507304263</v>
      </c>
      <c r="R168" s="0" t="n">
        <f aca="false">1.15584009885788*(R167+Q168)/2-942.254925763197</f>
        <v>1602.64867546481</v>
      </c>
      <c r="S168" s="0" t="n">
        <f aca="false">0.868835002183914*(S167+R168)/2+2597.84927798833</f>
        <v>3289.07733628305</v>
      </c>
      <c r="T168" s="0" t="n">
        <f aca="false">1.04317426681519*(T167+S168)/2-558.96350218734</f>
        <v>1973.19761909841</v>
      </c>
      <c r="U168" s="0" t="n">
        <f aca="false">0.923934549093246*(U167+T168)/2+1476.26725777263</f>
        <v>4444.53239586932</v>
      </c>
      <c r="V168" s="0" t="n">
        <f aca="false">1.03906947374344*(V167+U168)/2-1233.09635203864</f>
        <v>1187.41900838938</v>
      </c>
      <c r="W168" s="0" t="n">
        <f aca="false">1.01516738533974*(W167+V168)/2+1885.93796784964</f>
        <v>3615.3053475745</v>
      </c>
      <c r="X168" s="0" t="n">
        <f aca="false">0.841115593910217*(X167+W168)/2+1526.10719100698</f>
        <v>3926.37969093331</v>
      </c>
      <c r="Y168" s="0" t="n">
        <f aca="false">0.944295138120651*(Y167+X168)/2-1680.57709399505</f>
        <v>1082.52077042367</v>
      </c>
      <c r="Z168" s="0" t="n">
        <f aca="false">0.860433995723724*(Z167+Y168)/2+294.911360792197</f>
        <v>2587.77387953438</v>
      </c>
      <c r="AA168" s="0" t="n">
        <f aca="false">1.02873495221138*(AA167+Z168)/2-1515.44009482321</f>
        <v>2057.25476348497</v>
      </c>
      <c r="AB168" s="0" t="n">
        <f aca="false">0.992429494857788*(AB167+AA168)/2+713.849136779293</f>
        <v>4284.91730248322</v>
      </c>
      <c r="AC168" s="0" t="n">
        <f aca="false">1.03930363059044*(AC167+AB168)/2-582.206256968707</f>
        <v>4955.77951520597</v>
      </c>
      <c r="AD168" s="0" t="n">
        <f aca="false">1.05355793237686*(AD167+AC168)/2+1476.2675854572</f>
        <v>4330.97812769272</v>
      </c>
      <c r="AE168" s="0" t="n">
        <f aca="false">1.13991490006447*(AE167+AD168)/2+2809.00783248045</f>
        <v>6119.06385686716</v>
      </c>
      <c r="AF168" s="0" t="n">
        <f aca="false">1.21223437786102*(AF167+AE168)/2-3632.94666891276</f>
        <v>1190.21460157921</v>
      </c>
      <c r="AG168" s="0" t="n">
        <f aca="false">0.844854801893234*(AG167+AF168)/2+3243.09127005159</f>
        <v>5070.89363058413</v>
      </c>
      <c r="AH168" s="0" t="n">
        <f aca="false">0.867006957530975*(AH167+AG168)/2-1143.36962949598</f>
        <v>2712.93182620443</v>
      </c>
      <c r="AI168" s="0" t="n">
        <f aca="false">1.13426020741463*(AI167+AH168)/2-763.722939631726</f>
        <v>2234.64724693989</v>
      </c>
      <c r="AJ168" s="0" t="n">
        <f aca="false">1.05012130737305*(AJ167+AI168)/2+25.2870932786914</f>
        <v>4238.13406079731</v>
      </c>
      <c r="AK168" s="0" t="n">
        <f aca="false">0.993425458669662*(AK167+AJ168)/2+173.187880788531</f>
        <v>4496.22031542734</v>
      </c>
      <c r="AL168" s="0" t="n">
        <f aca="false">1.05960065126419*(AL167+AK168)/2-683.130325049619</f>
        <v>5006.70419246562</v>
      </c>
      <c r="AM168" s="0" t="n">
        <f aca="false">0.766562134027481*(AM167+AL168)/2+1188.88752055034</f>
        <v>5472.57469603224</v>
      </c>
      <c r="AN168" s="0" t="n">
        <f aca="false">1.14796650409698*(AN167+AM168)/2+244.898684082094</f>
        <v>4177.42568991913</v>
      </c>
    </row>
    <row r="169" customFormat="false" ht="15" hidden="false" customHeight="false" outlineLevel="0" collapsed="false">
      <c r="A169" s="0" t="n">
        <f aca="false">A168*0.491268669725638</f>
        <v>724.308576363592</v>
      </c>
      <c r="B169" s="0" t="n">
        <f aca="false">0.840636938810349*(B168+A169)/2+181.307457482274</f>
        <v>809.696903587628</v>
      </c>
      <c r="C169" s="0" t="n">
        <f aca="false">1.22072499990463*(C168+B169)/2+958.388239889581</f>
        <v>2580.65280395114</v>
      </c>
      <c r="D169" s="0" t="n">
        <f aca="false">0.799912720918655*(D168+C169)/2-958.568718626102</f>
        <v>222.038763571146</v>
      </c>
      <c r="E169" s="0" t="n">
        <f aca="false">1.12274384498596*(E168+D169)/2-1175.63918444397</f>
        <v>274.080127114401</v>
      </c>
      <c r="F169" s="0" t="n">
        <f aca="false">0.816817611455917*(F168+E169)/2-215.859013696919</f>
        <v>707.194126335253</v>
      </c>
      <c r="G169" s="0" t="n">
        <f aca="false">1.21564489603043*(G168+F169)/2+6.13178822584678</f>
        <v>883.415953766057</v>
      </c>
      <c r="H169" s="0" t="n">
        <f aca="false">1.16976729035378*(H168+G169)/2+1622.31942934201</f>
        <v>3256.00556250811</v>
      </c>
      <c r="I169" s="0" t="n">
        <f aca="false">1.0743373632431*(I168+H169)/2-2452.34890626517</f>
        <v>968.711958232112</v>
      </c>
      <c r="J169" s="0" t="n">
        <f aca="false">0.903565376996994*(J168+I169)/2+141.763854899854</f>
        <v>942.221649800987</v>
      </c>
      <c r="K169" s="0" t="n">
        <f aca="false">0.755816638469696*(K168+J169)/2-399.418558621635</f>
        <v>73.5710413314984</v>
      </c>
      <c r="L169" s="0" t="n">
        <f aca="false">0.773006945848465*(L168+K169)/2+1384.69951299066</f>
        <v>2762.36188791287</v>
      </c>
      <c r="M169" s="0" t="n">
        <f aca="false">1.21835374832153*(M168+L169)/2-1920.7466537837</f>
        <v>659.903730847137</v>
      </c>
      <c r="N169" s="0" t="n">
        <f aca="false">1.2353101670742*(N168+M169)/2+2409.09678204229</f>
        <v>3954.67831287912</v>
      </c>
      <c r="O169" s="0" t="n">
        <f aca="false">1.09420043230057*(O168+N169)/2-1761.64332631638</f>
        <v>740.384157525539</v>
      </c>
      <c r="P169" s="0" t="n">
        <f aca="false">0.88200107216835*(P168+O169)/2+489.873794303528</f>
        <v>1310.04720239036</v>
      </c>
      <c r="Q169" s="0" t="n">
        <f aca="false">1.14393484592438*(Q168+P169)/2-784.412747552976</f>
        <v>1833.25466184933</v>
      </c>
      <c r="R169" s="0" t="n">
        <f aca="false">0.825876444578171*(R168+Q169)/2+1244.7941865375</f>
        <v>2663.61000260514</v>
      </c>
      <c r="S169" s="0" t="n">
        <f aca="false">0.845572888851166*(S168+R169)/2-2412.0642498761</f>
        <v>104.651264909621</v>
      </c>
      <c r="T169" s="0" t="n">
        <f aca="false">1.18366983532906*(T168+S169)/2-290.394252528017</f>
        <v>939.349270658214</v>
      </c>
      <c r="U169" s="0" t="n">
        <f aca="false">1.19657015800476*(U168+T169)/2-865.901635928853</f>
        <v>2355.19443226904</v>
      </c>
      <c r="V169" s="0" t="n">
        <f aca="false">0.920045703649521*(V168+U169)/2-646.294872690967</f>
        <v>983.388265193443</v>
      </c>
      <c r="W169" s="0" t="n">
        <f aca="false">0.931839525699615*(W168+V169)/2-2137.53938285286</f>
        <v>5.08285462690537</v>
      </c>
      <c r="X169" s="0" t="n">
        <f aca="false">0.943546682596207*(X168+W169)/2+543.571066255248</f>
        <v>2398.33028756254</v>
      </c>
      <c r="Y169" s="0" t="n">
        <f aca="false">0.985909342765808*(Y168+X169)/2-145.864120085552</f>
        <v>1570.03766933688</v>
      </c>
      <c r="Z169" s="0" t="n">
        <f aca="false">0.970118969678879*(Z168+Y169)/2+933.210369867384</f>
        <v>2949.99629782235</v>
      </c>
      <c r="AA169" s="0" t="n">
        <f aca="false">1.15234726667404*(AA168+Z169)/2-1081.86594390749</f>
        <v>1803.1800931166</v>
      </c>
      <c r="AB169" s="0" t="n">
        <f aca="false">0.794840842485428*(AB168+AA169)/2-2634.57799361608</f>
        <v>-215.043762090129</v>
      </c>
      <c r="AC169" s="0" t="n">
        <f aca="false">1.01857471466064*(AC168+AB169)/2-1311.21127445411</f>
        <v>1103.18550905162</v>
      </c>
      <c r="AD169" s="0" t="n">
        <f aca="false">1.23747929930687*(AD168+AC169)/2+3057.19687853969</f>
        <v>6419.52938329832</v>
      </c>
      <c r="AE169" s="0" t="n">
        <f aca="false">0.87919694185257*(AE168+AD169)/2-5248.93895481804</f>
        <v>263.007461125357</v>
      </c>
      <c r="AF169" s="0" t="n">
        <f aca="false">1.15249982476234*(AF168+AE169)/2+786.52584800517</f>
        <v>1623.94493430906</v>
      </c>
      <c r="AG169" s="0" t="n">
        <f aca="false">0.955973744392395*(AG168+AF169)/2+2583.37830740452</f>
        <v>5783.4232528963</v>
      </c>
      <c r="AH169" s="0" t="n">
        <f aca="false">1.01915428042412*(AH168+AG169)/2+1298.09950249745</f>
        <v>5627.64782593181</v>
      </c>
      <c r="AI169" s="0" t="n">
        <f aca="false">0.877555787563324*(AI168+AH169)/2-2803.25138944977</f>
        <v>646.549882914812</v>
      </c>
      <c r="AJ169" s="0" t="n">
        <f aca="false">0.752271920442581*(AJ168+AI169)/2+239.120512573516</f>
        <v>2076.4257981192</v>
      </c>
      <c r="AK169" s="0" t="n">
        <f aca="false">0.997111558914185*(AK168+AJ169)/2-356.899871470217</f>
        <v>2919.93083476461</v>
      </c>
      <c r="AL169" s="0" t="n">
        <f aca="false">0.999378532171249*(AL168+AK169)/2+2856.19973990157</f>
        <v>6817.05417918685</v>
      </c>
      <c r="AM169" s="0" t="n">
        <f aca="false">0.75096994638443*(AM168+AL169)/2-2406.64394128797</f>
        <v>2207.92702746594</v>
      </c>
      <c r="AN169" s="0" t="n">
        <f aca="false">0.814768701791763*(AN168+AM169)/2-1221.77133929767</f>
        <v>1379.5214327155</v>
      </c>
    </row>
    <row r="170" customFormat="false" ht="15" hidden="false" customHeight="false" outlineLevel="0" collapsed="false">
      <c r="A170" s="0" t="n">
        <f aca="false">A169*1.59318091937351</f>
        <v>1153.95460360107</v>
      </c>
      <c r="B170" s="0" t="n">
        <f aca="false">0.886403441429138*(B169+A170)/2+1327.60376213408</f>
        <v>2197.89748900387</v>
      </c>
      <c r="C170" s="0" t="n">
        <f aca="false">1.22615620493889*(C169+B170)/2-246.983255771386</f>
        <v>2682.64129038828</v>
      </c>
      <c r="D170" s="0" t="n">
        <f aca="false">1.01167696714401*(D169+C170)/2-688.234795484491</f>
        <v>781.064158272195</v>
      </c>
      <c r="E170" s="0" t="n">
        <f aca="false">0.834527522325516*(E169+D170)/2+1799.44181246862</f>
        <v>2239.71528555842</v>
      </c>
      <c r="F170" s="0" t="n">
        <f aca="false">1.04648733139038*(F169+E170)/2-543.521687924562</f>
        <v>998.429995226341</v>
      </c>
      <c r="G170" s="0" t="n">
        <f aca="false">1.21282348036766*(G169+F170)/2+1816.67327369944</f>
        <v>2957.84675038581</v>
      </c>
      <c r="H170" s="0" t="n">
        <f aca="false">0.775918304920197*(H169+G170)/2-775.591504093336</f>
        <v>1635.12937272921</v>
      </c>
      <c r="I170" s="0" t="n">
        <f aca="false">0.994074016809464*(I169+H170)/2-133.456994995396</f>
        <v>1160.74851050622</v>
      </c>
      <c r="J170" s="0" t="n">
        <f aca="false">0.836036324501038*(J169+I170)/2+2100.95988980312</f>
        <v>2980.03961148242</v>
      </c>
      <c r="K170" s="0" t="n">
        <f aca="false">1.16461107134819*(K169+J170)/2-1403.16330869887</f>
        <v>374.971078228059</v>
      </c>
      <c r="L170" s="0" t="n">
        <f aca="false">1.08425182104111*(L169+K170)/2+909.971014448333</f>
        <v>2610.80050532364</v>
      </c>
      <c r="M170" s="0" t="n">
        <f aca="false">1.20298460125923*(M169+L170)/2-267.86634342515</f>
        <v>1699.43707226824</v>
      </c>
      <c r="N170" s="0" t="n">
        <f aca="false">0.932571172714233*(N169+M170)/2-1711.03352394374</f>
        <v>925.39898375049</v>
      </c>
      <c r="O170" s="0" t="n">
        <f aca="false">0.830206722021103*(O169+N170)/2+390.825679933303</f>
        <v>1082.2978605917</v>
      </c>
      <c r="P170" s="0" t="n">
        <f aca="false">0.846864283084869*(P169+O170)/2+2600.53895609803</f>
        <v>3613.53474942499</v>
      </c>
      <c r="Q170" s="0" t="n">
        <f aca="false">0.761948972940445*(Q169+P170)/2-1057.4293177892</f>
        <v>1017.65848108248</v>
      </c>
      <c r="R170" s="0" t="n">
        <f aca="false">0.840272784233093*(R169+Q170)/2+86.905817922225</f>
        <v>1633.54067707109</v>
      </c>
      <c r="S170" s="0" t="n">
        <f aca="false">0.978317707777023*(S169+R170)/2-79.8774945211779</f>
        <v>770.374483656353</v>
      </c>
      <c r="T170" s="0" t="n">
        <f aca="false">0.913883864879608*(T169+S170)/2+91.7961316044348</f>
        <v>873.04060783917</v>
      </c>
      <c r="U170" s="0" t="n">
        <f aca="false">1.15183261036873*(U169+T170)/2+1426.54841387489</f>
        <v>3285.74161044071</v>
      </c>
      <c r="V170" s="0" t="n">
        <f aca="false">1.02279472351074*(V169+U170)/2+500.147076568552</f>
        <v>2683.36883195889</v>
      </c>
      <c r="W170" s="0" t="n">
        <f aca="false">0.999233335256577*(W169+V170)/2+3310.45628311392</f>
        <v>4653.65155584557</v>
      </c>
      <c r="X170" s="0" t="n">
        <f aca="false">0.770692646503448*(X169+W170)/2-2724.30196668907</f>
        <v>-6.84669169384188</v>
      </c>
      <c r="Y170" s="0" t="n">
        <f aca="false">0.947739273309708*(Y169+X170)/2+3613.73113994792</f>
        <v>4354.47988054577</v>
      </c>
      <c r="Z170" s="0" t="n">
        <f aca="false">1.16107571125031*(Z169+Y170)/2-2899.99271285038</f>
        <v>1340.53222420448</v>
      </c>
      <c r="AA170" s="0" t="n">
        <f aca="false">1.13138744235039*(AA169+Z170)/2+1910.63159056274</f>
        <v>3689.00990965239</v>
      </c>
      <c r="AB170" s="0" t="n">
        <f aca="false">0.858239114284515*(AB169+AA170)/2-588.98827989339</f>
        <v>901.758534875723</v>
      </c>
      <c r="AC170" s="0" t="n">
        <f aca="false">0.858073502779007*(AC169+AB170)/2+4357.24498271695</f>
        <v>5217.43966204127</v>
      </c>
      <c r="AD170" s="0" t="n">
        <f aca="false">1.03615212440491*(AD169+AC170)/2-4406.44751775768</f>
        <v>1622.38758122372</v>
      </c>
      <c r="AE170" s="0" t="n">
        <f aca="false">0.812920898199081*(AE169+AD170)/2+3992.29374674208</f>
        <v>4758.63226238533</v>
      </c>
      <c r="AF170" s="0" t="n">
        <f aca="false">1.01835066080093*(AF169+AE170)/2-1861.71078980674</f>
        <v>1388.1400631266</v>
      </c>
      <c r="AG170" s="0" t="n">
        <f aca="false">0.888603121042252*(AG169+AF170)/2-1321.68038119318</f>
        <v>1864.65639149186</v>
      </c>
      <c r="AH170" s="0" t="n">
        <f aca="false">1.03697049617767*(AH169+AG170)/2-1824.38665438806</f>
        <v>2060.26255653987</v>
      </c>
      <c r="AI170" s="0" t="n">
        <f aca="false">1.15824410319328*(AI169+AH170)/2+1552.3828922119</f>
        <v>3119.9576654362</v>
      </c>
      <c r="AJ170" s="0" t="n">
        <f aca="false">1.06404608488083*(AJ169+AI170)/2-344.411360536564</f>
        <v>2420.18437943124</v>
      </c>
      <c r="AK170" s="0" t="n">
        <f aca="false">1.13152173161507*(AK169+AJ170)/2+270.483048750081</f>
        <v>3291.71125584551</v>
      </c>
      <c r="AL170" s="0" t="n">
        <f aca="false">0.793200016021729*(AL169+AK170)/2-5033.24913821341</f>
        <v>-1024.11268569963</v>
      </c>
      <c r="AM170" s="0" t="n">
        <f aca="false">1.05959948897362*(AM169+AL170)/2+1585.19174308375</f>
        <v>2212.37627887136</v>
      </c>
      <c r="AN170" s="0" t="n">
        <f aca="false">0.974848091602325*(AN169+AM170)/2+4013.92576957892</f>
        <v>5764.70308426453</v>
      </c>
    </row>
    <row r="171" customFormat="false" ht="15" hidden="false" customHeight="false" outlineLevel="0" collapsed="false">
      <c r="A171" s="0" t="n">
        <f aca="false">A170*1.27753060015066</f>
        <v>1474.21231728509</v>
      </c>
      <c r="B171" s="0" t="n">
        <f aca="false">1.17951121926308*(B170+A171)/2-1450.70092700135</f>
        <v>714.946430440547</v>
      </c>
      <c r="C171" s="0" t="n">
        <f aca="false">0.933045029640198*(C170+B171)/2+72.6288225083724</f>
        <v>1657.67999035133</v>
      </c>
      <c r="D171" s="0" t="n">
        <f aca="false">0.91362401843071*(D170+C171)/2-225.123703870438</f>
        <v>888.923910624463</v>
      </c>
      <c r="E171" s="0" t="n">
        <f aca="false">1.21709579229355*(E170+D171)/2-322.834687151351</f>
        <v>1581.09211348808</v>
      </c>
      <c r="F171" s="0" t="n">
        <f aca="false">1.16480425000191*(F170+E171)/2+1055.6317279245</f>
        <v>2557.95088552672</v>
      </c>
      <c r="G171" s="0" t="n">
        <f aca="false">0.966057538986206*(G170+F171)/2-1332.17290680331</f>
        <v>1332.11603804449</v>
      </c>
      <c r="H171" s="0" t="n">
        <f aca="false">0.972911685705185*(H170+G171)/2+1580.3461803144</f>
        <v>3023.78004756281</v>
      </c>
      <c r="I171" s="0" t="n">
        <f aca="false">1.18925720453262*(I170+H171)/2+335.135496579999</f>
        <v>2823.37586420804</v>
      </c>
      <c r="J171" s="0" t="n">
        <f aca="false">0.923246771097183*(J170+I171)/2+85.6046531987172</f>
        <v>2764.59695283203</v>
      </c>
      <c r="K171" s="0" t="n">
        <f aca="false">0.790949702262878*(K170+J171)/2+1704.0651886866</f>
        <v>2945.68538838712</v>
      </c>
      <c r="L171" s="0" t="n">
        <f aca="false">0.822576016187668*(L170+K171)/2-2503.56914917783</f>
        <v>-218.253133952048</v>
      </c>
      <c r="M171" s="0" t="n">
        <f aca="false">0.792241752147675*(M170+L171)/2-578.010496396408</f>
        <v>8.7173828758971</v>
      </c>
      <c r="N171" s="0" t="n">
        <f aca="false">0.783360511064529*(N170+M171)/2+1690.88487703082</f>
        <v>2056.75981420791</v>
      </c>
      <c r="O171" s="0" t="n">
        <f aca="false">0.82840633392334*(O170+N171)/2+1134.95153387599</f>
        <v>2435.15916405332</v>
      </c>
      <c r="P171" s="0" t="n">
        <f aca="false">0.981812566518784*(P170+O171)/2-1378.84524385884</f>
        <v>1590.49660378051</v>
      </c>
      <c r="Q171" s="0" t="n">
        <f aca="false">1.12471276521683*(Q170+P171)/2+2883.71065717133</f>
        <v>4350.42331597662</v>
      </c>
      <c r="R171" s="0" t="n">
        <f aca="false">0.980405479669571*(R170+Q171)/2-1776.38197724217</f>
        <v>1156.97356722252</v>
      </c>
      <c r="S171" s="0" t="n">
        <f aca="false">0.778897404670715*(S170+R171)/2+2269.32088183945</f>
        <v>3019.92407920281</v>
      </c>
      <c r="T171" s="0" t="n">
        <f aca="false">1.13046142458916*(T170+S171)/2+1567.48710412727</f>
        <v>3767.91030712165</v>
      </c>
      <c r="U171" s="0" t="n">
        <f aca="false">0.803399980068207*(U170+T171)/2-1331.43411657646</f>
        <v>1502.01778841238</v>
      </c>
      <c r="V171" s="0" t="n">
        <f aca="false">1.19544246792793*(V170+U171)/2+181.765543491374</f>
        <v>2683.45999883596</v>
      </c>
      <c r="W171" s="0" t="n">
        <f aca="false">1.00549054145813*(W170+V171)/2-2588.101565603</f>
        <v>1100.59656932471</v>
      </c>
      <c r="X171" s="0" t="n">
        <f aca="false">0.960569709539413*(X170+W171)/2+2697.66015021027</f>
        <v>3222.9716513426</v>
      </c>
      <c r="Y171" s="0" t="n">
        <f aca="false">0.908412039279938*(Y170+X171)/2-3731.02508385571</f>
        <v>-289.300984541909</v>
      </c>
      <c r="Z171" s="0" t="n">
        <f aca="false">1.21939554810524*(Z170+Y171)/2+3208.96865508633</f>
        <v>3849.90200192317</v>
      </c>
      <c r="AA171" s="0" t="n">
        <f aca="false">1.04166352748871*(AA170+Z171)/2-2066.96700334523</f>
        <v>1859.537784274</v>
      </c>
      <c r="AB171" s="0" t="n">
        <f aca="false">1.15295407176018*(AB170+AA171)/2-1307.41352252597</f>
        <v>284.410394724065</v>
      </c>
      <c r="AC171" s="0" t="n">
        <f aca="false">1.05354899168015*(AC170+AB171)/2+1955.98844012358</f>
        <v>4854.22272996383</v>
      </c>
      <c r="AD171" s="0" t="n">
        <f aca="false">1.24211457371712*(AD170+AC171)/2+1063.85727695316</f>
        <v>5086.20330485947</v>
      </c>
      <c r="AE171" s="0" t="n">
        <f aca="false">1.22411680221558*(AE170+AD171)/2-4169.10970433072</f>
        <v>1856.50461212624</v>
      </c>
      <c r="AF171" s="0" t="n">
        <f aca="false">0.978763192892075*(AF170+AE171)/2-211.997865156427</f>
        <v>1375.87152591894</v>
      </c>
      <c r="AG171" s="0" t="n">
        <f aca="false">1.08161479234695*(AG170+AF171)/2+2785.94512071981</f>
        <v>4538.4465859622</v>
      </c>
      <c r="AH171" s="0" t="n">
        <f aca="false">0.76643767952919*(AH170+AG171)/2+1681.29423181283</f>
        <v>4210.0438933465</v>
      </c>
      <c r="AI171" s="0" t="n">
        <f aca="false">0.950585961341858*(AI170+AH171)/2+2820.71238767798</f>
        <v>6304.61067687437</v>
      </c>
      <c r="AJ171" s="0" t="n">
        <f aca="false">1.02604028582573*(AJ170+AI171)/2+391.92682529319</f>
        <v>4867.92243196455</v>
      </c>
      <c r="AK171" s="0" t="n">
        <f aca="false">0.88472980260849*(AK170+AJ171)/2+432.700005612064</f>
        <v>4042.23555659896</v>
      </c>
      <c r="AL171" s="0" t="n">
        <f aca="false">1.14725378155708*(AL170+AK171)/2+1173.10278478812</f>
        <v>2904.3792232097</v>
      </c>
      <c r="AM171" s="0" t="n">
        <f aca="false">1.06265425682068*(AM170+AL171)/2-131.264188090312</f>
        <v>2587.40681960823</v>
      </c>
      <c r="AN171" s="0" t="n">
        <f aca="false">1.05128559470177*(AN170+AM171)/2-2018.87491475018</f>
        <v>2371.35149890353</v>
      </c>
    </row>
    <row r="172" customFormat="false" ht="15" hidden="false" customHeight="false" outlineLevel="0" collapsed="false">
      <c r="A172" s="0" t="n">
        <f aca="false">A171*0.113201573642248</f>
        <v>166.883154199457</v>
      </c>
      <c r="B172" s="0" t="n">
        <f aca="false">0.849643290042877*(B171+A172)/2+105.244547166758</f>
        <v>479.864841942096</v>
      </c>
      <c r="C172" s="0" t="n">
        <f aca="false">0.755565077066422*(C171+B172)/2-482.06972468306</f>
        <v>325.457388289296</v>
      </c>
      <c r="D172" s="0" t="n">
        <f aca="false">0.853565096855164*(D171+C172)/2+1614.60240560079</f>
        <v>2132.879151114</v>
      </c>
      <c r="E172" s="0" t="n">
        <f aca="false">0.956018894910812*(E171+D172)/2-1117.76481761289</f>
        <v>657.548534444806</v>
      </c>
      <c r="F172" s="0" t="n">
        <f aca="false">0.928045928478241*(F171+E172)/2+772.218180765775</f>
        <v>2264.28375313014</v>
      </c>
      <c r="G172" s="0" t="n">
        <f aca="false">0.76754954457283*(G171+F172)/2-335.587822936761</f>
        <v>1044.61968797219</v>
      </c>
      <c r="H172" s="0" t="n">
        <f aca="false">1.20103454589844*(H171+G172)/2-1976.78685440788</f>
        <v>466.357460042925</v>
      </c>
      <c r="I172" s="0" t="n">
        <f aca="false">0.888341993093491*(I171+H172)/2+348.687259744884</f>
        <v>1809.89138875047</v>
      </c>
      <c r="J172" s="0" t="n">
        <f aca="false">0.831882297992706*(J171+I172)/2-1573.74616622797</f>
        <v>328.97177064028</v>
      </c>
      <c r="K172" s="0" t="n">
        <f aca="false">1.07862344384193*(K171+J172)/2-1046.07491223517</f>
        <v>719.98607890071</v>
      </c>
      <c r="L172" s="0" t="n">
        <f aca="false">0.825063824653625*(L171+K172)/2+2286.39274791173</f>
        <v>2493.37359916877</v>
      </c>
      <c r="M172" s="0" t="n">
        <f aca="false">0.969501227140427*(M171+L172)/2-37.2894377269135</f>
        <v>1175.60070102773</v>
      </c>
      <c r="N172" s="0" t="n">
        <f aca="false">0.853663384914398*(N171+M172)/2-430.776433939136</f>
        <v>948.897475410719</v>
      </c>
      <c r="O172" s="0" t="n">
        <f aca="false">0.842503815889359*(O171+N172)/2-947.853397520017</f>
        <v>477.686918447072</v>
      </c>
      <c r="P172" s="0" t="n">
        <f aca="false">1.17075181007385*(P171+O172)/2+810.752039336113</f>
        <v>2021.41684044254</v>
      </c>
      <c r="Q172" s="0" t="n">
        <f aca="false">1.14544996619225*(Q171+P172)/2-564.860430798407</f>
        <v>3084.45161507797</v>
      </c>
      <c r="R172" s="0" t="n">
        <f aca="false">0.811779081821442*(R171+Q172)/2+2110.8482946253</f>
        <v>3832.39841467642</v>
      </c>
      <c r="S172" s="0" t="n">
        <f aca="false">1.13527098298073*(S171+R172)/2-1677.09487148452</f>
        <v>2212.5265751791</v>
      </c>
      <c r="T172" s="0" t="n">
        <f aca="false">0.916107535362244*(T171+S172)/2+700.141788522139</f>
        <v>3439.50343483914</v>
      </c>
      <c r="U172" s="0" t="n">
        <f aca="false">1.16341111063957*(U171+T172)/2+567.789838568349</f>
        <v>3442.30018586438</v>
      </c>
      <c r="V172" s="0" t="n">
        <f aca="false">1.12081068754196*(V171+U172)/2+59.5289593315633</f>
        <v>3492.43770149713</v>
      </c>
      <c r="W172" s="0" t="n">
        <f aca="false">1.24443104863167*(W171+V172)/2-2046.61699663333</f>
        <v>811.240230386684</v>
      </c>
      <c r="X172" s="0" t="n">
        <f aca="false">1.10486268997192*(X171+W172)/2+2301.69533801655</f>
        <v>4530.3204337986</v>
      </c>
      <c r="Y172" s="0" t="n">
        <f aca="false">1.17343959212303*(Y171+X172)/2-194.806413355796</f>
        <v>2293.48365300501</v>
      </c>
      <c r="Z172" s="0" t="n">
        <f aca="false">0.986843407154083*(Z171+Y172)/2+935.408112806731</f>
        <v>3966.68792839215</v>
      </c>
      <c r="AA172" s="0" t="n">
        <f aca="false">1.0829783976078*(AA171+Z172)/2-870.038118065914</f>
        <v>2284.80017513636</v>
      </c>
      <c r="AB172" s="0" t="n">
        <f aca="false">0.904284119606018*(AB171+AA172)/2+4309.17322257002</f>
        <v>5470.82138169438</v>
      </c>
      <c r="AC172" s="0" t="n">
        <f aca="false">0.954984873533249*(AC171+AB172)/2-3692.44064836393</f>
        <v>1237.68982423463</v>
      </c>
      <c r="AD172" s="0" t="n">
        <f aca="false">1.22777885198593*(AD171+AC172)/2+1424.71957595681</f>
        <v>5306.89069901725</v>
      </c>
      <c r="AE172" s="0" t="n">
        <f aca="false">1.22845819592476*(AE171+AD172)/2-1168.82994009718</f>
        <v>3231.13590021442</v>
      </c>
      <c r="AF172" s="0" t="n">
        <f aca="false">0.987986326217651*(AF171+AE172)/2+282.638985421976</f>
        <v>2558.46915632345</v>
      </c>
      <c r="AG172" s="0" t="n">
        <f aca="false">0.768453449010849*(AG171+AF172)/2+532.594756305743</f>
        <v>3259.41944605514</v>
      </c>
      <c r="AH172" s="0" t="n">
        <f aca="false">1.21864753961563*(AH171+AG172)/2+592.765655401981</f>
        <v>5144.08721580746</v>
      </c>
      <c r="AI172" s="0" t="n">
        <f aca="false">1.08702889084816*(AI171+AH172)/2-3033.03849219535</f>
        <v>3189.49419377345</v>
      </c>
      <c r="AJ172" s="0" t="n">
        <f aca="false">1.04374396800995*(AJ171+AI172)/2+1149.38548334574</f>
        <v>5354.3254837743</v>
      </c>
      <c r="AK172" s="0" t="n">
        <f aca="false">0.831771343946457*(AK171+AJ172)/2-3566.32076378175</f>
        <v>341.574338731341</v>
      </c>
      <c r="AL172" s="0" t="n">
        <f aca="false">0.961921393871307*(AL171+AK172)/2-941.358493401396</f>
        <v>619.817593970535</v>
      </c>
      <c r="AM172" s="0" t="n">
        <f aca="false">1.18252471089363*(AM171+AL172)/2+3267.70661861565</f>
        <v>5164.01767983476</v>
      </c>
      <c r="AN172" s="0" t="n">
        <f aca="false">0.906304359436035*(AN171+AM172)/2-2978.3161717849</f>
        <v>436.352796540322</v>
      </c>
    </row>
    <row r="173" customFormat="false" ht="15" hidden="false" customHeight="false" outlineLevel="0" collapsed="false">
      <c r="A173" s="0" t="n">
        <f aca="false">A172*12.5135605781968</f>
        <v>2088.30245955546</v>
      </c>
      <c r="B173" s="0" t="n">
        <f aca="false">0.921946614980698*(B172+A173)/2-962.100733107052</f>
        <v>221.755842052841</v>
      </c>
      <c r="C173" s="0" t="n">
        <f aca="false">0.782826244831085*(C172+B173)/2+634.807146595751</f>
        <v>848.993585711062</v>
      </c>
      <c r="D173" s="0" t="n">
        <f aca="false">1.0705181658268*(D172+C173)/2+110.686359651831</f>
        <v>1706.76082612928</v>
      </c>
      <c r="E173" s="0" t="n">
        <f aca="false">0.815199971199036*(E172+D173)/2+478.816249626182</f>
        <v>1442.50871094899</v>
      </c>
      <c r="F173" s="0" t="n">
        <f aca="false">1.1016318500042*(F172+E173)/2+578.658323447242</f>
        <v>2620.4186433398</v>
      </c>
      <c r="G173" s="0" t="n">
        <f aca="false">1.14965432882309*(G172+F173)/2-904.468308368158</f>
        <v>1202.29528307953</v>
      </c>
      <c r="H173" s="0" t="n">
        <f aca="false">0.877382546663284*(H172+G173)/2+86.4776229517793</f>
        <v>818.501019580508</v>
      </c>
      <c r="I173" s="0" t="n">
        <f aca="false">0.797560930252075*(I172+H173)/2+1240.70530828792</f>
        <v>2288.85685541589</v>
      </c>
      <c r="J173" s="0" t="n">
        <f aca="false">1.07068666815758*(J172+I173)/2-266.336180814239</f>
        <v>1135.10092390557</v>
      </c>
      <c r="K173" s="0" t="n">
        <f aca="false">1.11907678842545*(K172+J173)/2+596.610889083315</f>
        <v>1634.60329175844</v>
      </c>
      <c r="L173" s="0" t="n">
        <f aca="false">0.964354425668716*(L172+K173)/2+1073.56190042771</f>
        <v>3063.97829233963</v>
      </c>
      <c r="M173" s="0" t="n">
        <f aca="false">1.17592751979828*(M172+L173)/2+86.7650246006515</f>
        <v>2579.48382993034</v>
      </c>
      <c r="N173" s="0" t="n">
        <f aca="false">1.14274021983147*(N172+M173)/2+535.639313804544</f>
        <v>2551.65092806189</v>
      </c>
      <c r="O173" s="0" t="n">
        <f aca="false">0.906456172466278*(O172+N173)/2-615.552667240439</f>
        <v>757.428327486436</v>
      </c>
      <c r="P173" s="0" t="n">
        <f aca="false">1.21659615635872*(P172+O173)/2+1295.44070438599</f>
        <v>2985.80687959519</v>
      </c>
      <c r="Q173" s="0" t="n">
        <f aca="false">1.20106267929077*(Q172+P173)/2-2001.60008096356</f>
        <v>1643.78038483629</v>
      </c>
      <c r="R173" s="0" t="n">
        <f aca="false">0.846753686666489*(R172+Q173)/2-2533.03596918117</f>
        <v>-214.548675515046</v>
      </c>
      <c r="S173" s="0" t="n">
        <f aca="false">1.08115893602371*(S172+R173)/2+2886.77488463599</f>
        <v>3966.84071473583</v>
      </c>
      <c r="T173" s="0" t="n">
        <f aca="false">0.957258373498917*(T172+S173)/2-895.060160264016</f>
        <v>2649.83231683366</v>
      </c>
      <c r="U173" s="0" t="n">
        <f aca="false">0.809764504432678*(U172+T173)/2+732.085033657794</f>
        <v>3198.68136215054</v>
      </c>
      <c r="V173" s="0" t="n">
        <f aca="false">1.15358278155327*(V172+U173)/2+943.543019557333</f>
        <v>4802.92289013073</v>
      </c>
      <c r="W173" s="0" t="n">
        <f aca="false">0.886867940425873*(W172+V173)/2+967.615177855841</f>
        <v>3457.12581980993</v>
      </c>
      <c r="X173" s="0" t="n">
        <f aca="false">0.986542493104935*(X172+W173)/2-709.359765353729</f>
        <v>3230.61780493458</v>
      </c>
      <c r="Y173" s="0" t="n">
        <f aca="false">1.00767874717712*(Y172+X173)/2-104.847508723803</f>
        <v>2678.41230948413</v>
      </c>
      <c r="Z173" s="0" t="n">
        <f aca="false">0.827540248632431*(Z172+Y173)/2+875.204439003662</f>
        <v>3624.74839052345</v>
      </c>
      <c r="AA173" s="0" t="n">
        <f aca="false">1.18689495325089*(AA172+Z173)/2-2589.46919390074</f>
        <v>917.53749038559</v>
      </c>
      <c r="AB173" s="0" t="n">
        <f aca="false">1.2457632124424*(AB172+AA173)/2+2262.80163896843</f>
        <v>6241.99287432705</v>
      </c>
      <c r="AC173" s="0" t="n">
        <f aca="false">0.877111315727234*(AC172+AB173)/2+1174.7987465627</f>
        <v>4455.05591304153</v>
      </c>
      <c r="AD173" s="0" t="n">
        <f aca="false">0.902958363294601*(AD172+AC173)/2+598.742196386576</f>
        <v>5006.05786408351</v>
      </c>
      <c r="AE173" s="0" t="n">
        <f aca="false">1.03449314832687*(AE172+AD173)/2-1635.66899416089</f>
        <v>2624.99126114263</v>
      </c>
      <c r="AF173" s="0" t="n">
        <f aca="false">1.10641101002693*(AF172+AE173)/2+2597.67925334978</f>
        <v>5465.19809131141</v>
      </c>
      <c r="AG173" s="0" t="n">
        <f aca="false">1.20984077453613*(AG172+AF173)/2+29.4949801559742</f>
        <v>5307.19399962549</v>
      </c>
      <c r="AH173" s="0" t="n">
        <f aca="false">0.785751432180405*(AH172+AG173)/2-4408.2918906528</f>
        <v>-302.237299079497</v>
      </c>
      <c r="AI173" s="0" t="n">
        <f aca="false">0.868169605731964*(AI172+AH173)/2+3563.03876074297</f>
        <v>4816.35310069964</v>
      </c>
      <c r="AJ173" s="0" t="n">
        <f aca="false">0.784214645624161*(AJ172+AI173)/2-3829.8906845694</f>
        <v>158.106866370837</v>
      </c>
      <c r="AK173" s="0" t="n">
        <f aca="false">0.764930844306946*(AK172+AJ173)/2+1091.49733429835</f>
        <v>1282.60811734991</v>
      </c>
      <c r="AL173" s="0" t="n">
        <f aca="false">0.979978293180466*(AL172+AK173)/2+2457.82548994603</f>
        <v>3389.99344068725</v>
      </c>
      <c r="AM173" s="0" t="n">
        <f aca="false">0.831997811794281*(AM172+AL173)/2-2966.92177928723</f>
        <v>591.5374878819</v>
      </c>
      <c r="AN173" s="0" t="n">
        <f aca="false">0.87820366024971*(AN172+AM173)/2+3360.27482744755</f>
        <v>3811.62333250491</v>
      </c>
    </row>
    <row r="174" customFormat="false" ht="15" hidden="false" customHeight="false" outlineLevel="0" collapsed="false">
      <c r="A174" s="0" t="n">
        <f aca="false">A173*0.72855207924202</f>
        <v>1521.43709899536</v>
      </c>
      <c r="B174" s="0" t="n">
        <f aca="false">1.1515429019928*(B173+A174)/2+161.898863855153</f>
        <v>1165.57959288916</v>
      </c>
      <c r="C174" s="0" t="n">
        <f aca="false">0.93940481543541*(C173+B174)/2-358.222688829762</f>
        <v>588.02718368227</v>
      </c>
      <c r="D174" s="0" t="n">
        <f aca="false">1.22093015909195*(D173+C174)/2-685.009012731893</f>
        <v>715.878932218867</v>
      </c>
      <c r="E174" s="0" t="n">
        <f aca="false">1.0347708761692*(E173+D174)/2-152.114339611508</f>
        <v>964.60399670528</v>
      </c>
      <c r="F174" s="0" t="n">
        <f aca="false">0.836748480796814*(F173+E174)/2+860.458483076582</f>
        <v>2360.33960691653</v>
      </c>
      <c r="G174" s="0" t="n">
        <f aca="false">1.04406639933586*(G173+F174)/2+466.2812005003</f>
        <v>2326.09489137355</v>
      </c>
      <c r="H174" s="0" t="n">
        <f aca="false">1.05111044645309*(H173+G174)/2+1066.75388851491</f>
        <v>2719.41269445365</v>
      </c>
      <c r="I174" s="0" t="n">
        <f aca="false">1.23673489689827*(I173+H174)/2+655.42985532154</f>
        <v>3752.38071801987</v>
      </c>
      <c r="J174" s="0" t="n">
        <f aca="false">0.778341770172119*(J173+I174)/2-826.53741355429</f>
        <v>1075.5281428757</v>
      </c>
      <c r="K174" s="0" t="n">
        <f aca="false">1.20183047652245*(K173+J174)/2+1530.58047613239</f>
        <v>3159.1397528948</v>
      </c>
      <c r="L174" s="0" t="n">
        <f aca="false">0.755186378955841*(L173+K174)/2-2005.49278603337</f>
        <v>344.314205164299</v>
      </c>
      <c r="M174" s="0" t="n">
        <f aca="false">1.21740260720253*(M173+L174)/2-610.32931589471</f>
        <v>1169.39035953421</v>
      </c>
      <c r="N174" s="0" t="n">
        <f aca="false">1.18265211582184*(N173+M174)/2-1567.97253694658</f>
        <v>632.376138971395</v>
      </c>
      <c r="O174" s="0" t="n">
        <f aca="false">1.07495900988579*(O173+N174)/2+2899.13995211211</f>
        <v>3646.13136871129</v>
      </c>
      <c r="P174" s="0" t="n">
        <f aca="false">1.00262206792831*(P173+O174)/2+301.530873338527</f>
        <v>3626.19469378347</v>
      </c>
      <c r="Q174" s="0" t="n">
        <f aca="false">0.99963167309761*(Q173+P174)/2-83.0928245385135</f>
        <v>2550.92417797318</v>
      </c>
      <c r="R174" s="0" t="n">
        <f aca="false">0.887356519699097*(R173+Q174)/2-627.693428436933</f>
        <v>408.905588848805</v>
      </c>
      <c r="S174" s="0" t="n">
        <f aca="false">0.931670993566513*(S173+R174)/2+1338.12045926373</f>
        <v>3376.49841239157</v>
      </c>
      <c r="T174" s="0" t="n">
        <f aca="false">1.14501053094864*(T173+S174)/2-886.273262187033</f>
        <v>2563.83281178411</v>
      </c>
      <c r="U174" s="0" t="n">
        <f aca="false">1.05989304184914*(U173+T174)/2+1089.79060807788</f>
        <v>4143.61494633307</v>
      </c>
      <c r="V174" s="0" t="n">
        <f aca="false">0.869292140007019*(V173+U174)/2-3510.5414390419</f>
        <v>378.036071714791</v>
      </c>
      <c r="W174" s="0" t="n">
        <f aca="false">1.12270495295525*(W173+V174)/2+3084.4137744326</f>
        <v>5237.29139993261</v>
      </c>
      <c r="X174" s="0" t="n">
        <f aca="false">0.78638619184494*(X173+W174)/2+806.323656674215</f>
        <v>4135.84709292633</v>
      </c>
      <c r="Y174" s="0" t="n">
        <f aca="false">1.11733344197273*(Y173+X174)/2+1297.06906688652</f>
        <v>5103.96902318168</v>
      </c>
      <c r="Z174" s="0" t="n">
        <f aca="false">0.87726879119873*(Z173+Y174)/2-2705.60216963095</f>
        <v>1123.11351748725</v>
      </c>
      <c r="AA174" s="0" t="n">
        <f aca="false">1.18288144469261*(AA173+Z174)/2-701.257619351884</f>
        <v>505.666486801144</v>
      </c>
      <c r="AB174" s="0" t="n">
        <f aca="false">0.978537380695343*(AB173+AA174)/2+2265.09930141647</f>
        <v>5566.51775994787</v>
      </c>
      <c r="AC174" s="0" t="n">
        <f aca="false">1.04783788323402*(AC173+AB174)/2-4707.81826937339</f>
        <v>542.67400271611</v>
      </c>
      <c r="AD174" s="0" t="n">
        <f aca="false">1.18988144397736*(AD173+AC174)/2-437.723448931757</f>
        <v>2863.44309402361</v>
      </c>
      <c r="AE174" s="0" t="n">
        <f aca="false">1.05766555666924*(AE173+AD174)/2+127.774281142494</f>
        <v>3030.23826989223</v>
      </c>
      <c r="AF174" s="0" t="n">
        <f aca="false">1.04131883382797*(AF173+AE174)/2+12.0692726305988</f>
        <v>4435.29821488475</v>
      </c>
      <c r="AG174" s="0" t="n">
        <f aca="false">0.923092156648636*(AG173+AF174)/2+710.812090755378</f>
        <v>5207.42116546778</v>
      </c>
      <c r="AH174" s="0" t="n">
        <f aca="false">0.998322725296021*(AH173+AG174)/2-2112.20829197063</f>
        <v>336.269970814783</v>
      </c>
      <c r="AI174" s="0" t="n">
        <f aca="false">0.954729408025742*(AI173+AH174)/2+1392.76408841257</f>
        <v>3852.44447583594</v>
      </c>
      <c r="AJ174" s="0" t="n">
        <f aca="false">1.00796419382095*(AJ173+AI174)/2+2698.1888213291</f>
        <v>4719.43489654159</v>
      </c>
      <c r="AK174" s="0" t="n">
        <f aca="false">1.17464533448219*(AK173+AJ174)/2-1749.87564435688</f>
        <v>1775.26026745766</v>
      </c>
      <c r="AL174" s="0" t="n">
        <f aca="false">0.914195418357849*(AL173+AK174)/2-190.768865131928</f>
        <v>2170.25677218906</v>
      </c>
      <c r="AM174" s="0" t="n">
        <f aca="false">0.820514649152756*(AM173+AL174)/2+3769.3330030414</f>
        <v>4902.37932720851</v>
      </c>
      <c r="AN174" s="0" t="n">
        <f aca="false">1.19539850950241*(AN173+AM174)/2-689.428662813855</f>
        <v>4518.92423279687</v>
      </c>
    </row>
    <row r="175" customFormat="false" ht="15" hidden="false" customHeight="false" outlineLevel="0" collapsed="false">
      <c r="A175" s="0" t="n">
        <f aca="false">A174*0.342957503470882</f>
        <v>521.788269159428</v>
      </c>
      <c r="B175" s="0" t="n">
        <f aca="false">0.88297227025032*(B174+A175)/2+74.3752111717971</f>
        <v>819.324727122031</v>
      </c>
      <c r="C175" s="0" t="n">
        <f aca="false">1.10232496261597*(C174+B175)/2+1097.83346618807</f>
        <v>1873.5130374205</v>
      </c>
      <c r="D175" s="0" t="n">
        <f aca="false">0.941794961690903*(D174+C175)/2+128.544654298967</f>
        <v>1347.88280972359</v>
      </c>
      <c r="E175" s="0" t="n">
        <f aca="false">0.89955073595047*(E174+D175)/2+724.865620427831</f>
        <v>1764.96522472725</v>
      </c>
      <c r="F175" s="0" t="n">
        <f aca="false">1.19153609871864*(F174+E175)/2-1123.27541248762</f>
        <v>1334.44940007337</v>
      </c>
      <c r="G175" s="0" t="n">
        <f aca="false">1.0385719537735*(G174+F175)/2+713.147215655842</f>
        <v>2614.01653397707</v>
      </c>
      <c r="H175" s="0" t="n">
        <f aca="false">1.17223855853081*(H174+G175)/2-1098.23886579709</f>
        <v>2027.78682958377</v>
      </c>
      <c r="I175" s="0" t="n">
        <f aca="false">1.21566623449326*(I174+H175)/2-1713.61544979367</f>
        <v>1799.76180887406</v>
      </c>
      <c r="J175" s="0" t="n">
        <f aca="false">0.845850735902786*(J174+I175)/2+1138.83531605193</f>
        <v>2354.86837686264</v>
      </c>
      <c r="K175" s="0" t="n">
        <f aca="false">0.892644643783569*(K174+J175)/2-1567.31478376854</f>
        <v>893.710127634977</v>
      </c>
      <c r="L175" s="0" t="n">
        <f aca="false">0.783970683813095*(L174+K175)/2-432.672229670593</f>
        <v>52.6151617103564</v>
      </c>
      <c r="M175" s="0" t="n">
        <f aca="false">0.983619272708893*(M174+L175)/2+2456.80090293018</f>
        <v>3057.7949939566</v>
      </c>
      <c r="N175" s="0" t="n">
        <f aca="false">0.857543379068375*(N174+M175)/2-713.715314463773</f>
        <v>868.525596872049</v>
      </c>
      <c r="O175" s="0" t="n">
        <f aca="false">1.0359114408493*(O174+N175)/2+453.964099115098</f>
        <v>2792.35650019398</v>
      </c>
      <c r="P175" s="0" t="n">
        <f aca="false">0.944136112928391*(P174+O175)/2-2952.58766746019</f>
        <v>77.4053199966875</v>
      </c>
      <c r="Q175" s="0" t="n">
        <f aca="false">0.858225524425507*(Q174+P175)/2+455.158426541092</f>
        <v>1583.0081574202</v>
      </c>
      <c r="R175" s="0" t="n">
        <f aca="false">0.793417006731033*(R174+Q175)/2+714.263691620565</f>
        <v>1504.47281273614</v>
      </c>
      <c r="S175" s="0" t="n">
        <f aca="false">1.17421340942383*(S174+R175)/2-1204.85658128796</f>
        <v>1660.79435049045</v>
      </c>
      <c r="T175" s="0" t="n">
        <f aca="false">0.816461652517319*(T174+S175)/2+1821.35679596683</f>
        <v>3545.97983305695</v>
      </c>
      <c r="U175" s="0" t="n">
        <f aca="false">1.00455456972122*(U174+T175)/2-354.041779310056</f>
        <v>3508.26700816029</v>
      </c>
      <c r="V175" s="0" t="n">
        <f aca="false">1.18951287865639*(V174+U175)/2-1324.47767525442</f>
        <v>986.926106682278</v>
      </c>
      <c r="W175" s="0" t="n">
        <f aca="false">1.10567677021027*(W174+V175)/2-1246.40052518985</f>
        <v>2194.58582971024</v>
      </c>
      <c r="X175" s="0" t="n">
        <f aca="false">0.787818640470505*(X174+W175)/2-124.265621289478</f>
        <v>2369.35090806115</v>
      </c>
      <c r="Y175" s="0" t="n">
        <f aca="false">0.918242394924164*(Y174+X175)/2+477.509207232045</f>
        <v>3908.6688030815</v>
      </c>
      <c r="Z175" s="0" t="n">
        <f aca="false">1.09017303586006*(Z174+Y175)/2-2109.29290749834</f>
        <v>633.463796602365</v>
      </c>
      <c r="AA175" s="0" t="n">
        <f aca="false">1.10352540016174*(AA174+Z175)/2-331.551232982462</f>
        <v>296.978367932145</v>
      </c>
      <c r="AB175" s="0" t="n">
        <f aca="false">0.819785445928574*(AB174+AA175)/2+675.395456264512</f>
        <v>3078.7998502118</v>
      </c>
      <c r="AC175" s="0" t="n">
        <f aca="false">0.870803892612457*(AC174+AB175)/2+2217.53707836218</f>
        <v>3794.33384242411</v>
      </c>
      <c r="AD175" s="0" t="n">
        <f aca="false">1.21210280060768*(AD174+AC175)/2-1687.34232813186</f>
        <v>2347.61270711289</v>
      </c>
      <c r="AE175" s="0" t="n">
        <f aca="false">0.923893332481384*(AE174+AD175)/2+518.34225598232</f>
        <v>3002.62258634908</v>
      </c>
      <c r="AF175" s="0" t="n">
        <f aca="false">0.92520996928215*(AF174+AE175)/2-2939.90042568835</f>
        <v>500.91881232796</v>
      </c>
      <c r="AG175" s="0" t="n">
        <f aca="false">0.979945361614227*(AG174+AF175)/2+232.300775006407</f>
        <v>3029.23141688541</v>
      </c>
      <c r="AH175" s="0" t="n">
        <f aca="false">1.23343327641487*(AH174+AG175)/2-945.235207787972</f>
        <v>1130.32549391695</v>
      </c>
      <c r="AI175" s="0" t="n">
        <f aca="false">0.938637256622314*(AI174+AH175)/2-564.393092421245</f>
        <v>1774.11367497321</v>
      </c>
      <c r="AJ175" s="0" t="n">
        <f aca="false">0.76977214217186*(AJ174+AI175)/2+2477.35296837842</f>
        <v>4976.6293654744</v>
      </c>
      <c r="AK175" s="0" t="n">
        <f aca="false">0.904877007007599*(AK174+AJ175)/2+750.828496036129</f>
        <v>3805.64333738273</v>
      </c>
      <c r="AL175" s="0" t="n">
        <f aca="false">1.20778384804726*(AL174+AK175)/2+952.575753573403</f>
        <v>4561.37356851573</v>
      </c>
      <c r="AM175" s="0" t="n">
        <f aca="false">0.893149018287659*(AM174+AL175)/2-4103.80331590392</f>
        <v>122.467488162627</v>
      </c>
      <c r="AN175" s="0" t="n">
        <f aca="false">0.898546427488327*(AN174+AM175)/2+1271.01588612078</f>
        <v>3356.26886084181</v>
      </c>
    </row>
    <row r="176" customFormat="false" ht="15" hidden="false" customHeight="false" outlineLevel="0" collapsed="false">
      <c r="A176" s="0" t="n">
        <f aca="false">A175*1.05552541012016</f>
        <v>550.760776800394</v>
      </c>
      <c r="B176" s="0" t="n">
        <f aca="false">1.1666254401207*(B175+A176)/2+1281.05814251147</f>
        <v>2080.24644451971</v>
      </c>
      <c r="C176" s="0" t="n">
        <f aca="false">1.10332468152046*(C175+B176)/2-346.64996913132</f>
        <v>1834.49024147877</v>
      </c>
      <c r="D176" s="0" t="n">
        <f aca="false">0.789168119430542*(D175+C176)/2-254.67684177678</f>
        <v>1001.03683629512</v>
      </c>
      <c r="E176" s="0" t="n">
        <f aca="false">1.08756431937218*(E175+D176)/2-441.138684175559</f>
        <v>1062.96389026336</v>
      </c>
      <c r="F176" s="0" t="n">
        <f aca="false">1.09334617853165*(F175+E176)/2-190.989141846005</f>
        <v>1119.61218782933</v>
      </c>
      <c r="G176" s="0" t="n">
        <f aca="false">0.966839224100113*(G175+F176)/2+175.995963216683</f>
        <v>1980.90531145128</v>
      </c>
      <c r="H176" s="0" t="n">
        <f aca="false">0.892594218254089*(H175+G176)/2-1466.68984191453</f>
        <v>322.377872009717</v>
      </c>
      <c r="I176" s="0" t="n">
        <f aca="false">0.820376843214035*(I175+H176)/2+1168.61593370235</f>
        <v>2039.09305983369</v>
      </c>
      <c r="J176" s="0" t="n">
        <f aca="false">0.890636146068573*(J175+I176)/2-2176.05855818793</f>
        <v>-219.348118211357</v>
      </c>
      <c r="K176" s="0" t="n">
        <f aca="false">1.21278670430183*(K175+J176)/2+1117.93178548246</f>
        <v>1526.86042494008</v>
      </c>
      <c r="L176" s="0" t="n">
        <f aca="false">0.866299629211426*(L175+K176)/2+2861.80742727521</f>
        <v>3545.95698480709</v>
      </c>
      <c r="M176" s="0" t="n">
        <f aca="false">0.889617055654526*(M175+L176)/2-2989.57862019784</f>
        <v>-52.1734243875872</v>
      </c>
      <c r="N176" s="0" t="n">
        <f aca="false">0.836846172809601*(N175+M176)/2+1976.82258772669</f>
        <v>2318.4031833309</v>
      </c>
      <c r="O176" s="0" t="n">
        <f aca="false">1.03736463189125*(O175+N176)/2-1339.89065056352</f>
        <v>1310.9700183287</v>
      </c>
      <c r="P176" s="0" t="n">
        <f aca="false">1.02794182300568*(P175+O176)/2+1910.35928503298</f>
        <v>2623.94382318014</v>
      </c>
      <c r="Q176" s="0" t="n">
        <f aca="false">1.12356254458427*(Q175+P176)/2+1444.15007722769</f>
        <v>3807.53691336127</v>
      </c>
      <c r="R176" s="0" t="n">
        <f aca="false">1.10339349508286*(R175+Q176)/2+1000.00397323965</f>
        <v>3930.62246203603</v>
      </c>
      <c r="S176" s="0" t="n">
        <f aca="false">0.957571297883987*(S175+R176)/2-1207.82115164337</f>
        <v>1469.2689754473</v>
      </c>
      <c r="T176" s="0" t="n">
        <f aca="false">1.23277592658997*(T175+S176)/2+957.44357090042</f>
        <v>4048.78256939195</v>
      </c>
      <c r="U176" s="0" t="n">
        <f aca="false">1.23769792914391*(U175+T176)/2-2625.31581053621</f>
        <v>2051.35649575092</v>
      </c>
      <c r="V176" s="0" t="n">
        <f aca="false">1.20007425546646*(V175+U176)/2+2887.05977916964</f>
        <v>4710.1421451755</v>
      </c>
      <c r="W176" s="0" t="n">
        <f aca="false">0.97526827454567*(W175+V176)/2-2360.84015475006</f>
        <v>1006.14091438696</v>
      </c>
      <c r="X176" s="0" t="n">
        <f aca="false">0.881467223167419*(X175+W176)/2+3437.45066730455</f>
        <v>4925.14336908338</v>
      </c>
      <c r="Y176" s="0" t="n">
        <f aca="false">0.811277359724045*(Y175+X176)/2-2084.19524267311</f>
        <v>1499.14066499292</v>
      </c>
      <c r="Z176" s="0" t="n">
        <f aca="false">1.04537600278854*(Z175+Y176)/2+3169.80214871422</f>
        <v>4284.48891250996</v>
      </c>
      <c r="AA176" s="0" t="n">
        <f aca="false">0.866242915391922*(AA175+Z176)/2-573.81113264809</f>
        <v>1410.52065424335</v>
      </c>
      <c r="AB176" s="0" t="n">
        <f aca="false">1.05290365219116*(AB175+AA176)/2-1678.69353276547</f>
        <v>684.717444733273</v>
      </c>
      <c r="AC176" s="0" t="n">
        <f aca="false">0.888887017965317*(AC175+AB176)/2+2997.18890550178</f>
        <v>4987.8741764793</v>
      </c>
      <c r="AD176" s="0" t="n">
        <f aca="false">1.16179019212723*(AD175+AC176)/2+592.793309995455</f>
        <v>4853.94166791313</v>
      </c>
      <c r="AE176" s="0" t="n">
        <f aca="false">1.09427085518837*(AE175+AD176)/2-411.300571647912</f>
        <v>3887.30407102903</v>
      </c>
      <c r="AF176" s="0" t="n">
        <f aca="false">0.762008309364319*(AF175+AE176)/2-831.299996575361</f>
        <v>840.631153654978</v>
      </c>
      <c r="AG176" s="0" t="n">
        <f aca="false">1.20700761675835*(AG175+AF176)/2-1659.13436182739</f>
        <v>676.342437397756</v>
      </c>
      <c r="AH176" s="0" t="n">
        <f aca="false">0.996124684810638*(AH175+AG176)/2+2995.12886906893</f>
        <v>3894.9621308881</v>
      </c>
      <c r="AI176" s="0" t="n">
        <f aca="false">0.850178509950638*(AI175+AH176)/2+3237.04972760125</f>
        <v>5646.91293831344</v>
      </c>
      <c r="AJ176" s="0" t="n">
        <f aca="false">0.842551946640015*(AJ175+AI176)/2-1705.79983630076</f>
        <v>2769.64328783374</v>
      </c>
      <c r="AK176" s="0" t="n">
        <f aca="false">1.04557690024376*(AK175+AJ176)/2-1740.9814469933</f>
        <v>1696.50245691074</v>
      </c>
      <c r="AL176" s="0" t="n">
        <f aca="false">0.864816248416901*(AL175+AK176)/2+3582.17459906136</f>
        <v>6288.13103274506</v>
      </c>
      <c r="AM176" s="0" t="n">
        <f aca="false">1.21590557694435*(AM175+AL176)/2-305.073561679459</f>
        <v>3592.26768488197</v>
      </c>
      <c r="AN176" s="0" t="n">
        <f aca="false">0.954965472221375*(AN175+AM176)/2+2956.56073735153</f>
        <v>6274.36697916882</v>
      </c>
    </row>
    <row r="177" customFormat="false" ht="15" hidden="false" customHeight="false" outlineLevel="0" collapsed="false">
      <c r="A177" s="0" t="n">
        <f aca="false">A176*0.874134166481905</f>
        <v>481.438812559339</v>
      </c>
      <c r="B177" s="0" t="n">
        <f aca="false">1.20455214381218*(B176+A177)/2+236.342963686863</f>
        <v>1779.18469778018</v>
      </c>
      <c r="C177" s="0" t="n">
        <f aca="false">1.02424305677414*(C176+B177)/2-134.95207328052</f>
        <v>1715.68865970683</v>
      </c>
      <c r="D177" s="0" t="n">
        <f aca="false">0.953567534685135*(D176+C177)/2+771.576310151642</f>
        <v>2066.86692697106</v>
      </c>
      <c r="E177" s="0" t="n">
        <f aca="false">1.21915245056152*(E176+D177)/2-122.734974479144</f>
        <v>1785.13548085801</v>
      </c>
      <c r="F177" s="0" t="n">
        <f aca="false">1.10547265410423*(F176+E177)/2-1448.35710814604</f>
        <v>157.202449257392</v>
      </c>
      <c r="G177" s="0" t="n">
        <f aca="false">0.86603718996048*(G176+F177)/2-967.389853105969</f>
        <v>-41.5494346475521</v>
      </c>
      <c r="H177" s="0" t="n">
        <f aca="false">0.919518142938614*(H176+G177)/2+1144.73619905177</f>
        <v>1273.84962065558</v>
      </c>
      <c r="I177" s="0" t="n">
        <f aca="false">0.972301602363586*(I176+H177)/2+767.898618543084</f>
        <v>2378.4883569323</v>
      </c>
      <c r="J177" s="0" t="n">
        <f aca="false">1.01802226901054*(J176+I177)/2+2007.14422473453</f>
        <v>3106.17064720185</v>
      </c>
      <c r="K177" s="0" t="n">
        <f aca="false">1.23739713430405*(K176+J177)/2+329.889927893326</f>
        <v>3196.33961379835</v>
      </c>
      <c r="L177" s="0" t="n">
        <f aca="false">1.10341194272041*(L176+K177)/2-1228.54774264024</f>
        <v>2491.21755149198</v>
      </c>
      <c r="M177" s="0" t="n">
        <f aca="false">1.15169930458069*(M176+L177)/2-832.302594365767</f>
        <v>572.220118148107</v>
      </c>
      <c r="N177" s="0" t="n">
        <f aca="false">0.911591857671738*(N176+M177)/2+412.038776574515</f>
        <v>1729.57310918675</v>
      </c>
      <c r="O177" s="0" t="n">
        <f aca="false">0.886400282382965*(O176+N177)/2-961.229889125046</f>
        <v>386.33925428859</v>
      </c>
      <c r="P177" s="0" t="n">
        <f aca="false">0.792266756296158*(P176+O177)/2+1482.52860306494</f>
        <v>2675.00220772462</v>
      </c>
      <c r="Q177" s="0" t="n">
        <f aca="false">0.802542090415955*(Q176+P177)/2+326.094656005101</f>
        <v>2927.34990472484</v>
      </c>
      <c r="R177" s="0" t="n">
        <f aca="false">0.931841820478439*(R176+Q177)/2-445.311531624465</f>
        <v>2749.96119589218</v>
      </c>
      <c r="S177" s="0" t="n">
        <f aca="false">1.03231543302536*(S176+R177)/2+1630.01612825879</f>
        <v>3807.80433893878</v>
      </c>
      <c r="T177" s="0" t="n">
        <f aca="false">0.859526187181473*(T176+S177)/2+654.592532303914</f>
        <v>4031.06362709261</v>
      </c>
      <c r="U177" s="0" t="n">
        <f aca="false">1.21074914932251*(U176+T177)/2+715.866461952789</f>
        <v>4398.00895673025</v>
      </c>
      <c r="V177" s="0" t="n">
        <f aca="false">1.00226458907127*(V176+U177)/2-3612.44707176303</f>
        <v>951.941588912271</v>
      </c>
      <c r="W177" s="0" t="n">
        <f aca="false">1.06091529130936*(W176+V177)/2+439.530899146378</f>
        <v>1478.21073384411</v>
      </c>
      <c r="X177" s="0" t="n">
        <f aca="false">1.17912212014198*(X176+W177)/2-295.295056618924</f>
        <v>3479.87317631293</v>
      </c>
      <c r="Y177" s="0" t="n">
        <f aca="false">1.16077482700348*(Y176+X177)/2+783.856340373328</f>
        <v>3673.61330551819</v>
      </c>
      <c r="Z177" s="0" t="n">
        <f aca="false">1.05074712634087*(Z176+Y177)/2-899.11631497595</f>
        <v>3281.86020338404</v>
      </c>
      <c r="AA177" s="0" t="n">
        <f aca="false">0.84478896856308*(AA176+Z177)/2+1431.2356877204</f>
        <v>3413.27148013049</v>
      </c>
      <c r="AB177" s="0" t="n">
        <f aca="false">1.16453722119331*(AB176+AA177)/2-533.641579997284</f>
        <v>1852.48873752362</v>
      </c>
      <c r="AC177" s="0" t="n">
        <f aca="false">0.818421125411987*(AC176+AB177)/2+1936.80382538534</f>
        <v>4735.95258253768</v>
      </c>
      <c r="AD177" s="0" t="n">
        <f aca="false">0.861133426427841*(AD176+AC177)/2-1766.97711221889</f>
        <v>2362.11213526679</v>
      </c>
      <c r="AE177" s="0" t="n">
        <f aca="false">1.18865448236465*(AE176+AD177)/2+1205.73583121134</f>
        <v>4919.93412409925</v>
      </c>
      <c r="AF177" s="0" t="n">
        <f aca="false">0.932867437601089*(AF176+AE177)/2-1803.28734798518</f>
        <v>883.634536911015</v>
      </c>
      <c r="AG177" s="0" t="n">
        <f aca="false">1.23865020275116*(AG176+AF177)/2-234.316714135833</f>
        <v>731.816183621517</v>
      </c>
      <c r="AH177" s="0" t="n">
        <f aca="false">1.04978701472282*(AH176+AG177)/2-1128.97016318771</f>
        <v>1299.59573409896</v>
      </c>
      <c r="AI177" s="0" t="n">
        <f aca="false">0.899671256542206*(AI176+AH177)/2-2038.86494966868</f>
        <v>1085.92214327662</v>
      </c>
      <c r="AJ177" s="0" t="n">
        <f aca="false">1.09388449788094*(AJ176+AI177)/2+2884.43264338418</f>
        <v>4993.20427121281</v>
      </c>
      <c r="AK177" s="0" t="n">
        <f aca="false">0.998396873474121*(AK176+AJ177)/2+662.898844232494</f>
        <v>4002.38998514117</v>
      </c>
      <c r="AL177" s="0" t="n">
        <f aca="false">1.16715344786644*(AL176+AK177)/2-302.847414916834</f>
        <v>5702.46112826715</v>
      </c>
      <c r="AM177" s="0" t="n">
        <f aca="false">0.982752621173859*(AM176+AL177)/2+2250.06413985412</f>
        <v>6817.27369196537</v>
      </c>
      <c r="AN177" s="0" t="n">
        <f aca="false">1.16409841179848*(AN176+AM177)/2-562.664114611814</f>
        <v>7057.31494194003</v>
      </c>
    </row>
    <row r="178" customFormat="false" ht="15" hidden="false" customHeight="false" outlineLevel="0" collapsed="false">
      <c r="A178" s="0" t="n">
        <f aca="false">A177*4.72328739831476</f>
        <v>2273.97387642115</v>
      </c>
      <c r="B178" s="0" t="n">
        <f aca="false">0.954381108283997*(B177+A178)/2+355.125159081826</f>
        <v>2289.25414513035</v>
      </c>
      <c r="C178" s="0" t="n">
        <f aca="false">0.924322813749313*(C177+B178)/2-1993.00207393233</f>
        <v>-142.072072796248</v>
      </c>
      <c r="D178" s="0" t="n">
        <f aca="false">0.960878312587738*(D177+C178)/2+606.385306220285</f>
        <v>1531.13212199881</v>
      </c>
      <c r="E178" s="0" t="n">
        <f aca="false">1.10581997036934*(E177+D178)/2+976.849725711527</f>
        <v>2810.44719687549</v>
      </c>
      <c r="F178" s="0" t="n">
        <f aca="false">1.12592053413391*(F177+E178)/2+400.449645986673</f>
        <v>2071.1184833348</v>
      </c>
      <c r="G178" s="0" t="n">
        <f aca="false">1.04459223151207*(G177+F178)/2+123.993938497992</f>
        <v>1184.02996928601</v>
      </c>
      <c r="H178" s="0" t="n">
        <f aca="false">0.820406973361969*(H177+G178)/2+1486.30044363421</f>
        <v>2494.53122127028</v>
      </c>
      <c r="I178" s="0" t="n">
        <f aca="false">0.991223245859146*(I177+H178)/2+628.933987578033</f>
        <v>3044.05912929859</v>
      </c>
      <c r="J178" s="0" t="n">
        <f aca="false">1.20274293422699*(J177+I178)/2-309.17492482239</f>
        <v>3389.39777895679</v>
      </c>
      <c r="K178" s="0" t="n">
        <f aca="false">1.24002835154533*(K177+J178)/2-1559.98889303575</f>
        <v>2523.26164838855</v>
      </c>
      <c r="L178" s="0" t="n">
        <f aca="false">1.08138865232468*(L177+K178)/2-110.807590602</f>
        <v>2600.49286143247</v>
      </c>
      <c r="M178" s="0" t="n">
        <f aca="false">0.791408091783524*(M177+L178)/2+1393.12304364681</f>
        <v>2648.57840612015</v>
      </c>
      <c r="N178" s="0" t="n">
        <f aca="false">1.17779874801636*(N177+M178)/2-259.705394797997</f>
        <v>2318.5852918792</v>
      </c>
      <c r="O178" s="0" t="n">
        <f aca="false">0.813029855489731*(O177+N178)/2+796.042138163988</f>
        <v>1895.6343446047</v>
      </c>
      <c r="P178" s="0" t="n">
        <f aca="false">0.992877304553986*(P177+O178)/2-1983.16986810714</f>
        <v>285.870781979192</v>
      </c>
      <c r="Q178" s="0" t="n">
        <f aca="false">0.790462642908096*(Q177+P178)/2+1586.84018043285</f>
        <v>2856.80563856237</v>
      </c>
      <c r="R178" s="0" t="n">
        <f aca="false">1.10507357120514*(R177+Q178)/2-1980.36063396549</f>
        <v>1117.58429036712</v>
      </c>
      <c r="S178" s="0" t="n">
        <f aca="false">0.882889956235886*(S177+R178)/2-1515.91248445213</f>
        <v>658.375591234177</v>
      </c>
      <c r="T178" s="0" t="n">
        <f aca="false">0.853243291378021*(T177+S178)/2+2238.87200494341</f>
        <v>4239.48828162457</v>
      </c>
      <c r="U178" s="0" t="n">
        <f aca="false">1.12452581524849*(U177+T178)/2-2740.13783119029</f>
        <v>2116.40648064348</v>
      </c>
      <c r="V178" s="0" t="n">
        <f aca="false">0.98240065574646*(V177+U178)/2+1016.34786171427</f>
        <v>2523.52143950925</v>
      </c>
      <c r="W178" s="0" t="n">
        <f aca="false">1.23735889792442*(W177+V178)/2-108.134404208196</f>
        <v>2367.6550516964</v>
      </c>
      <c r="X178" s="0" t="n">
        <f aca="false">0.955485880374908*(X177+W178)/2+622.329745058521</f>
        <v>3415.94507353683</v>
      </c>
      <c r="Y178" s="0" t="n">
        <f aca="false">0.945849806070328*(Y177+X178)/2-481.331554895564</f>
        <v>2871.49715408117</v>
      </c>
      <c r="Z178" s="0" t="n">
        <f aca="false">0.759273409843445*(Z177+Y178)/2+768.771817868479</f>
        <v>3104.81212926241</v>
      </c>
      <c r="AA178" s="0" t="n">
        <f aca="false">0.809206455945969*(AA177+Z178)/2+91.037709154275</f>
        <v>2728.27537771244</v>
      </c>
      <c r="AB178" s="0" t="n">
        <f aca="false">1.15754574537277*(AB177+AA178)/2-1160.52749074365</f>
        <v>1490.69451533023</v>
      </c>
      <c r="AC178" s="0" t="n">
        <f aca="false">1.21186259388924*(AC177+AB178)/2-1080.38890231436</f>
        <v>2692.5314493132</v>
      </c>
      <c r="AD178" s="0" t="n">
        <f aca="false">0.969657897949219*(AD177+AC178)/2+3119.74866164834</f>
        <v>5570.38619820151</v>
      </c>
      <c r="AE178" s="0" t="n">
        <f aca="false">0.777784436941147*(AE177+AD178)/2+808.690468609155</f>
        <v>4888.29441121564</v>
      </c>
      <c r="AF178" s="0" t="n">
        <f aca="false">1.07761746644974*(AF177+AE178)/2+1189.41699512418</f>
        <v>4299.38271992826</v>
      </c>
      <c r="AG178" s="0" t="n">
        <f aca="false">1.09923043847084*(AG177+AF178)/2-160.620509468049</f>
        <v>2604.60297892347</v>
      </c>
      <c r="AH178" s="0" t="n">
        <f aca="false">0.989805340766907*(AH177+AG178)/2+2797.48266306826</f>
        <v>4729.6810318507</v>
      </c>
      <c r="AI178" s="0" t="n">
        <f aca="false">0.795589178800583*(AI177+AH178)/2-1881.5791895527</f>
        <v>431.836287612102</v>
      </c>
      <c r="AJ178" s="0" t="n">
        <f aca="false">0.914462029933929*(AJ177+AI178)/2-629.403753841505</f>
        <v>1851.09304710696</v>
      </c>
      <c r="AK178" s="0" t="n">
        <f aca="false">1.04292038083076*(AK177+AJ178)/2-2301.75335104661</f>
        <v>750.605025542694</v>
      </c>
      <c r="AL178" s="0" t="n">
        <f aca="false">0.921064615249634*(AL177+AK178)/2-2858.83898165821</f>
        <v>113.006465411441</v>
      </c>
      <c r="AM178" s="0" t="n">
        <f aca="false">0.839824050664902*(AM177+AL178)/2-1660.72071976999</f>
        <v>1249.3872572354</v>
      </c>
      <c r="AN178" s="0" t="n">
        <f aca="false">0.892719328403473*(AN177+AM178)/2-3251.25611151693</f>
        <v>456.520692730844</v>
      </c>
    </row>
    <row r="179" customFormat="false" ht="15" hidden="false" customHeight="false" outlineLevel="0" collapsed="false">
      <c r="A179" s="0" t="n">
        <f aca="false">A178*0.569223663616083</f>
        <v>1294.39974090371</v>
      </c>
      <c r="B179" s="0" t="n">
        <f aca="false">0.900262743234634*(B178+A179)/2-423.868221552724</f>
        <v>1189.24681756952</v>
      </c>
      <c r="C179" s="0" t="n">
        <f aca="false">1.09769475460052*(C178+B179)/2+1148.57998241473</f>
        <v>1723.31909465861</v>
      </c>
      <c r="D179" s="0" t="n">
        <f aca="false">1.18896195292473*(D178+C179)/2-1561.79503956166</f>
        <v>372.914297565974</v>
      </c>
      <c r="E179" s="0" t="n">
        <f aca="false">0.833220660686493*(E178+D179)/2+1108.14080544882</f>
        <v>2434.36208925005</v>
      </c>
      <c r="F179" s="0" t="n">
        <f aca="false">1.24001362919807*(F178+E179)/2+638.683394176906</f>
        <v>3432.11205222307</v>
      </c>
      <c r="G179" s="0" t="n">
        <f aca="false">1.21967744827271*(G178+F179)/2-318.362807000371</f>
        <v>2496.73935382894</v>
      </c>
      <c r="H179" s="0" t="n">
        <f aca="false">1.02430781722069*(H178+G179)/2-2247.3064251871</f>
        <v>308.99230878177</v>
      </c>
      <c r="I179" s="0" t="n">
        <f aca="false">0.848301231861115*(I178+H179)/2-840.528371565082</f>
        <v>581.670461143545</v>
      </c>
      <c r="J179" s="0" t="n">
        <f aca="false">0.75641742348671*(J178+I179)/2+280.730806004416</f>
        <v>1782.62340933771</v>
      </c>
      <c r="K179" s="0" t="n">
        <f aca="false">1.1105295419693*(K178+J179)/2+474.32619993764</f>
        <v>2865.23248040224</v>
      </c>
      <c r="L179" s="0" t="n">
        <f aca="false">1.15656110644341*(L178+K179)/2+689.200902385251</f>
        <v>3849.92357681932</v>
      </c>
      <c r="M179" s="0" t="n">
        <f aca="false">1.16211265325546*(M178+L179)/2-1512.95649583222</f>
        <v>2263.03919495761</v>
      </c>
      <c r="N179" s="0" t="n">
        <f aca="false">0.808269292116165*(N178+M179)/2-26.6488565401964</f>
        <v>1824.94433381864</v>
      </c>
      <c r="O179" s="0" t="n">
        <f aca="false">1.10011553764343*(O178+N179)/2+331.870790751174</f>
        <v>2378.40399733036</v>
      </c>
      <c r="P179" s="0" t="n">
        <f aca="false">0.877378314733505*(P178+O179)/2+1357.27187325089</f>
        <v>2526.06033117969</v>
      </c>
      <c r="Q179" s="0" t="n">
        <f aca="false">1.05593544244766*(Q178+P179)/2+693.124376536871</f>
        <v>3535.10385623489</v>
      </c>
      <c r="R179" s="0" t="n">
        <f aca="false">1.08297768235207*(R178+Q179)/2-1160.5755291828</f>
        <v>1358.80318367419</v>
      </c>
      <c r="S179" s="0" t="n">
        <f aca="false">1.03246009349823*(S178+R179)/2+2462.67482033506</f>
        <v>3504.00311360733</v>
      </c>
      <c r="T179" s="0" t="n">
        <f aca="false">0.935935467481613*(T178+S179)/2-1488.84821883615</f>
        <v>2134.85590063196</v>
      </c>
      <c r="U179" s="0" t="n">
        <f aca="false">0.938491523265839*(U178+T179)/2-524.619610332957</f>
        <v>1470.26724367001</v>
      </c>
      <c r="V179" s="0" t="n">
        <f aca="false">0.885626822710037*(V178+U179)/2+2864.20298700255</f>
        <v>4632.70617803223</v>
      </c>
      <c r="W179" s="0" t="n">
        <f aca="false">0.898560523986816*(W178+V179)/2-89.0449110813788</f>
        <v>3056.0792162596</v>
      </c>
      <c r="X179" s="0" t="n">
        <f aca="false">1.14049062132835*(X178+W179)/2-2293.80004159893</f>
        <v>1396.84146016212</v>
      </c>
      <c r="Y179" s="0" t="n">
        <f aca="false">1.04125672578812*(Y178+X179)/2+2609.04798454709</f>
        <v>4831.26612955808</v>
      </c>
      <c r="Z179" s="0" t="n">
        <f aca="false">1.0530392229557*(Z178+Y179)/2-5.06951889694665</f>
        <v>4173.43132259503</v>
      </c>
      <c r="AA179" s="0" t="n">
        <f aca="false">1.09419929981232*(AA178+Z179)/2+2080.19073913741</f>
        <v>5856.11205863063</v>
      </c>
      <c r="AB179" s="0" t="n">
        <f aca="false">1.08494636416435*(AB178+AA179)/2-535.416145384649</f>
        <v>3450.02939493414</v>
      </c>
      <c r="AC179" s="0" t="n">
        <f aca="false">1.23877328634262*(AC178+AB179)/2+1965.37141723994</f>
        <v>5769.99155903383</v>
      </c>
      <c r="AD179" s="0" t="n">
        <f aca="false">0.992838174104691*(AD178+AC179)/2-5417.61179988155</f>
        <v>211.968173193943</v>
      </c>
      <c r="AE179" s="0" t="n">
        <f aca="false">0.802756547927856*(AE178+AD179)/2+368.705409647901</f>
        <v>2415.84000254102</v>
      </c>
      <c r="AF179" s="0" t="n">
        <f aca="false">1.00041231513023*(AF178+AE179)/2+325.241889050631</f>
        <v>3684.23764425094</v>
      </c>
      <c r="AG179" s="0" t="n">
        <f aca="false">0.993962347507477*(AG178+AF179)/2+1846.18763018877</f>
        <v>4971.62302464418</v>
      </c>
      <c r="AH179" s="0" t="n">
        <f aca="false">0.847510248422623*(AH178+AG179)/2-3399.61582764658</f>
        <v>711.361477825108</v>
      </c>
      <c r="AI179" s="0" t="n">
        <f aca="false">1.00302255153656*(AI178+AH179)/2+2159.10264599065</f>
        <v>2732.42921579051</v>
      </c>
      <c r="AJ179" s="0" t="n">
        <f aca="false">1.23176762461662*(AJ178+AI179)/2+1455.63687501944</f>
        <v>4278.55404009275</v>
      </c>
      <c r="AK179" s="0" t="n">
        <f aca="false">0.928436458110809*(AK178+AJ179)/2-1679.58274696307</f>
        <v>655.044568124147</v>
      </c>
      <c r="AL179" s="0" t="n">
        <f aca="false">0.783467799425125*(AL178+AK179)/2+860.190908352605</f>
        <v>1161.06253489777</v>
      </c>
      <c r="AM179" s="0" t="n">
        <f aca="false">1.10201025009155*(AM178+AL179)/2-258.430265509655</f>
        <v>1069.73992362124</v>
      </c>
      <c r="AN179" s="0" t="n">
        <f aca="false">0.839223474264145*(AN178+AM179)/2+4710.75936544903</f>
        <v>5351.1962339928</v>
      </c>
    </row>
    <row r="180" customFormat="false" ht="15" hidden="false" customHeight="false" outlineLevel="0" collapsed="false">
      <c r="A180" s="0" t="n">
        <f aca="false">A179*0.338630208210096</f>
        <v>438.322853769318</v>
      </c>
      <c r="B180" s="0" t="n">
        <f aca="false">1.01781207323074*(B179+A180)/2-190.304141981318</f>
        <v>637.975888775108</v>
      </c>
      <c r="C180" s="0" t="n">
        <f aca="false">0.905111461877823*(C179+B180)/2+25.3618805355188</f>
        <v>1093.97945772575</v>
      </c>
      <c r="D180" s="0" t="n">
        <f aca="false">1.19276773929596*(D179+C180)/2+1604.33670010512</f>
        <v>2479.16847424845</v>
      </c>
      <c r="E180" s="0" t="n">
        <f aca="false">0.824885576963425*(E179+D180)/2+307.975887119209</f>
        <v>2334.52613401865</v>
      </c>
      <c r="F180" s="0" t="n">
        <f aca="false">0.912022054195404*(F179+E180)/2-247.985029192872</f>
        <v>2381.66557301605</v>
      </c>
      <c r="G180" s="0" t="n">
        <f aca="false">0.793892651796341*(G179+F180)/2+533.067117750906</f>
        <v>2469.53202970556</v>
      </c>
      <c r="H180" s="0" t="n">
        <f aca="false">0.937190771102905*(H179+G180)/2-1123.31690478327</f>
        <v>178.686778874294</v>
      </c>
      <c r="I180" s="0" t="n">
        <f aca="false">0.984316676855087*(I179+H180)/2-120.207566968064</f>
        <v>254.008588890469</v>
      </c>
      <c r="J180" s="0" t="n">
        <f aca="false">0.880628168582916*(J179+I180)/2+567.003744135705</f>
        <v>1463.76149747423</v>
      </c>
      <c r="K180" s="0" t="n">
        <f aca="false">1.1723760664463*(K179+J180)/2+1216.45102767747</f>
        <v>3754.05549340374</v>
      </c>
      <c r="L180" s="0" t="n">
        <f aca="false">1.07383525371552*(L179+K180)/2-3026.18615513452</f>
        <v>1056.52424192572</v>
      </c>
      <c r="M180" s="0" t="n">
        <f aca="false">0.883099049329758*(M179+L180)/2+1807.11471726695</f>
        <v>3272.8663749177</v>
      </c>
      <c r="N180" s="0" t="n">
        <f aca="false">0.883133590221405*(N179+M180)/2+953.99944816319</f>
        <v>3205.02338490091</v>
      </c>
      <c r="O180" s="0" t="n">
        <f aca="false">1.19330218434334*(O179+N180)/2-1447.60305247637</f>
        <v>1883.75499319313</v>
      </c>
      <c r="P180" s="0" t="n">
        <f aca="false">1.05072975158691*(P179+O180)/2-1149.5164512167</f>
        <v>1167.2456289445</v>
      </c>
      <c r="Q180" s="0" t="n">
        <f aca="false">0.958397001028061*(Q179+P180)/2+1607.32877140181</f>
        <v>3860.68759359269</v>
      </c>
      <c r="R180" s="0" t="n">
        <f aca="false">0.764295399188995*(R179+Q180)/2-1179.77566909964</f>
        <v>814.840724487598</v>
      </c>
      <c r="S180" s="0" t="n">
        <f aca="false">0.853649765253067*(S179+R180)/2+193.066067845434</f>
        <v>2036.45608212263</v>
      </c>
      <c r="T180" s="0" t="n">
        <f aca="false">0.783187985420227*(T179+S180)/2+1935.82305892089</f>
        <v>3569.2837730873</v>
      </c>
      <c r="U180" s="0" t="n">
        <f aca="false">1.24551936984062*(U179+T180)/2-2516.27268054606</f>
        <v>622.156522789551</v>
      </c>
      <c r="V180" s="0" t="n">
        <f aca="false">1.07443708181381*(V179+U180)/2+1411.03884877529</f>
        <v>4234.04852157688</v>
      </c>
      <c r="W180" s="0" t="n">
        <f aca="false">1.03369835019112*(W179+V180)/2-406.44578705511</f>
        <v>3361.45072058693</v>
      </c>
      <c r="X180" s="0" t="n">
        <f aca="false">1.03662133216858*(X179+W180)/2-2037.09594611954</f>
        <v>429.177643508172</v>
      </c>
      <c r="Y180" s="0" t="n">
        <f aca="false">1.22948202490807*(Y179+X180)/2-1767.65385835018</f>
        <v>1466.15667266209</v>
      </c>
      <c r="Z180" s="0" t="n">
        <f aca="false">1.01476103067398*(Z179+Y180)/2+2263.47754971332</f>
        <v>5124.89461303518</v>
      </c>
      <c r="AA180" s="0" t="n">
        <f aca="false">1.16109076142311*(AA179+Z180)/2-1913.77004131476</f>
        <v>4461.20265748359</v>
      </c>
      <c r="AB180" s="0" t="n">
        <f aca="false">0.934351325035095*(AB179+AA180)/2+903.248100825608</f>
        <v>4599.18317624392</v>
      </c>
      <c r="AC180" s="0" t="n">
        <f aca="false">0.821570366621017*(AC179+AB180)/2-866.603211141175</f>
        <v>3392.90013326859</v>
      </c>
      <c r="AD180" s="0" t="n">
        <f aca="false">1.00766104459763*(AD179+AC180)/2-665.756730114223</f>
        <v>1150.48595154924</v>
      </c>
      <c r="AE180" s="0" t="n">
        <f aca="false">0.999895602464676*(AE179+AD180)/2+2854.30262200766</f>
        <v>4637.27944123291</v>
      </c>
      <c r="AF180" s="0" t="n">
        <f aca="false">1.0904221534729*(AF179+AE180)/2-1440.34163295517</f>
        <v>3096.64165730224</v>
      </c>
      <c r="AG180" s="0" t="n">
        <f aca="false">0.960901826620102*(AG179+AF180)/2+1861.73825356259</f>
        <v>5738.14338883098</v>
      </c>
      <c r="AH180" s="0" t="n">
        <f aca="false">0.892034828662872*(AH179+AG180)/2-2068.91623059971</f>
        <v>807.675253744249</v>
      </c>
      <c r="AI180" s="0" t="n">
        <f aca="false">1.06466975808144*(AI179+AH180)/2-395.154417888503</f>
        <v>1489.3666666928</v>
      </c>
      <c r="AJ180" s="0" t="n">
        <f aca="false">0.86741316318512*(AJ179+AI180)/2-2206.77156589269</f>
        <v>294.81360674421</v>
      </c>
      <c r="AK180" s="0" t="n">
        <f aca="false">0.840988367795944*(AK179+AJ180)/2-442.326013730047</f>
        <v>-42.9161756699601</v>
      </c>
      <c r="AL180" s="0" t="n">
        <f aca="false">1.24359649419785*(AL179+AK180)/2-414.187170838936</f>
        <v>281.074275328958</v>
      </c>
      <c r="AM180" s="0" t="n">
        <f aca="false">1.15952089428902*(AM179+AL180)/2+5185.42191036161</f>
        <v>5968.57055435413</v>
      </c>
      <c r="AN180" s="0" t="n">
        <f aca="false">0.759251356124878*(AN179+AM180)/2-3728.92079847926</f>
        <v>568.35334405562</v>
      </c>
    </row>
    <row r="181" customFormat="false" ht="15" hidden="false" customHeight="false" outlineLevel="0" collapsed="false">
      <c r="A181" s="0" t="n">
        <f aca="false">A180*4.17440863084077</f>
        <v>1829.7387038694</v>
      </c>
      <c r="B181" s="0" t="n">
        <f aca="false">0.761298984289169*(B180+A181)/2+5.39626486294219</f>
        <v>944.730571310854</v>
      </c>
      <c r="C181" s="0" t="n">
        <f aca="false">0.82018905878067*(C180+B181)/2+174.697152752038</f>
        <v>1010.76098267316</v>
      </c>
      <c r="D181" s="0" t="n">
        <f aca="false">1.04216995835304*(D180+C181)/2-217.232421942737</f>
        <v>1601.31739644479</v>
      </c>
      <c r="E181" s="0" t="n">
        <f aca="false">0.8990238904953*(E180+D181)/2-883.256454698813</f>
        <v>885.952226870186</v>
      </c>
      <c r="F181" s="0" t="n">
        <f aca="false">1.1038222014904*(F180+E181)/2-115.187977720009</f>
        <v>1688.24655902981</v>
      </c>
      <c r="G181" s="0" t="n">
        <f aca="false">1.13209694623947*(G180+F181)/2-741.726649292552</f>
        <v>1611.77757243103</v>
      </c>
      <c r="H181" s="0" t="n">
        <f aca="false">1.21301367878914*(H180+G181)/2-325.360267201511</f>
        <v>760.56860755733</v>
      </c>
      <c r="I181" s="0" t="n">
        <f aca="false">1.19179058074951*(I180+H181)/2+2787.52481570736</f>
        <v>3392.10658879223</v>
      </c>
      <c r="J181" s="0" t="n">
        <f aca="false">0.934628576040268*(J180+I181)/2-1339.10288469762</f>
        <v>930.11365275568</v>
      </c>
      <c r="K181" s="0" t="n">
        <f aca="false">1.13735848665237*(K180+J181)/2+354.021321382411</f>
        <v>3017.81108703221</v>
      </c>
      <c r="L181" s="0" t="n">
        <f aca="false">0.82918706536293*(L180+K181)/2-1972.20811385185</f>
        <v>-283.015036490283</v>
      </c>
      <c r="M181" s="0" t="n">
        <f aca="false">1.07239639759064*(M180+L181)/2+84.4698145622499</f>
        <v>1687.62271689281</v>
      </c>
      <c r="N181" s="0" t="n">
        <f aca="false">1.23043319582939*(N180+M181)/2-1391.01945669125</f>
        <v>1619.01763285488</v>
      </c>
      <c r="O181" s="0" t="n">
        <f aca="false">1.0620784163475*(O180+N181)/2+2255.97168571789</f>
        <v>4116.08128746711</v>
      </c>
      <c r="P181" s="0" t="n">
        <f aca="false">1.24362590909004*(P180+O181)/2-1196.42665218458</f>
        <v>2088.81446753655</v>
      </c>
      <c r="Q181" s="0" t="n">
        <f aca="false">0.888283967971802*(Q180+P181)/2-1527.23648395264</f>
        <v>1115.18716520551</v>
      </c>
      <c r="R181" s="0" t="n">
        <f aca="false">1.2301581799984*(R180+Q181)/2+3261.50198892998</f>
        <v>4448.62178699549</v>
      </c>
      <c r="S181" s="0" t="n">
        <f aca="false">0.845740377902985*(S180+R181)/2+1237.04539478408</f>
        <v>3979.3914986632</v>
      </c>
      <c r="T181" s="0" t="n">
        <f aca="false">1.1691292822361*(T180+S181)/2-2954.21334714137</f>
        <v>1458.47530400616</v>
      </c>
      <c r="U181" s="0" t="n">
        <f aca="false">0.90730607509613*(U180+T181)/2-51.8434532113218</f>
        <v>892.041495033732</v>
      </c>
      <c r="V181" s="0" t="n">
        <f aca="false">0.911495178937912*(V180+U181)/2-1045.01568273225</f>
        <v>1291.18748573892</v>
      </c>
      <c r="W181" s="0" t="n">
        <f aca="false">1.21151942014694*(W180+V181)/2-2021.62071005781</f>
        <v>796.760060882888</v>
      </c>
      <c r="X181" s="0" t="n">
        <f aca="false">0.967422038316727*(X180+W181)/2+388.922110724487</f>
        <v>981.921687140151</v>
      </c>
      <c r="Y181" s="0" t="n">
        <f aca="false">0.950538158416748*(Y180+X181)/2+2453.4170357915</f>
        <v>3616.91298368466</v>
      </c>
      <c r="Z181" s="0" t="n">
        <f aca="false">1.09246787428856*(Z180+Y181)/2-4246.42898027123</f>
        <v>528.643001042822</v>
      </c>
      <c r="AA181" s="0" t="n">
        <f aca="false">0.861594498157501*(AA180+Z181)/2+594.297982772277</f>
        <v>2743.909765793</v>
      </c>
      <c r="AB181" s="0" t="n">
        <f aca="false">1.06321731209755*(AB180+AA181)/2-3211.81846441357</f>
        <v>691.833305743924</v>
      </c>
      <c r="AC181" s="0" t="n">
        <f aca="false">1.15009081363678*(AC180+AB181)/2+2777.35195876688</f>
        <v>5126.25916094851</v>
      </c>
      <c r="AD181" s="0" t="n">
        <f aca="false">1.15799447894096*(AD180+AC181)/2-324.490955540509</f>
        <v>3309.72713745552</v>
      </c>
      <c r="AE181" s="0" t="n">
        <f aca="false">0.797460973262787*(AE180+AD181)/2-3780.51251619011</f>
        <v>-611.798715806791</v>
      </c>
      <c r="AF181" s="0" t="n">
        <f aca="false">0.983279019594193*(AF180+AE181)/2+1695.41144637481</f>
        <v>2917.05841205441</v>
      </c>
      <c r="AG181" s="0" t="n">
        <f aca="false">0.831922292709351*(AG180+AF181)/2-3369.25985265863</f>
        <v>230.967810368707</v>
      </c>
      <c r="AH181" s="0" t="n">
        <f aca="false">0.911450237035751*(AH180+AG181)/2+2021.41024992287</f>
        <v>2494.74598341352</v>
      </c>
      <c r="AI181" s="0" t="n">
        <f aca="false">0.765243113040924*(AI180+AH181)/2+1991.24853212175</f>
        <v>3515.65591565829</v>
      </c>
      <c r="AJ181" s="0" t="n">
        <f aca="false">1.02048435807228*(AJ180+AI181)/2+1283.58429655801</f>
        <v>3227.84656881946</v>
      </c>
      <c r="AK181" s="0" t="n">
        <f aca="false">1.02365100383759*(AK180+AJ181)/2-1137.80430277586</f>
        <v>492.324294274308</v>
      </c>
      <c r="AL181" s="0" t="n">
        <f aca="false">1.05122992396355*(AL180+AK181)/2+5773.22946154904</f>
        <v>6179.73932130782</v>
      </c>
      <c r="AM181" s="0" t="n">
        <f aca="false">0.826006591320038*(AM180+AL181)/2-3890.11638338329</f>
        <v>1127.17563196425</v>
      </c>
      <c r="AN181" s="0" t="n">
        <f aca="false">1.02288630604744*(AN180+AM181)/2+932.907782290856</f>
        <v>1800.07446782954</v>
      </c>
    </row>
    <row r="182" customFormat="false" ht="15" hidden="false" customHeight="false" outlineLevel="0" collapsed="false">
      <c r="A182" s="0" t="n">
        <f aca="false">A181*0.164557607145621</f>
        <v>301.097422810478</v>
      </c>
      <c r="B182" s="0" t="n">
        <f aca="false">1.08736801147461*(B181+A182)/2+1683.4481425698</f>
        <v>2360.78489687336</v>
      </c>
      <c r="C182" s="0" t="n">
        <f aca="false">0.772310346364975*(C181+B182)/2-67.6673226963858</f>
        <v>1234.2725603126</v>
      </c>
      <c r="D182" s="0" t="n">
        <f aca="false">1.05107098817825*(D181+C182)/2-119.157193442277</f>
        <v>1371.04597551638</v>
      </c>
      <c r="E182" s="0" t="n">
        <f aca="false">0.807776123285294*(E181+D182)/2+905.602286613718</f>
        <v>1817.17691570657</v>
      </c>
      <c r="F182" s="0" t="n">
        <f aca="false">0.977449536323547*(F181+E182)/2-191.866382454398</f>
        <v>1521.32089254498</v>
      </c>
      <c r="G182" s="0" t="n">
        <f aca="false">0.992812842130661*(G181+F182)/2+413.982099530065</f>
        <v>1969.27229537409</v>
      </c>
      <c r="H182" s="0" t="n">
        <f aca="false">0.842322289943695*(H181+G182)/2+236.155429280276</f>
        <v>1385.85834954985</v>
      </c>
      <c r="I182" s="0" t="n">
        <f aca="false">1.20074585080147*(I181+H182)/2-1286.52693071504</f>
        <v>1582.03385677954</v>
      </c>
      <c r="J182" s="0" t="n">
        <f aca="false">1.12336945533752*(J181+I182)/2-903.910919593177</f>
        <v>507.123970163864</v>
      </c>
      <c r="K182" s="0" t="n">
        <f aca="false">1.20556578040123*(K181+J182)/2+1110.6677761519</f>
        <v>3235.43831769802</v>
      </c>
      <c r="L182" s="0" t="n">
        <f aca="false">0.877525389194489*(L181+K182)/2+1577.45956132704</f>
        <v>2872.87275578138</v>
      </c>
      <c r="M182" s="0" t="n">
        <f aca="false">1.19975081086159*(M181+L182)/2+478.828649339206</f>
        <v>3214.55771997494</v>
      </c>
      <c r="N182" s="0" t="n">
        <f aca="false">0.937511801719666*(N181+M182)/2+1020.15716192286</f>
        <v>3285.92413081249</v>
      </c>
      <c r="O182" s="0" t="n">
        <f aca="false">0.954667061567307*(O181+N182)/2-824.725288947374</f>
        <v>2708.50009223976</v>
      </c>
      <c r="P182" s="0" t="n">
        <f aca="false">1.18063658475876*(P181+O182)/2+43.5349426787088</f>
        <v>2875.4774816126</v>
      </c>
      <c r="Q182" s="0" t="n">
        <f aca="false">0.764172106981277*(Q181+P182)/2+2247.93764050051</f>
        <v>3772.71494620785</v>
      </c>
      <c r="R182" s="0" t="n">
        <f aca="false">0.947983264923096*(R181+Q182)/2-3040.45926884399</f>
        <v>856.385550343156</v>
      </c>
      <c r="S182" s="0" t="n">
        <f aca="false">0.937046617269516*(S181+R182)/2+342.809347693008</f>
        <v>2608.48361051349</v>
      </c>
      <c r="T182" s="0" t="n">
        <f aca="false">0.81711608171463*(T181+S182)/2+115.56292236283</f>
        <v>1777.15168872617</v>
      </c>
      <c r="U182" s="0" t="n">
        <f aca="false">1.22887912392616*(U181+T182)/2+2906.40453254915</f>
        <v>4546.46242317343</v>
      </c>
      <c r="V182" s="0" t="n">
        <f aca="false">1.05642569065094*(V181+U182)/2-1655.17187171981</f>
        <v>1428.34979668075</v>
      </c>
      <c r="W182" s="0" t="n">
        <f aca="false">1.22902891039848*(W181+V182)/2+1885.42862598364</f>
        <v>3252.79079786282</v>
      </c>
      <c r="X182" s="0" t="n">
        <f aca="false">1.21424049139023*(X181+W182)/2+1198.90717532386</f>
        <v>3769.88685966703</v>
      </c>
      <c r="Y182" s="0" t="n">
        <f aca="false">0.843292027711868*(Y181+X182)/2+837.080076032962</f>
        <v>3951.69478513384</v>
      </c>
      <c r="Z182" s="0" t="n">
        <f aca="false">0.920828580856323*(Z181+Y182)/2-1848.47716235651</f>
        <v>214.334380344498</v>
      </c>
      <c r="AA182" s="0" t="n">
        <f aca="false">1.13789543509483*(AA181+Z182)/2-152.392822202284</f>
        <v>1530.69343269065</v>
      </c>
      <c r="AB182" s="0" t="n">
        <f aca="false">1.10641533136368*(AB181+AA182)/2+4073.00812334807</f>
        <v>5302.52695223293</v>
      </c>
      <c r="AC182" s="0" t="n">
        <f aca="false">0.935444265604019*(AC181+AB182)/2-1901.25334735429</f>
        <v>2976.52073603891</v>
      </c>
      <c r="AD182" s="0" t="n">
        <f aca="false">0.963341593742371*(AD181+AC182)/2-107.020964374147</f>
        <v>2920.88105818171</v>
      </c>
      <c r="AE182" s="0" t="n">
        <f aca="false">1.17844721674919*(AE181+AD182)/2+3426.8989119849</f>
        <v>4787.46474179311</v>
      </c>
      <c r="AF182" s="0" t="n">
        <f aca="false">1.1054875254631*(AF181+AE182)/2-2809.33390941829</f>
        <v>1449.29320869174</v>
      </c>
      <c r="AG182" s="0" t="n">
        <f aca="false">1.20104506611824*(AG181+AF182)/2+5341.57971109409</f>
        <v>6350.61431446077</v>
      </c>
      <c r="AH182" s="0" t="n">
        <f aca="false">1.00308704376221*(AH181+AG182)/2-2993.42370846858</f>
        <v>1442.90944763459</v>
      </c>
      <c r="AI182" s="0" t="n">
        <f aca="false">1.17456731200218*(AI181+AH182)/2+2087.37743449087</f>
        <v>4999.46182956588</v>
      </c>
      <c r="AJ182" s="0" t="n">
        <f aca="false">0.896057903766632*(AJ181+AI182)/2-2830.98939400003</f>
        <v>855.082964549359</v>
      </c>
      <c r="AK182" s="0" t="n">
        <f aca="false">1.11754193902016*(AK181+AJ182)/2+1116.91205644059</f>
        <v>1869.80411677841</v>
      </c>
      <c r="AL182" s="0" t="n">
        <f aca="false">1.01397240161896*(AL181+AK182)/2+1885.92232159739</f>
        <v>5966.92976752361</v>
      </c>
      <c r="AM182" s="0" t="n">
        <f aca="false">0.985783308744431*(AM181+AL182)/2-2801.00187973696</f>
        <v>695.623466907478</v>
      </c>
      <c r="AN182" s="0" t="n">
        <f aca="false">1.05579370260239*(AN181+AM182)/2+1674.01274872027</f>
        <v>2991.48383026684</v>
      </c>
    </row>
    <row r="183" customFormat="false" ht="15" hidden="false" customHeight="false" outlineLevel="0" collapsed="false">
      <c r="A183" s="0" t="n">
        <f aca="false">A182*1.54814332035071</f>
        <v>466.141963898855</v>
      </c>
      <c r="B183" s="0" t="n">
        <f aca="false">0.983183175325394*(B182+A183)/2+221.63454926202</f>
        <v>1611.32801295536</v>
      </c>
      <c r="C183" s="0" t="n">
        <f aca="false">1.00750279426575*(C182+B183)/2-306.619719820364</f>
        <v>1126.85554464548</v>
      </c>
      <c r="D183" s="0" t="n">
        <f aca="false">0.858829826116562*(D182+C183)/2-180.349298314237</f>
        <v>892.286865794215</v>
      </c>
      <c r="E183" s="0" t="n">
        <f aca="false">1.00074106454849*(E182+D183)/2+203.906766748629</f>
        <v>1559.64260127596</v>
      </c>
      <c r="F183" s="0" t="n">
        <f aca="false">1.08108034729958*(F182+E183)/2+905.098161383231</f>
        <v>2570.48270334187</v>
      </c>
      <c r="G183" s="0" t="n">
        <f aca="false">1.0405935049057*(G182+F183)/2-2245.8387940048</f>
        <v>116.180988758701</v>
      </c>
      <c r="H183" s="0" t="n">
        <f aca="false">0.904211014509201*(H182+G183)/2+2193.08293884956</f>
        <v>2872.16319581191</v>
      </c>
      <c r="I183" s="0" t="n">
        <f aca="false">1.05563753843307*(I182+H183)/2+711.743177524478</f>
        <v>3062.75198367122</v>
      </c>
      <c r="J183" s="0" t="n">
        <f aca="false">0.968270808458328*(J182+I183)/2-1612.26450604828</f>
        <v>116.038831909638</v>
      </c>
      <c r="K183" s="0" t="n">
        <f aca="false">0.848382472991943*(K182+J183)/2+207.253889347503</f>
        <v>1628.92112552757</v>
      </c>
      <c r="L183" s="0" t="n">
        <f aca="false">1.19776305556297*(L182+K183)/2-1840.86088430307</f>
        <v>855.180313092578</v>
      </c>
      <c r="M183" s="0" t="n">
        <f aca="false">1.14922457933426*(M182+L183)/2-592.879561967386</f>
        <v>1745.64192755894</v>
      </c>
      <c r="N183" s="0" t="n">
        <f aca="false">0.889780193567276*(N182+M183)/2-2050.90543221843</f>
        <v>187.588478463703</v>
      </c>
      <c r="O183" s="0" t="n">
        <f aca="false">1.1020427942276*(O182+N183)/2+1365.35031347901</f>
        <v>2961.15708387334</v>
      </c>
      <c r="P183" s="0" t="n">
        <f aca="false">1.0072166621685*(P182+O183)/2+861.783176564112</f>
        <v>3801.16096923713</v>
      </c>
      <c r="Q183" s="0" t="n">
        <f aca="false">1.13456004858017*(Q182+P183)/2-144.970713862126</f>
        <v>4151.53779942159</v>
      </c>
      <c r="R183" s="0" t="n">
        <f aca="false">0.817684918642044*(R182+Q183)/2+654.219190356443</f>
        <v>2701.67088876543</v>
      </c>
      <c r="S183" s="0" t="n">
        <f aca="false">0.791595220565796*(S182+R183)/2-851.174963425192</f>
        <v>1250.57149762239</v>
      </c>
      <c r="T183" s="0" t="n">
        <f aca="false">1.14375957846642*(T182+S183)/2+2526.14454083913</f>
        <v>4257.63823850465</v>
      </c>
      <c r="U183" s="0" t="n">
        <f aca="false">1.23433071374893*(U182+T183)/2-3029.10300868941</f>
        <v>2404.48291813385</v>
      </c>
      <c r="V183" s="0" t="n">
        <f aca="false">1.11517468094826*(V182+U183)/2-851.68990348959</f>
        <v>1285.44909644612</v>
      </c>
      <c r="W183" s="0" t="n">
        <f aca="false">1.23372066020966*(W182+V183)/2-1608.63486579641</f>
        <v>1190.82529350191</v>
      </c>
      <c r="X183" s="0" t="n">
        <f aca="false">0.938599079847336*(X182+W183)/2-1151.60669696288</f>
        <v>1176.45323421305</v>
      </c>
      <c r="Y183" s="0" t="n">
        <f aca="false">1.11116474866867*(Y182+X183)/2-540.263370834001</f>
        <v>2308.84528169266</v>
      </c>
      <c r="Z183" s="0" t="n">
        <f aca="false">0.825614959001541*(Z182+Y183)/2+2188.75533138526</f>
        <v>3230.34276799843</v>
      </c>
      <c r="AA183" s="0" t="n">
        <f aca="false">1.2045726776123*(AA182+Z183)/2+2784.64898447179</f>
        <v>5652.15604670836</v>
      </c>
      <c r="AB183" s="0" t="n">
        <f aca="false">0.844524472951889*(AB182+AA183)/2-1655.61363718581</f>
        <v>2970.13530583214</v>
      </c>
      <c r="AC183" s="0" t="n">
        <f aca="false">1.06294423341751*(AC182+AB183)/2-203.727749790147</f>
        <v>2956.75412412197</v>
      </c>
      <c r="AD183" s="0" t="n">
        <f aca="false">1.08660951256752*(AD182+AC183)/2-1365.0172480848</f>
        <v>1828.32990216156</v>
      </c>
      <c r="AE183" s="0" t="n">
        <f aca="false">1.19758999347687*(AE182+AD183)/2-1823.31856721393</f>
        <v>2138.18616503506</v>
      </c>
      <c r="AF183" s="0" t="n">
        <f aca="false">1.1624695956707*(AF182+AE183)/2+1202.22979100339</f>
        <v>3287.39763952997</v>
      </c>
      <c r="AG183" s="0" t="n">
        <f aca="false">0.843117654323578*(AG182+AF183)/2-3870.25111437197</f>
        <v>192.737901123669</v>
      </c>
      <c r="AH183" s="0" t="n">
        <f aca="false">1.16906288266182*(AH182+AG183)/2+2857.81290096374</f>
        <v>3813.90020324249</v>
      </c>
      <c r="AI183" s="0" t="n">
        <f aca="false">0.80630898475647*(AI182+AH183)/2+1222.92178614804</f>
        <v>4776.06828263051</v>
      </c>
      <c r="AJ183" s="0" t="n">
        <f aca="false">0.893075317144394*(AJ182+AI183)/2-769.913235794467</f>
        <v>1744.60785718714</v>
      </c>
      <c r="AK183" s="0" t="n">
        <f aca="false">1.106012403965*(AK182+AJ183)/2-1517.29237473098</f>
        <v>481.499863391778</v>
      </c>
      <c r="AL183" s="0" t="n">
        <f aca="false">1.14124289155006*(AL182+AK183)/2-1295.2306522566</f>
        <v>2384.38158671488</v>
      </c>
      <c r="AM183" s="0" t="n">
        <f aca="false">1.23217618465424*(AM182+AL183)/2-698.467316964945</f>
        <v>1199.08712087914</v>
      </c>
      <c r="AN183" s="0" t="n">
        <f aca="false">1.2132520377636*(AN182+AM183)/2+4158.61447017424</f>
        <v>6700.72384310964</v>
      </c>
    </row>
    <row r="184" customFormat="false" ht="15" hidden="false" customHeight="false" outlineLevel="0" collapsed="false">
      <c r="A184" s="0" t="n">
        <f aca="false">A183*1.93276895474557</f>
        <v>900.944716327838</v>
      </c>
      <c r="B184" s="0" t="n">
        <f aca="false">0.977147281169891*(B183+A184)/2+344.865400754307</f>
        <v>1572.29563424247</v>
      </c>
      <c r="C184" s="0" t="n">
        <f aca="false">1.15784314274788*(C183+B184)/2-491.502607682505</f>
        <v>1071.09423417513</v>
      </c>
      <c r="D184" s="0" t="n">
        <f aca="false">0.917360782623291*(D183+C184)/2+1570.44094539424</f>
        <v>2471.00535662207</v>
      </c>
      <c r="E184" s="0" t="n">
        <f aca="false">1.07774218916893*(E183+D184)/2-1091.22070721256</f>
        <v>1080.77896974459</v>
      </c>
      <c r="F184" s="0" t="n">
        <f aca="false">1.24854499101639*(F183+E184)/2+750.291608041313</f>
        <v>3029.67384445242</v>
      </c>
      <c r="G184" s="0" t="n">
        <f aca="false">0.874045521020889*(G183+F184)/2-1432.53724854817</f>
        <v>-57.7270851731212</v>
      </c>
      <c r="H184" s="0" t="n">
        <f aca="false">0.80256712436676*(H183+G184)/2+504.860393191677</f>
        <v>1634.24734120635</v>
      </c>
      <c r="I184" s="0" t="n">
        <f aca="false">0.945682734251022*(I183+H184)/2-169.918374468161</f>
        <v>2051.01720769455</v>
      </c>
      <c r="J184" s="0" t="n">
        <f aca="false">1.19904464483261*(J183+I184)/2+1323.3985816281</f>
        <v>2622.59705129788</v>
      </c>
      <c r="K184" s="0" t="n">
        <f aca="false">0.98458269238472*(K183+J184)/2-475.316643686665</f>
        <v>1617.66896294402</v>
      </c>
      <c r="L184" s="0" t="n">
        <f aca="false">1.20984721183777*(L183+K184)/2+1812.7105370985</f>
        <v>3308.59543805247</v>
      </c>
      <c r="M184" s="0" t="n">
        <f aca="false">1.1321676671505*(M183+L184)/2+265.063651156835</f>
        <v>3126.18571488141</v>
      </c>
      <c r="N184" s="0" t="n">
        <f aca="false">1.03961426019669*(N183+M184)/2-1437.58580916962</f>
        <v>284.937644067063</v>
      </c>
      <c r="O184" s="0" t="n">
        <f aca="false">0.887800604104996*(O183+N184)/2+1406.3270011063</f>
        <v>2847.26943133007</v>
      </c>
      <c r="P184" s="0" t="n">
        <f aca="false">0.850413203239441*(P183+O184)/2-1127.9724207604</f>
        <v>1698.98407597002</v>
      </c>
      <c r="Q184" s="0" t="n">
        <f aca="false">0.78481051325798*(Q183+P184)/2-2033.41353906959</f>
        <v>262.361998856975</v>
      </c>
      <c r="R184" s="0" t="n">
        <f aca="false">0.983663260936737*(R183+Q184)/2+2615.01375178734</f>
        <v>4072.81887966854</v>
      </c>
      <c r="S184" s="0" t="n">
        <f aca="false">0.974720984697342*(S183+R184)/2-2427.58060798665</f>
        <v>166.829547254031</v>
      </c>
      <c r="T184" s="0" t="n">
        <f aca="false">0.957449913024902*(T183+S184)/2+1276.02025879211</f>
        <v>3394.12340712017</v>
      </c>
      <c r="U184" s="0" t="n">
        <f aca="false">0.985306829214096*(U183+T184)/2+769.853551749179</f>
        <v>3626.5567578476</v>
      </c>
      <c r="V184" s="0" t="n">
        <f aca="false">0.94235497713089*(V183+U184)/2+1951.84752069472</f>
        <v>4266.2741029396</v>
      </c>
      <c r="W184" s="0" t="n">
        <f aca="false">1.04310384392738*(W183+V184)/2+625.452733118422</f>
        <v>3471.61341167939</v>
      </c>
      <c r="X184" s="0" t="n">
        <f aca="false">1.04392731189728*(X183+W184)/2-1799.92955143027</f>
        <v>626.19230815268</v>
      </c>
      <c r="Y184" s="0" t="n">
        <f aca="false">0.97599670290947*(Y183+X184)/2-1234.26343988627</f>
        <v>198.030065415937</v>
      </c>
      <c r="Z184" s="0" t="n">
        <f aca="false">0.844919145107269*(Z183+Y184)/2-1337.11342407864</f>
        <v>111.235497680085</v>
      </c>
      <c r="AA184" s="0" t="n">
        <f aca="false">0.836509972810745*(AA183+Z184)/2+312.3290955377</f>
        <v>2722.89634758473</v>
      </c>
      <c r="AB184" s="0" t="n">
        <f aca="false">0.785413026809692*(AB183+AA184)/2+2282.92677947979</f>
        <v>4518.61739079656</v>
      </c>
      <c r="AC184" s="0" t="n">
        <f aca="false">1.01142725348473*(AC183+AB184)/2-312.486208613519</f>
        <v>3467.9110314425</v>
      </c>
      <c r="AD184" s="0" t="n">
        <f aca="false">1.083964407444*(AD183+AC184)/2+2055.99344077098</f>
        <v>4926.46177340837</v>
      </c>
      <c r="AE184" s="0" t="n">
        <f aca="false">1.20836344361305*(AE183+AD184)/2+2019.02280572957</f>
        <v>6287.35396113524</v>
      </c>
      <c r="AF184" s="0" t="n">
        <f aca="false">1.02788484096527*(AF183+AE184)/2-2211.24438123626</f>
        <v>2709.6266319296</v>
      </c>
      <c r="AG184" s="0" t="n">
        <f aca="false">0.83491513133049*(AG183+AF184)/2+4264.83996735824</f>
        <v>5476.4539999998</v>
      </c>
      <c r="AH184" s="0" t="n">
        <f aca="false">1.08579081296921*(AH183+AG184)/2+1389.15024427435</f>
        <v>6432.84086582953</v>
      </c>
      <c r="AI184" s="0" t="n">
        <f aca="false">0.91101410984993*(AI183+AH184)/2+405.752832296475</f>
        <v>5511.49002743301</v>
      </c>
      <c r="AJ184" s="0" t="n">
        <f aca="false">0.920543193817139*(AJ183+AI184)/2-1943.2991717666</f>
        <v>1396.47658891241</v>
      </c>
      <c r="AK184" s="0" t="n">
        <f aca="false">0.780109018087387*(AK183+AJ184)/2+5496.40198897837</f>
        <v>6228.9151720775</v>
      </c>
      <c r="AL184" s="0" t="n">
        <f aca="false">1.00570231676102*(AL183+AK184)/2+1718.36319449853</f>
        <v>6049.56944713237</v>
      </c>
      <c r="AM184" s="0" t="n">
        <f aca="false">1.009800106287*(AM183+AL184)/2-3261.09835159388</f>
        <v>398.748734814112</v>
      </c>
      <c r="AN184" s="0" t="n">
        <f aca="false">1.17362368106842*(AN183+AM184)/2-1259.5624482626</f>
        <v>2906.49212201099</v>
      </c>
    </row>
    <row r="185" customFormat="false" ht="15" hidden="false" customHeight="false" outlineLevel="0" collapsed="false">
      <c r="A185" s="0" t="n">
        <f aca="false">A184*0.163963487501076</f>
        <v>147.72203773478</v>
      </c>
      <c r="B185" s="0" t="n">
        <f aca="false">0.997552126646042*(B184+A185)/2+1286.55703441309</f>
        <v>2144.46067768793</v>
      </c>
      <c r="C185" s="0" t="n">
        <f aca="false">1.04831928014755*(C184+B185)/2-572.179277774525</f>
        <v>1113.28482746508</v>
      </c>
      <c r="D185" s="0" t="n">
        <f aca="false">0.922110348939896*(D184+C185)/2-1401.41413452268</f>
        <v>251.141401652542</v>
      </c>
      <c r="E185" s="0" t="n">
        <f aca="false">0.941209554672241*(E184+D185)/2+380.837160191578</f>
        <v>1007.64525000237</v>
      </c>
      <c r="F185" s="0" t="n">
        <f aca="false">0.806244701147079*(F184+E185)/2+562.254201542937</f>
        <v>2189.78776491499</v>
      </c>
      <c r="G185" s="0" t="n">
        <f aca="false">0.91289097070694*(G184+F185)/2+1574.54837747726</f>
        <v>2547.71784924509</v>
      </c>
      <c r="H185" s="0" t="n">
        <f aca="false">1.08144703507423*(H184+G185)/2+874.786729648309</f>
        <v>3136.07365764698</v>
      </c>
      <c r="I185" s="0" t="n">
        <f aca="false">0.829044222831726*(I184+H185)/2-2365.60375128058</f>
        <v>-215.439893673274</v>
      </c>
      <c r="J185" s="0" t="n">
        <f aca="false">1.17020651698112*(J184+I185)/2-1157.93384085459</f>
        <v>250.501655770443</v>
      </c>
      <c r="K185" s="0" t="n">
        <f aca="false">0.863608062267303*(K184+J185)/2+292.630268141098</f>
        <v>1099.31387214745</v>
      </c>
      <c r="L185" s="0" t="n">
        <f aca="false">1.22648814320564*(L184+K185)/2-652.770807991133</f>
        <v>2050.35344465184</v>
      </c>
      <c r="M185" s="0" t="n">
        <f aca="false">1.02734375*(M184+L185)/2-1962.48187923609</f>
        <v>696.560696852282</v>
      </c>
      <c r="N185" s="0" t="n">
        <f aca="false">0.800039380788803*(N184+M185)/2+666.323440445942</f>
        <v>1058.94210290312</v>
      </c>
      <c r="O185" s="0" t="n">
        <f aca="false">0.924915134906769*(O184+N185)/2-166.367251291198</f>
        <v>1640.08983278863</v>
      </c>
      <c r="P185" s="0" t="n">
        <f aca="false">0.815149933099747*(P184+O185)/2-1524.33931303321</f>
        <v>-163.416376363348</v>
      </c>
      <c r="Q185" s="0" t="n">
        <f aca="false">1.06860935688019*(Q184+P185)/2+1954.49258690008</f>
        <v>2007.35969590959</v>
      </c>
      <c r="R185" s="0" t="n">
        <f aca="false">0.879489630460739*(R184+Q185)/2+930.533460749792</f>
        <v>3604.26046503505</v>
      </c>
      <c r="S185" s="0" t="n">
        <f aca="false">1.20182317495346*(S184+R185)/2+681.537027867493</f>
        <v>2947.62871366976</v>
      </c>
      <c r="T185" s="0" t="n">
        <f aca="false">1.06364944577217*(T184+S185)/2-1282.66684171108</f>
        <v>2090.03372254027</v>
      </c>
      <c r="U185" s="0" t="n">
        <f aca="false">1.21043992042542*(U184+T185)/2-1284.25875465841</f>
        <v>2175.53590843429</v>
      </c>
      <c r="V185" s="0" t="n">
        <f aca="false">0.917010635137558*(V184+U185)/2-1431.26026929274</f>
        <v>1522.34387568999</v>
      </c>
      <c r="W185" s="0" t="n">
        <f aca="false">0.825222074985504*(W184+V185)/2-2056.4325750002</f>
        <v>4.12932253576673</v>
      </c>
      <c r="X185" s="0" t="n">
        <f aca="false">1.11056700348854*(X184+W185)/2+1368.29993598456</f>
        <v>1718.3071382984</v>
      </c>
      <c r="Y185" s="0" t="n">
        <f aca="false">0.943344473838806*(Y184+X185)/2+1365.14830923123</f>
        <v>2269.03136479904</v>
      </c>
      <c r="Z185" s="0" t="n">
        <f aca="false">1.22232529520988*(Z184+Y185)/2+1283.23106754211</f>
        <v>2737.96126522116</v>
      </c>
      <c r="AA185" s="0" t="n">
        <f aca="false">1.02219313383102*(AA184+Z185)/2-2621.17885491393</f>
        <v>169.846723405584</v>
      </c>
      <c r="AB185" s="0" t="n">
        <f aca="false">0.805908709764481*(AB184+AA185)/2+1719.86822536615</f>
        <v>3609.10525789301</v>
      </c>
      <c r="AC185" s="0" t="n">
        <f aca="false">1.12355470657349*(AC184+AB185)/2+1053.73095334076</f>
        <v>5029.43843353084</v>
      </c>
      <c r="AD185" s="0" t="n">
        <f aca="false">1.00798854231834*(AD184+AC185)/2-3387.29717880849</f>
        <v>1630.41948972127</v>
      </c>
      <c r="AE185" s="0" t="n">
        <f aca="false">0.811321556568146*(AE184+AD185)/2+873.921550184445</f>
        <v>4085.85169053586</v>
      </c>
      <c r="AF185" s="0" t="n">
        <f aca="false">1.12516894936562*(AF184+AE185)/2-44.8009767582948</f>
        <v>3778.22962550436</v>
      </c>
      <c r="AG185" s="0" t="n">
        <f aca="false">1.23083746433258*(AG184+AF185)/2-1412.18507354852</f>
        <v>4283.32058985938</v>
      </c>
      <c r="AH185" s="0" t="n">
        <f aca="false">1.11594983935356*(AH184+AG185)/2-4811.81755472511</f>
        <v>1167.53177275632</v>
      </c>
      <c r="AI185" s="0" t="n">
        <f aca="false">0.823008954524994*(AI184+AH185)/2-797.299799962086</f>
        <v>1951.14757454964</v>
      </c>
      <c r="AJ185" s="0" t="n">
        <f aca="false">1.20839288830757*(AJ184+AI185)/2+3733.86622888711</f>
        <v>5756.48884481417</v>
      </c>
      <c r="AK185" s="0" t="n">
        <f aca="false">0.751307249069214*(AK184+AJ185)/2-429.112258489668</f>
        <v>4073.24820196732</v>
      </c>
      <c r="AL185" s="0" t="n">
        <f aca="false">0.869115680456162*(AL184+AK185)/2-3544.45186976763</f>
        <v>854.497904847834</v>
      </c>
      <c r="AM185" s="0" t="n">
        <f aca="false">1.24478584527969*(AM184+AL185)/2+4010.64273377259</f>
        <v>4790.65457262035</v>
      </c>
      <c r="AN185" s="0" t="n">
        <f aca="false">1.02423897385597*(AN184+AM185)/2+2686.79594239331</f>
        <v>6628.65475845735</v>
      </c>
    </row>
    <row r="186" customFormat="false" ht="15" hidden="false" customHeight="false" outlineLevel="0" collapsed="false">
      <c r="A186" s="0" t="n">
        <f aca="false">A185*4.17485937695111</f>
        <v>616.718734419372</v>
      </c>
      <c r="B186" s="0" t="n">
        <f aca="false">1.18523871898651*(B185+A186)/2-1246.13823210443</f>
        <v>390.190142544563</v>
      </c>
      <c r="C186" s="0" t="n">
        <f aca="false">1.04791209101677*(C185+B186)/2-702.224116046919</f>
        <v>85.5306837601702</v>
      </c>
      <c r="D186" s="0" t="n">
        <f aca="false">0.89162415266037*(D185+C186)/2+1786.75368395123</f>
        <v>1936.84616539148</v>
      </c>
      <c r="E186" s="0" t="n">
        <f aca="false">1.15904143452644*(E185+D186)/2-260.018691467948</f>
        <v>1446.37508555649</v>
      </c>
      <c r="F186" s="0" t="n">
        <f aca="false">1.1798791885376*(F185+E186)/2+513.700185427405</f>
        <v>2658.81662212983</v>
      </c>
      <c r="G186" s="0" t="n">
        <f aca="false">0.99184712767601*(G185+F186)/2-793.919255597259</f>
        <v>1788.12387469241</v>
      </c>
      <c r="H186" s="0" t="n">
        <f aca="false">0.901249706745148*(H185+G186)/2+90.0284054441445</f>
        <v>2308.99419643217</v>
      </c>
      <c r="I186" s="0" t="n">
        <f aca="false">1.23087278008461*(I185+H186)/2+1038.91369372178</f>
        <v>2327.36319616925</v>
      </c>
      <c r="J186" s="0" t="n">
        <f aca="false">0.787261128425598*(J185+I186)/2-488.669535148341</f>
        <v>526.056860985025</v>
      </c>
      <c r="K186" s="0" t="n">
        <f aca="false">0.826073378324509*(K185+J186)/2-682.226565970836</f>
        <v>-10.8888196965713</v>
      </c>
      <c r="L186" s="0" t="n">
        <f aca="false">1.05445474386215*(L185+K186)/2-517.89692404241</f>
        <v>557.364650319153</v>
      </c>
      <c r="M186" s="0" t="n">
        <f aca="false">0.928606301546097*(M185+L186)/2-254.039286552652</f>
        <v>328.162202973234</v>
      </c>
      <c r="N186" s="0" t="n">
        <f aca="false">0.847014665603638*(N185+M186)/2-650.646405261757</f>
        <v>-63.1975603621447</v>
      </c>
      <c r="O186" s="0" t="n">
        <f aca="false">0.81295046210289*(O185+N186)/2-1.97710984412902</f>
        <v>638.990540933666</v>
      </c>
      <c r="P186" s="0" t="n">
        <f aca="false">1.22041040658951*(P185+O186)/2+3462.8159466333</f>
        <v>3753.01377640666</v>
      </c>
      <c r="Q186" s="0" t="n">
        <f aca="false">1.17597857117653*(Q185+P186)/2+1377.34929722964</f>
        <v>4764.38717993847</v>
      </c>
      <c r="R186" s="0" t="n">
        <f aca="false">0.994180083274841*(R185+Q186)/2-4179.17593600498</f>
        <v>-19.204529716194</v>
      </c>
      <c r="S186" s="0" t="n">
        <f aca="false">0.828607529401779*(S185+R186)/2+978.189827538109</f>
        <v>2191.4469915912</v>
      </c>
      <c r="T186" s="0" t="n">
        <f aca="false">0.926979243755341*(T185+S186)/2+1158.25458397986</f>
        <v>3142.6764612492</v>
      </c>
      <c r="U186" s="0" t="n">
        <f aca="false">0.920651942491531*(U185+T186)/2+1814.54257224344</f>
        <v>4262.65384660924</v>
      </c>
      <c r="V186" s="0" t="n">
        <f aca="false">0.792020320892334*(V185+U186)/2-2796.75642244958</f>
        <v>-505.838546261154</v>
      </c>
      <c r="W186" s="0" t="n">
        <f aca="false">0.964505761861801*(W185+V186)/2+4008.16630781503</f>
        <v>3766.21558928386</v>
      </c>
      <c r="X186" s="0" t="n">
        <f aca="false">1.05602771043777*(X185+W186)/2-1825.13707701462</f>
        <v>1070.76691241168</v>
      </c>
      <c r="Y186" s="0" t="n">
        <f aca="false">1.04827705025673*(Y185+X186)/2+1544.96453470745</f>
        <v>3295.48147795093</v>
      </c>
      <c r="Z186" s="0" t="n">
        <f aca="false">0.989833474159241*(Z185+Y186)/2-400.565112562471</f>
        <v>2585.48668324498</v>
      </c>
      <c r="AA186" s="0" t="n">
        <f aca="false">0.754000872373581*(AA185+Z186)/2-348.482132090287</f>
        <v>690.27976405701</v>
      </c>
      <c r="AB186" s="0" t="n">
        <f aca="false">1.16373866796494*(AB185+AA186)/2+2429.09350308129</f>
        <v>4930.77380233755</v>
      </c>
      <c r="AC186" s="0" t="n">
        <f aca="false">0.921555310487747*(AC185+AB186)/2-103.883244158936</f>
        <v>4485.55999561584</v>
      </c>
      <c r="AD186" s="0" t="n">
        <f aca="false">0.905765295028687*(AD185+AC186)/2+1633.22882343504</f>
        <v>4403.04980489792</v>
      </c>
      <c r="AE186" s="0" t="n">
        <f aca="false">1.02390560507774*(AE185+AD186)/2-469.165651975528</f>
        <v>3876.7512590882</v>
      </c>
      <c r="AF186" s="0" t="n">
        <f aca="false">0.925923883914948*(AF185+AE186)/2-2270.7884695421</f>
        <v>1273.17634643622</v>
      </c>
      <c r="AG186" s="0" t="n">
        <f aca="false">1.04430142045021*(AG185+AF186)/2+1661.63917362059</f>
        <v>4562.96799527096</v>
      </c>
      <c r="AH186" s="0" t="n">
        <f aca="false">0.934621691703796*(AH185+AG186)/2+1441.10608990894</f>
        <v>4119.03078365987</v>
      </c>
      <c r="AI186" s="0" t="n">
        <f aca="false">0.871052235364914*(AI185+AH186)/2-1073.25087686484</f>
        <v>1570.47033712622</v>
      </c>
      <c r="AJ186" s="0" t="n">
        <f aca="false">1.20833653211594*(AJ185+AI186)/2-196.025583776729</f>
        <v>4230.69064065372</v>
      </c>
      <c r="AK186" s="0" t="n">
        <f aca="false">0.850505858659744*(AK185+AJ186)/2+2317.94787696064</f>
        <v>5849.22219476135</v>
      </c>
      <c r="AL186" s="0" t="n">
        <f aca="false">1.1806812286377*(AL185+AK186)/2-2571.78623918457</f>
        <v>1385.69200264034</v>
      </c>
      <c r="AM186" s="0" t="n">
        <f aca="false">0.763855069875717*(AM185+AL186)/2+2317.21735754921</f>
        <v>4676.13417996041</v>
      </c>
      <c r="AN186" s="0" t="n">
        <f aca="false">0.761983692646027*(AN185+AM186)/2-204.92633692976</f>
        <v>4102.10607301</v>
      </c>
    </row>
    <row r="187" customFormat="false" ht="15" hidden="false" customHeight="false" outlineLevel="0" collapsed="false">
      <c r="A187" s="0" t="n">
        <f aca="false">A186*0.201194647680913</f>
        <v>124.080508489724</v>
      </c>
      <c r="B187" s="0" t="n">
        <f aca="false">1.11839738488197*(B186+A187)/2-139.968873462366</f>
        <v>147.610602156781</v>
      </c>
      <c r="C187" s="0" t="n">
        <f aca="false">1.21550762653351*(C186+B187)/2+2086.87962771199</f>
        <v>2228.57213325793</v>
      </c>
      <c r="D187" s="0" t="n">
        <f aca="false">0.768872946500778*(D186+C187)/2-995.295480420069</f>
        <v>606.043239925348</v>
      </c>
      <c r="E187" s="0" t="n">
        <f aca="false">1.04343885183334*(E186+D187)/2-538.272046555364</f>
        <v>532.514463955875</v>
      </c>
      <c r="F187" s="0" t="n">
        <f aca="false">1.00950554013252*(F186+E187)/2-669.870637532072</f>
        <v>940.962568368254</v>
      </c>
      <c r="G187" s="0" t="n">
        <f aca="false">0.96076226234436*(G186+F187)/2+18.4825839300622</f>
        <v>1329.48421651421</v>
      </c>
      <c r="H187" s="0" t="n">
        <f aca="false">0.902371734380722*(H186+G187)/2-904.523861687554</f>
        <v>737.106176311067</v>
      </c>
      <c r="I187" s="0" t="n">
        <f aca="false">1.16015440225601*(I186+H187)/2+1582.61807438019</f>
        <v>3360.24689091107</v>
      </c>
      <c r="J187" s="0" t="n">
        <f aca="false">1.23272314667702*(J186+I187)/2+930.151880870078</f>
        <v>3325.52017586011</v>
      </c>
      <c r="K187" s="0" t="n">
        <f aca="false">1.19601666927338*(K186+J187)/2+1573.64283964402</f>
        <v>3555.82001687793</v>
      </c>
      <c r="L187" s="0" t="n">
        <f aca="false">1.10688683390617*(L186+K187)/2-1556.67949904528</f>
        <v>719.735477727311</v>
      </c>
      <c r="M187" s="0" t="n">
        <f aca="false">0.940774142742157*(M186+L187)/2+3255.64663858174</f>
        <v>3748.56415970302</v>
      </c>
      <c r="N187" s="0" t="n">
        <f aca="false">0.833368808031082*(N186+M187)/2+168.456880101136</f>
        <v>1704.09166512627</v>
      </c>
      <c r="O187" s="0" t="n">
        <f aca="false">1.19156503677368*(O186+N187)/2+1924.82803211822</f>
        <v>3320.795449632</v>
      </c>
      <c r="P187" s="0" t="n">
        <f aca="false">0.852785676717758*(P186+O187)/2-3295.81593671906</f>
        <v>-279.59434281921</v>
      </c>
      <c r="Q187" s="0" t="n">
        <f aca="false">1.1304457783699*(Q186+P187)/2+2023.29673754173</f>
        <v>4558.20430233425</v>
      </c>
      <c r="R187" s="0" t="n">
        <f aca="false">1.10724940896034*(R186+Q187)/2+1796.83813701367</f>
        <v>4309.7405447649</v>
      </c>
      <c r="S187" s="0" t="n">
        <f aca="false">0.966236710548401*(S186+R187)/2-78.5190122177005</f>
        <v>3062.32401767579</v>
      </c>
      <c r="T187" s="0" t="n">
        <f aca="false">0.8648302257061*(T186+S187)/2+578.881218029</f>
        <v>3262.01720037658</v>
      </c>
      <c r="U187" s="0" t="n">
        <f aca="false">1.21113342046738*(U186+T187)/2+145.720235526917</f>
        <v>4702.41052704081</v>
      </c>
      <c r="V187" s="0" t="n">
        <f aca="false">1.13972261548042*(V186+U187)/2+1465.96060424393</f>
        <v>3857.42460123695</v>
      </c>
      <c r="W187" s="0" t="n">
        <f aca="false">1.17020869255066*(W186+V187)/2+872.402023629748</f>
        <v>5333.02703354276</v>
      </c>
      <c r="X187" s="0" t="n">
        <f aca="false">0.973739475011826*(X186+W187)/2+34.1391165506789</f>
        <v>3151.95259405947</v>
      </c>
      <c r="Y187" s="0" t="n">
        <f aca="false">0.846930086612701*(Y186+X187)/2+84.5773068718681</f>
        <v>2814.84025539059</v>
      </c>
      <c r="Z187" s="0" t="n">
        <f aca="false">0.969759374856949*(Z186+Y187)/2+2715.53325969429</f>
        <v>5334.04209771148</v>
      </c>
      <c r="AA187" s="0" t="n">
        <f aca="false">1.09281814098358*(AA186+Z187)/2+1876.19409369178</f>
        <v>5167.93820252407</v>
      </c>
      <c r="AB187" s="0" t="n">
        <f aca="false">1.09275195002556*(AB186+AA187)/2-4953.52966734819</f>
        <v>564.163950681345</v>
      </c>
      <c r="AC187" s="0" t="n">
        <f aca="false">0.954370200634003*(AC186+AB187)/2+1666.96730651436</f>
        <v>4076.62033440135</v>
      </c>
      <c r="AD187" s="0" t="n">
        <f aca="false">0.879006415605545*(AD186+AC187)/2-3306.75374280274</f>
        <v>420.088484528672</v>
      </c>
      <c r="AE187" s="0" t="n">
        <f aca="false">0.795374870300293*(AE186+AD187)/2+1445.76420739168</f>
        <v>3154.56338428189</v>
      </c>
      <c r="AF187" s="0" t="n">
        <f aca="false">0.819188207387924*(AF186+AE187)/2+3306.06437100867</f>
        <v>5119.6404574023</v>
      </c>
      <c r="AG187" s="0" t="n">
        <f aca="false">0.897742092609406*(AG186+AF187)/2-712.762984849355</f>
        <v>3633.47960226085</v>
      </c>
      <c r="AH187" s="0" t="n">
        <f aca="false">0.805848747491837*(AH186+AG187)/2+2406.80901757743</f>
        <v>5530.48440978327</v>
      </c>
      <c r="AI187" s="0" t="n">
        <f aca="false">0.868973851203918*(AI186+AH187)/2+1926.36844726013</f>
        <v>5011.64044408347</v>
      </c>
      <c r="AJ187" s="0" t="n">
        <f aca="false">1.16101333498955*(AJ186+AI187)/2+27.6294555855166</f>
        <v>5392.86427346967</v>
      </c>
      <c r="AK187" s="0" t="n">
        <f aca="false">0.809400498867035*(AK186+AJ187)/2-1050.4370658461</f>
        <v>3499.23813200016</v>
      </c>
      <c r="AL187" s="0" t="n">
        <f aca="false">0.884472161531448*(AL186+AK187)/2+2588.50223689446</f>
        <v>4748.79459445225</v>
      </c>
      <c r="AM187" s="0" t="n">
        <f aca="false">0.817307710647583*(AM186+AL187)/2+1671.04778112819</f>
        <v>5522.58126094406</v>
      </c>
      <c r="AN187" s="0" t="n">
        <f aca="false">0.888399451971054*(AN186+AM187)/2-3442.9763742645</f>
        <v>832.307102174267</v>
      </c>
    </row>
    <row r="188" customFormat="false" ht="15" hidden="false" customHeight="false" outlineLevel="0" collapsed="false">
      <c r="A188" s="0" t="n">
        <f aca="false">A187*5.58046441731438</f>
        <v>692.42686250918</v>
      </c>
      <c r="B188" s="0" t="n">
        <f aca="false">1.03507906198502*(B187+A188)/2+972.291276755517</f>
        <v>1407.04387223488</v>
      </c>
      <c r="C188" s="0" t="n">
        <f aca="false">1.10892572999001*(C187+B188)/2+826.925465987953</f>
        <v>2842.73953241519</v>
      </c>
      <c r="D188" s="0" t="n">
        <f aca="false">1.06447923183441*(D187+C188)/2-470.398180298749</f>
        <v>1365.18063783365</v>
      </c>
      <c r="E188" s="0" t="n">
        <f aca="false">1.01028820872307*(E187+D188)/2-673.13379982354</f>
        <v>285.475692721203</v>
      </c>
      <c r="F188" s="0" t="n">
        <f aca="false">1.20420283079147*(F187+E188)/2+1670.45450149933</f>
        <v>2408.89471439678</v>
      </c>
      <c r="G188" s="0" t="n">
        <f aca="false">1.12218430638313*(G187+F188)/2-1552.8737398509</f>
        <v>544.701343939925</v>
      </c>
      <c r="H188" s="0" t="n">
        <f aca="false">1.08781385421753*(H187+G188)/2+1387.36755141402</f>
        <v>2084.55154089864</v>
      </c>
      <c r="I188" s="0" t="n">
        <f aca="false">0.875953286886215*(I187+H188)/2-951.882402008595</f>
        <v>1432.81213937972</v>
      </c>
      <c r="J188" s="0" t="n">
        <f aca="false">0.925200760364532*(J187+I188)/2+762.412229201766</f>
        <v>2963.61856726527</v>
      </c>
      <c r="K188" s="0" t="n">
        <f aca="false">1.13021102547646*(K187+J188)/2-863.273641356257</f>
        <v>2820.89704250139</v>
      </c>
      <c r="L188" s="0" t="n">
        <f aca="false">1.17567217350006*(L187+K188)/2+1451.58569354744</f>
        <v>3532.89725885857</v>
      </c>
      <c r="M188" s="0" t="n">
        <f aca="false">0.90156289935112*(M187+L188)/2-1553.94218648501</f>
        <v>1728.40554753084</v>
      </c>
      <c r="N188" s="0" t="n">
        <f aca="false">1.10581821203232*(N187+M188)/2+757.178259245793</f>
        <v>2655.037224499</v>
      </c>
      <c r="O188" s="0" t="n">
        <f aca="false">0.941019803285599*(O187+N188)/2+1148.74525072472</f>
        <v>3960.43369446392</v>
      </c>
      <c r="P188" s="0" t="n">
        <f aca="false">0.810262441635132*(P187+O188)/2-369.687429184573</f>
        <v>1121.53551098059</v>
      </c>
      <c r="Q188" s="0" t="n">
        <f aca="false">0.921742290258408*(Q187+P188)/2-1110.54009793847</f>
        <v>1507.08809385987</v>
      </c>
      <c r="R188" s="0" t="n">
        <f aca="false">0.898429453372955*(R187+Q188)/2-1972.41875198045</f>
        <v>640.58633510145</v>
      </c>
      <c r="S188" s="0" t="n">
        <f aca="false">1.12873783707619*(S187+R188)/2-96.1435536228094</f>
        <v>1993.6639576176</v>
      </c>
      <c r="T188" s="0" t="n">
        <f aca="false">1.17545306682587*(T187+S188)/2-1658.05289334786</f>
        <v>1430.85037436374</v>
      </c>
      <c r="U188" s="0" t="n">
        <f aca="false">1.1661362349987*(U187+T188)/2+705.876403208845</f>
        <v>4281.98529112316</v>
      </c>
      <c r="V188" s="0" t="n">
        <f aca="false">0.770350158214569*(V187+U188)/2-2241.65713300253</f>
        <v>893.440716173891</v>
      </c>
      <c r="W188" s="0" t="n">
        <f aca="false">0.822668105363846*(W187+V188)/2+1036.68692579049</f>
        <v>3597.84513917473</v>
      </c>
      <c r="X188" s="0" t="n">
        <f aca="false">0.789585113525391*(X187+W188)/2-2627.6920785904</f>
        <v>37.0778261441778</v>
      </c>
      <c r="Y188" s="0" t="n">
        <f aca="false">0.860971540212631*(Y187+X188)/2+1279.55542157642</f>
        <v>2507.26557318604</v>
      </c>
      <c r="Z188" s="0" t="n">
        <f aca="false">1.19914990663528*(Z187+Y188)/2+932.636382069193</f>
        <v>5634.08806279682</v>
      </c>
      <c r="AA188" s="0" t="n">
        <f aca="false">1.1213518679142*(AA187+Z188)/2-4844.332441773</f>
        <v>1212.10372316492</v>
      </c>
      <c r="AB188" s="0" t="n">
        <f aca="false">0.763284802436829*(AB187+AA188)/2+3571.53429674815</f>
        <v>4249.43335700149</v>
      </c>
      <c r="AC188" s="0" t="n">
        <f aca="false">0.955619543790817*(AC187+AB188)/2-3684.71549224638</f>
        <v>293.554322831732</v>
      </c>
      <c r="AD188" s="0" t="n">
        <f aca="false">0.992964684963226*(AD187+AC188)/2+452.408255884604</f>
        <v>806.719308578052</v>
      </c>
      <c r="AE188" s="0" t="n">
        <f aca="false">1.13163116574287*(AE187+AD188)/2-98.5709536017794</f>
        <v>2142.7845221773</v>
      </c>
      <c r="AF188" s="0" t="n">
        <f aca="false">1.18227601051331*(AF187+AE188)/2+107.732621320681</f>
        <v>4400.82803707546</v>
      </c>
      <c r="AG188" s="0" t="n">
        <f aca="false">0.974158614873886*(AG187+AF188)/2-2679.46476372299</f>
        <v>1233.88023698028</v>
      </c>
      <c r="AH188" s="0" t="n">
        <f aca="false">1.23580938577652*(AH187+AG188)/2-1753.03181596886</f>
        <v>2426.70084367377</v>
      </c>
      <c r="AI188" s="0" t="n">
        <f aca="false">1.13271132111549*(AI187+AH188)/2-1934.04318692279</f>
        <v>2278.70350655891</v>
      </c>
      <c r="AJ188" s="0" t="n">
        <f aca="false">1.11519277095795*(AJ187+AI188)/2-3497.77952696402</f>
        <v>779.85893813688</v>
      </c>
      <c r="AK188" s="0" t="n">
        <f aca="false">0.991936653852463*(AK187+AJ188)/2+347.446729655092</f>
        <v>2469.7433442859</v>
      </c>
      <c r="AL188" s="0" t="n">
        <f aca="false">0.85789030790329*(AL187+AK188)/2-3186.42946167793</f>
        <v>-90.0725942401018</v>
      </c>
      <c r="AM188" s="0" t="n">
        <f aca="false">0.865223437547684*(AM187+AL188)/2-1887.1677180127</f>
        <v>462.999193543893</v>
      </c>
      <c r="AN188" s="0" t="n">
        <f aca="false">1.24639177322388*(AN187+AM188)/2+5128.0955429055</f>
        <v>5935.32509829961</v>
      </c>
    </row>
    <row r="189" customFormat="false" ht="15" hidden="false" customHeight="false" outlineLevel="0" collapsed="false">
      <c r="A189" s="0" t="n">
        <f aca="false">A188*0.467142056706348</f>
        <v>323.461708671262</v>
      </c>
      <c r="B189" s="0" t="n">
        <f aca="false">1.23713359236717*(B188+A189)/2-617.985825763358</f>
        <v>452.447467195565</v>
      </c>
      <c r="C189" s="0" t="n">
        <f aca="false">0.830917656421661*(C188+B189)/2-915.396379225309</f>
        <v>453.618150368538</v>
      </c>
      <c r="D189" s="0" t="n">
        <f aca="false">0.945286899805069*(D188+C189)/2-470.55431108092</f>
        <v>389.089022853513</v>
      </c>
      <c r="E189" s="0" t="n">
        <f aca="false">1.13376486301422*(E188+D189)/2+2526.76209007181</f>
        <v>2909.16097624571</v>
      </c>
      <c r="F189" s="0" t="n">
        <f aca="false">0.81732389330864*(F188+E189)/2+15.7547220766292</f>
        <v>2189.04171303067</v>
      </c>
      <c r="G189" s="0" t="n">
        <f aca="false">0.98841804265976*(G188+F189)/2+315.893777455621</f>
        <v>1666.93425820841</v>
      </c>
      <c r="H189" s="0" t="n">
        <f aca="false">0.903571873903275*(H188+G189)/2-1303.3309994073</f>
        <v>391.537527303044</v>
      </c>
      <c r="I189" s="0" t="n">
        <f aca="false">1.0915515422821*(I188+H189)/2+947.088618472698</f>
        <v>1942.7744646374</v>
      </c>
      <c r="J189" s="0" t="n">
        <f aca="false">1.07103905081749*(J188+I189)/2+456.332932192503</f>
        <v>3083.8022001058</v>
      </c>
      <c r="K189" s="0" t="n">
        <f aca="false">0.971046984195709*(K188+J189)/2-2591.90097312874</f>
        <v>274.969222929455</v>
      </c>
      <c r="L189" s="0" t="n">
        <f aca="false">0.849361807107925*(L188+K189)/2-914.867280865734</f>
        <v>702.260897232855</v>
      </c>
      <c r="M189" s="0" t="n">
        <f aca="false">1.19815146923065*(M188+L189)/2-301.312258277284</f>
        <v>1154.84102772435</v>
      </c>
      <c r="N189" s="0" t="n">
        <f aca="false">1.04433009028435*(N188+M189)/2+1388.29123944405</f>
        <v>3377.67648900244</v>
      </c>
      <c r="O189" s="0" t="n">
        <f aca="false">0.796901404857636*(O188+N189)/2-2528.89048658988</f>
        <v>394.984670512357</v>
      </c>
      <c r="P189" s="0" t="n">
        <f aca="false">0.759615927934647*(P188+O189)/2+1.5524712320414</f>
        <v>577.538913680233</v>
      </c>
      <c r="Q189" s="0" t="n">
        <f aca="false">0.928936958312988*(Q188+P189)/2+2549.84918095162</f>
        <v>3518.09271675232</v>
      </c>
      <c r="R189" s="0" t="n">
        <f aca="false">1.09233006834984*(R188+Q189)/2+956.920517363535</f>
        <v>3228.24560384178</v>
      </c>
      <c r="S189" s="0" t="n">
        <f aca="false">1.05683213472366*(S188+R189)/2-576.709655470745</f>
        <v>2182.63125911476</v>
      </c>
      <c r="T189" s="0" t="n">
        <f aca="false">0.893031746149063*(T188+S189)/2+2258.13027842385</f>
        <v>3871.60718483528</v>
      </c>
      <c r="U189" s="0" t="n">
        <f aca="false">0.914065480232239*(U188+T189)/2-1654.20511500169</f>
        <v>2072.25359607577</v>
      </c>
      <c r="V189" s="0" t="n">
        <f aca="false">1.10581657290459*(V188+U189)/2+2360.66522110007</f>
        <v>4000.42218142735</v>
      </c>
      <c r="W189" s="0" t="n">
        <f aca="false">1.23475641012192*(W188+V189)/2+93.1737064893896</f>
        <v>4784.17834645605</v>
      </c>
      <c r="X189" s="0" t="n">
        <f aca="false">0.8291075527668*(X188+W189)/2+2734.9084469552</f>
        <v>4733.5784002184</v>
      </c>
      <c r="Y189" s="0" t="n">
        <f aca="false">0.821292161941528*(Y188+X189)/2-1681.26209724177</f>
        <v>1292.16210335754</v>
      </c>
      <c r="Z189" s="0" t="n">
        <f aca="false">0.862774223089218*(Z188+Y189)/2+1047.53452760871</f>
        <v>4035.42958062141</v>
      </c>
      <c r="AA189" s="0" t="n">
        <f aca="false">1.15297037363052*(AA188+Z189)/2+2900.47651739682</f>
        <v>5925.60173434938</v>
      </c>
      <c r="AB189" s="0" t="n">
        <f aca="false">1.13220492005348*(AB188+AA189)/2-93.586988194138</f>
        <v>5666.52540787799</v>
      </c>
      <c r="AC189" s="0" t="n">
        <f aca="false">0.863782286643982*(AC188+AB189)/2+307.977902603798</f>
        <v>2882.08355179025</v>
      </c>
      <c r="AD189" s="0" t="n">
        <f aca="false">1.00495716929436*(AD188+AC189)/2+190.390012882788</f>
        <v>2043.93445320312</v>
      </c>
      <c r="AE189" s="0" t="n">
        <f aca="false">1.04246157407761*(AE188+AD189)/2-844.769498001561</f>
        <v>1337.47732864627</v>
      </c>
      <c r="AF189" s="0" t="n">
        <f aca="false">1.14061120152473*(AF188+AE189)/2-83.615050836916</f>
        <v>3188.97263811892</v>
      </c>
      <c r="AG189" s="0" t="n">
        <f aca="false">0.932923793792725*(AG188+AF189)/2-1155.69050728081</f>
        <v>907.401834531495</v>
      </c>
      <c r="AH189" s="0" t="n">
        <f aca="false">1.13945159316063*(AH188+AG189)/2+4351.27526155679</f>
        <v>6250.79956577785</v>
      </c>
      <c r="AI189" s="0" t="n">
        <f aca="false">1.23822146654129*(AI188+AH189)/2+1084.22619933553</f>
        <v>6364.93310088416</v>
      </c>
      <c r="AJ189" s="0" t="n">
        <f aca="false">0.880602031946182*(AJ188+AI189)/2-995.858183909737</f>
        <v>2150.00100978768</v>
      </c>
      <c r="AK189" s="0" t="n">
        <f aca="false">0.856139779090881*(AK188+AJ189)/2+202.438449570714</f>
        <v>2180.01190494716</v>
      </c>
      <c r="AL189" s="0" t="n">
        <f aca="false">1.06523820757866*(AL188+AK189)/2+5085.8810501524</f>
        <v>6199.02265279529</v>
      </c>
      <c r="AM189" s="0" t="n">
        <f aca="false">0.999557912349701*(AM188+AL189)/2+2230.20950224642</f>
        <v>5559.74782662387</v>
      </c>
      <c r="AN189" s="0" t="n">
        <f aca="false">1.10550382733345*(AN188+AM189)/2-207.660330565148</f>
        <v>6146.26322642486</v>
      </c>
    </row>
    <row r="190" customFormat="false" ht="15" hidden="false" customHeight="false" outlineLevel="0" collapsed="false">
      <c r="A190" s="0" t="n">
        <f aca="false">A189*6.71344717529911</f>
        <v>2171.54309439651</v>
      </c>
      <c r="B190" s="0" t="n">
        <f aca="false">0.779700994491577*(B189+A190)/2+542.286359742429</f>
        <v>1565.25038494735</v>
      </c>
      <c r="C190" s="0" t="n">
        <f aca="false">1.12475475668907*(C189+B190)/2+1285.8029524236</f>
        <v>2421.16894653682</v>
      </c>
      <c r="D190" s="0" t="n">
        <f aca="false">0.955407679080963*(D189+C190)/2-254.47268875191</f>
        <v>1087.99833332509</v>
      </c>
      <c r="E190" s="0" t="n">
        <f aca="false">0.959756284952164*(E189+D190)/2-1565.49994113128</f>
        <v>352.649443526532</v>
      </c>
      <c r="F190" s="0" t="n">
        <f aca="false">1.17653834819794*(F189+E190)/2-354.624241322005</f>
        <v>1140.57431616056</v>
      </c>
      <c r="G190" s="0" t="n">
        <f aca="false">1.18045851588249*(G189+F190)/2+1658.30984578168</f>
        <v>3315.38354829516</v>
      </c>
      <c r="H190" s="0" t="n">
        <f aca="false">1.1746489405632*(H189+G190)/2+980.709858746664</f>
        <v>3157.87531584808</v>
      </c>
      <c r="I190" s="0" t="n">
        <f aca="false">0.767974883317947*(I189+H190)/2+152.86962900792</f>
        <v>2111.45508901494</v>
      </c>
      <c r="J190" s="0" t="n">
        <f aca="false">0.979055404663086*(J189+I190)/2-2190.84539460433</f>
        <v>352.376969160146</v>
      </c>
      <c r="K190" s="0" t="n">
        <f aca="false">1.21638879179955*(K189+J190)/2+105.405306107861</f>
        <v>486.95374442582</v>
      </c>
      <c r="L190" s="0" t="n">
        <f aca="false">0.861413776874542*(L189+K190)/2+2495.2766931241</f>
        <v>3007.47963111695</v>
      </c>
      <c r="M190" s="0" t="n">
        <f aca="false">0.949013382196426*(M189+L190)/2-1546.42514592831</f>
        <v>428.623857188209</v>
      </c>
      <c r="N190" s="0" t="n">
        <f aca="false">0.836940884590149*(N189+M190)/2+900.452778410662</f>
        <v>2493.27696778896</v>
      </c>
      <c r="O190" s="0" t="n">
        <f aca="false">1.06472942233086*(O189+N190)/2-624.97554987616</f>
        <v>912.633022968312</v>
      </c>
      <c r="P190" s="0" t="n">
        <f aca="false">1.17540067434311*(P189+O190)/2+3331.88973755392</f>
        <v>4207.66428716586</v>
      </c>
      <c r="Q190" s="0" t="n">
        <f aca="false">1.05502632260323*(Q189+P190)/2-1282.38971375257</f>
        <v>2793.0487868324</v>
      </c>
      <c r="R190" s="0" t="n">
        <f aca="false">0.999981164932251*(R189+Q190)/2+1381.27215684297</f>
        <v>4391.86264643617</v>
      </c>
      <c r="S190" s="0" t="n">
        <f aca="false">0.75737127661705*(S189+R190)/2-458.202208755188</f>
        <v>2031.46421242387</v>
      </c>
      <c r="T190" s="0" t="n">
        <f aca="false">1.17718702554703*(T189+S190)/2+1749.55143257266</f>
        <v>5224.06096243829</v>
      </c>
      <c r="U190" s="0" t="n">
        <f aca="false">0.93553152680397*(U189+T190)/2-3184.53913669766</f>
        <v>228.427012786686</v>
      </c>
      <c r="V190" s="0" t="n">
        <f aca="false">0.825872778892517*(V189+U190)/2-1540.96804525977</f>
        <v>205.277672511693</v>
      </c>
      <c r="W190" s="0" t="n">
        <f aca="false">1.00247475504875*(W189+V190)/2-113.526780616292</f>
        <v>2387.37506960431</v>
      </c>
      <c r="X190" s="0" t="n">
        <f aca="false">0.898541629314423*(X189+W190)/2-250.961096363795</f>
        <v>2948.27547015955</v>
      </c>
      <c r="Y190" s="0" t="n">
        <f aca="false">1.02647259831429*(Y189+X190)/2+2529.98674131783</f>
        <v>4706.33322835665</v>
      </c>
      <c r="Z190" s="0" t="n">
        <f aca="false">0.913034915924072*(Z189+Y190)/2-1431.76984373978</f>
        <v>2558.99749192195</v>
      </c>
      <c r="AA190" s="0" t="n">
        <f aca="false">0.786032289266586*(AA189+Z190)/2-3269.57603804616</f>
        <v>65.0084386216176</v>
      </c>
      <c r="AB190" s="0" t="n">
        <f aca="false">1.03773719072342*(AB189+AA190)/2-2571.92599281208</f>
        <v>401.986923389271</v>
      </c>
      <c r="AC190" s="0" t="n">
        <f aca="false">0.764281421899796*(AC189+AB190)/2-1484.93870851736</f>
        <v>-229.96168232269</v>
      </c>
      <c r="AD190" s="0" t="n">
        <f aca="false">0.858421921730042*(AD189+AC190)/2+3256.82176596936</f>
        <v>4035.39876194193</v>
      </c>
      <c r="AE190" s="0" t="n">
        <f aca="false">1.09843084216118*(AE189+AD190)/2+2021.50749148821</f>
        <v>4972.37389599445</v>
      </c>
      <c r="AF190" s="0" t="n">
        <f aca="false">0.779862821102142*(AF189+AE190)/2+757.954141278249</f>
        <v>3940.31950732117</v>
      </c>
      <c r="AG190" s="0" t="n">
        <f aca="false">1.12494066357613*(AG189+AF190)/2+2885.81633255327</f>
        <v>5612.51576412122</v>
      </c>
      <c r="AH190" s="0" t="n">
        <f aca="false">1.14033579826355*(AH189+AG190)/2-273.405152017204</f>
        <v>6490.67642636913</v>
      </c>
      <c r="AI190" s="0" t="n">
        <f aca="false">0.786014407873154*(AI189+AH190)/2-4361.72677648912</f>
        <v>690.620378717115</v>
      </c>
      <c r="AJ190" s="0" t="n">
        <f aca="false">1.24213653802872*(AJ189+AI190)/2+3510.31897197653</f>
        <v>5274.53878066037</v>
      </c>
      <c r="AK190" s="0" t="n">
        <f aca="false">0.788046270608902*(AK189+AJ190)/2+1434.44831612277</f>
        <v>4371.71374955179</v>
      </c>
      <c r="AL190" s="0" t="n">
        <f aca="false">1.12623870372772*(AL189+AK190)/2+1304.78451043499</f>
        <v>7257.37074204839</v>
      </c>
      <c r="AM190" s="0" t="n">
        <f aca="false">1.02764651179314*(AM189+AL190)/2-2664.20094326044</f>
        <v>3921.53265090712</v>
      </c>
      <c r="AN190" s="0" t="n">
        <f aca="false">1.04421776533127*(AN189+AM190)/2-2192.58424173987</f>
        <v>3063.90141467962</v>
      </c>
    </row>
    <row r="191" customFormat="false" ht="15" hidden="false" customHeight="false" outlineLevel="0" collapsed="false">
      <c r="A191" s="0" t="n">
        <f aca="false">A190*0.55065472450529</f>
        <v>1195.77046439627</v>
      </c>
      <c r="B191" s="0" t="n">
        <f aca="false">0.925869971513748*(B190+A191)/2-59.268752243142</f>
        <v>1218.90439532218</v>
      </c>
      <c r="C191" s="0" t="n">
        <f aca="false">1.20556545257568*(C190+B191)/2+474.056258453291</f>
        <v>2668.22959134675</v>
      </c>
      <c r="D191" s="0" t="n">
        <f aca="false">0.936272710561752*(D190+C191)/2-1780.58831204497</f>
        <v>-22.1614617848452</v>
      </c>
      <c r="E191" s="0" t="n">
        <f aca="false">1.00351983308792*(E190+D191)/2+370.470153507565</f>
        <v>536.295775645056</v>
      </c>
      <c r="F191" s="0" t="n">
        <f aca="false">1.11742177605629*(F190+E191)/2+328.404723518104</f>
        <v>1265.29030161865</v>
      </c>
      <c r="G191" s="0" t="n">
        <f aca="false">1.04753601551056*(G190+F191)/2+791.627933363081</f>
        <v>3190.83834990915</v>
      </c>
      <c r="H191" s="0" t="n">
        <f aca="false">0.785483092069626*(H190+G191)/2-625.362317377986</f>
        <v>1868.04130304385</v>
      </c>
      <c r="I191" s="0" t="n">
        <f aca="false">0.955522477626801*(I190+H191)/2+701.941564151479</f>
        <v>2603.19069027495</v>
      </c>
      <c r="J191" s="0" t="n">
        <f aca="false">0.887512475252151*(J190+I191)/2-1351.49294791317</f>
        <v>-39.941363312947</v>
      </c>
      <c r="K191" s="0" t="n">
        <f aca="false">0.983968019485474*(K190+J191)/2+736.514613249962</f>
        <v>956.437556914522</v>
      </c>
      <c r="L191" s="0" t="n">
        <f aca="false">0.861074775457382*(L190+K191)/2-1356.50366961842</f>
        <v>350.110881689509</v>
      </c>
      <c r="M191" s="0" t="n">
        <f aca="false">1.19908434152603*(M190+L191)/2+2069.90534049815</f>
        <v>2536.78965629347</v>
      </c>
      <c r="N191" s="0" t="n">
        <f aca="false">0.870816141366959*(N190+M191)/2-1845.69341938537</f>
        <v>344.438184815722</v>
      </c>
      <c r="O191" s="0" t="n">
        <f aca="false">1.01708924770355*(O190+N191)/2+2095.84005096071</f>
        <v>2735.11685547814</v>
      </c>
      <c r="P191" s="0" t="n">
        <f aca="false">0.937614411115646*(P190+O191)/2+329.925235109751</f>
        <v>3584.75106139223</v>
      </c>
      <c r="Q191" s="0" t="n">
        <f aca="false">1.06675547361374*(Q190+P191)/2+970.444475638857</f>
        <v>4372.22092449211</v>
      </c>
      <c r="R191" s="0" t="n">
        <f aca="false">1.10093262791634*(R190+Q191)/2-4033.71896860014</f>
        <v>790.613809910106</v>
      </c>
      <c r="S191" s="0" t="n">
        <f aca="false">0.95235013961792*(S190+R191)/2+341.259247080065</f>
        <v>1685.06244637128</v>
      </c>
      <c r="T191" s="0" t="n">
        <f aca="false">0.880000680685043*(T190+S191)/2-2996.89033028514</f>
        <v>43.1263210595512</v>
      </c>
      <c r="U191" s="0" t="n">
        <f aca="false">1.12008982896805*(U190+T191)/2+3468.65614599598</f>
        <v>3620.73820962775</v>
      </c>
      <c r="V191" s="0" t="n">
        <f aca="false">0.924450069665909*(V190+U191)/2+2408.26636734802</f>
        <v>4176.74669174136</v>
      </c>
      <c r="W191" s="0" t="n">
        <f aca="false">1.1562362909317*(W190+V191)/2+1289.01507958607</f>
        <v>5083.85297886726</v>
      </c>
      <c r="X191" s="0" t="n">
        <f aca="false">0.870026797056198*(X190+W191)/2-3143.93661374117</f>
        <v>350.146880284211</v>
      </c>
      <c r="Y191" s="0" t="n">
        <f aca="false">0.969957768917084*(Y190+X191)/2-1019.87444099695</f>
        <v>1432.4116413785</v>
      </c>
      <c r="Z191" s="0" t="n">
        <f aca="false">1.0400073826313*(Z190+Y191)/2+1339.73357516967</f>
        <v>3415.2810580369</v>
      </c>
      <c r="AA191" s="0" t="n">
        <f aca="false">0.939080953598022*(AA190+Z191)/2+2453.34909628772</f>
        <v>4087.48588594735</v>
      </c>
      <c r="AB191" s="0" t="n">
        <f aca="false">0.757943004369736*(AB190+AA191)/2+2524.7041736911</f>
        <v>4226.08642826352</v>
      </c>
      <c r="AC191" s="0" t="n">
        <f aca="false">1.22185856103897*(AC190+AB191)/2+340.495512977112</f>
        <v>2781.84512888085</v>
      </c>
      <c r="AD191" s="0" t="n">
        <f aca="false">1.16235676407814*(AD190+AC191)/2-1819.90392876868</f>
        <v>2142.13084566544</v>
      </c>
      <c r="AE191" s="0" t="n">
        <f aca="false">1.06287753582001*(AE190+AD191)/2+1895.96828535161</f>
        <v>5676.89191954923</v>
      </c>
      <c r="AF191" s="0" t="n">
        <f aca="false">1.03901907801628*(AF190+AE191)/2+1125.49099646998</f>
        <v>6121.72407138724</v>
      </c>
      <c r="AG191" s="0" t="n">
        <f aca="false">1.04623287916183*(AG190+AF191)/2-3440.6932492229</f>
        <v>2697.68051471683</v>
      </c>
      <c r="AH191" s="0" t="n">
        <f aca="false">0.811426192522049*(AH190+AG191)/2-1252.60649997148</f>
        <v>2475.23024414798</v>
      </c>
      <c r="AI191" s="0" t="n">
        <f aca="false">0.874092102050781*(AI190+AH191)/2-1503.68319267801</f>
        <v>-120.060679818548</v>
      </c>
      <c r="AJ191" s="0" t="n">
        <f aca="false">0.955106824636459*(AJ190+AI191)/2+552.493041234745</f>
        <v>3014.03164701134</v>
      </c>
      <c r="AK191" s="0" t="n">
        <f aca="false">0.8737753033638*(AK190+AJ191)/2-1138.77564699401</f>
        <v>2087.96531523086</v>
      </c>
      <c r="AL191" s="0" t="n">
        <f aca="false">1.22638192772865*(AL190+AK191)/2-3232.76574543743</f>
        <v>2497.70987916167</v>
      </c>
      <c r="AM191" s="0" t="n">
        <f aca="false">1.06147587299347*(AM190+AL191)/2+204.916458844176</f>
        <v>3611.85199312497</v>
      </c>
      <c r="AN191" s="0" t="n">
        <f aca="false">1.2212025821209*(AN190+AM191)/2+685.292105530057</f>
        <v>4761.51575513673</v>
      </c>
    </row>
    <row r="192" customFormat="false" ht="15" hidden="false" customHeight="false" outlineLevel="0" collapsed="false">
      <c r="A192" s="0" t="n">
        <f aca="false">A191*0.387444687723145</f>
        <v>463.294914166574</v>
      </c>
      <c r="B192" s="0" t="n">
        <f aca="false">1.21574681997299*(B191+A192)/2-411.308557617194</f>
        <v>611.255672918664</v>
      </c>
      <c r="C192" s="0" t="n">
        <f aca="false">0.904691010713577*(C191+B192)/2+540.842502492625</f>
        <v>2024.30292166691</v>
      </c>
      <c r="D192" s="0" t="n">
        <f aca="false">1.0388777256012*(D191+C192)/2-58.8997301719112</f>
        <v>981.090352915159</v>
      </c>
      <c r="E192" s="0" t="n">
        <f aca="false">0.877009719610214*(E191+D192)/2+130.794324446439</f>
        <v>796.17551602095</v>
      </c>
      <c r="F192" s="0" t="n">
        <f aca="false">1.10928732156754*(F191+E192)/2-10.3887884099029</f>
        <v>1132.99015926634</v>
      </c>
      <c r="G192" s="0" t="n">
        <f aca="false">0.766183763742447*(G191+F192)/2-644.044757071093</f>
        <v>1012.37884339739</v>
      </c>
      <c r="H192" s="0" t="n">
        <f aca="false">0.953056693077087*(H191+G192)/2-249.92389622873</f>
        <v>1122.67795349122</v>
      </c>
      <c r="I192" s="0" t="n">
        <f aca="false">0.763501137495041*(I191+H192)/2-1062.79034527745</f>
        <v>359.562128558839</v>
      </c>
      <c r="J192" s="0" t="n">
        <f aca="false">1.18772810697556*(J191+I192)/2+2076.85125966125</f>
        <v>2266.66254288904</v>
      </c>
      <c r="K192" s="0" t="n">
        <f aca="false">0.942116290330887*(K191+J192)/2+242.393884166089</f>
        <v>1760.66143886211</v>
      </c>
      <c r="L192" s="0" t="n">
        <f aca="false">0.816494464874268*(L191+K192)/2-136.949514650198</f>
        <v>724.767443519908</v>
      </c>
      <c r="M192" s="0" t="n">
        <f aca="false">1.124481767416*(M191+L192)/2+448.372031618314</f>
        <v>2282.15277768149</v>
      </c>
      <c r="N192" s="0" t="n">
        <f aca="false">0.875904381275177*(N191+M192)/2+1664.6706000471</f>
        <v>2814.99186598165</v>
      </c>
      <c r="O192" s="0" t="n">
        <f aca="false">1.18923297524452*(O191+N192)/2+90.6898352517305</f>
        <v>3390.87598912782</v>
      </c>
      <c r="P192" s="0" t="n">
        <f aca="false">0.765207886695862*(P191+O192)/2-1340.70216413289</f>
        <v>1328.20025272058</v>
      </c>
      <c r="Q192" s="0" t="n">
        <f aca="false">0.833151072263718*(Q191+P192)/2-607.273250901208</f>
        <v>1767.38275717357</v>
      </c>
      <c r="R192" s="0" t="n">
        <f aca="false">1.21046775579453*(R191+Q192)/2+742.160871268356</f>
        <v>2290.3470532123</v>
      </c>
      <c r="S192" s="0" t="n">
        <f aca="false">0.928828984498978*(S191+R192)/2-1916.24583277191</f>
        <v>-70.0080485390065</v>
      </c>
      <c r="T192" s="0" t="n">
        <f aca="false">0.941561460494995*(T191+S192)/2+3905.5461876064</f>
        <v>3892.89078831331</v>
      </c>
      <c r="U192" s="0" t="n">
        <f aca="false">1.24366554617882*(U191+T192)/2-3001.32289555944</f>
        <v>1670.89786019525</v>
      </c>
      <c r="V192" s="0" t="n">
        <f aca="false">0.785198748111725*(V191+U192)/2-1813.10883249474</f>
        <v>482.672758296748</v>
      </c>
      <c r="W192" s="0" t="n">
        <f aca="false">0.910812765359879*(W191+V192)/2-2410.93991783342</f>
        <v>124.091432223223</v>
      </c>
      <c r="X192" s="0" t="n">
        <f aca="false">1.00207984447479*(X191+W192)/2-132.308531820938</f>
        <v>105.303795399781</v>
      </c>
      <c r="Y192" s="0" t="n">
        <f aca="false">1.16770121455193*(Y191+X192)/2+2516.71058030935</f>
        <v>3414.50667188997</v>
      </c>
      <c r="Z192" s="0" t="n">
        <f aca="false">0.821319282054901*(Z191+Y192)/2+1481.87723634458</f>
        <v>4286.59541381004</v>
      </c>
      <c r="AA192" s="0" t="n">
        <f aca="false">1.00276854634285*(AA191+Z192)/2+266.699213148351</f>
        <v>4465.33187910563</v>
      </c>
      <c r="AB192" s="0" t="n">
        <f aca="false">0.750260353088379*(AB191+AA192)/2+775.767391212093</f>
        <v>4036.18067527488</v>
      </c>
      <c r="AC192" s="0" t="n">
        <f aca="false">0.976016134023666*(AC191+AB192)/2+319.235316919528</f>
        <v>3646.48691044237</v>
      </c>
      <c r="AD192" s="0" t="n">
        <f aca="false">0.862805187702179*(AD191+AC192)/2-1055.77595985457</f>
        <v>1441.44875494281</v>
      </c>
      <c r="AE192" s="0" t="n">
        <f aca="false">1.10401883721352*(AE191+AD192)/2+2490.51196252533</f>
        <v>6419.90305969653</v>
      </c>
      <c r="AF192" s="0" t="n">
        <f aca="false">0.894385457038879*(AF191+AE192)/2-3816.37207998751</f>
        <v>1792.15237683527</v>
      </c>
      <c r="AG192" s="0" t="n">
        <f aca="false">0.825012892484665*(AG191+AF192)/2+3535.1334314918</f>
        <v>5387.21844180789</v>
      </c>
      <c r="AH192" s="0" t="n">
        <f aca="false">1.09669870138168*(AH191+AG192)/2-3842.12097070288</f>
        <v>469.247661081068</v>
      </c>
      <c r="AI192" s="0" t="n">
        <f aca="false">1.1846869289875*(AI191+AH192)/2+6239.3132734264</f>
        <v>6446.15189966356</v>
      </c>
      <c r="AJ192" s="0" t="n">
        <f aca="false">0.930335283279419*(AJ191+AI192)/2-3751.32682000853</f>
        <v>649.244449877016</v>
      </c>
      <c r="AK192" s="0" t="n">
        <f aca="false">1.00830110907555*(AK191+AJ192)/2+3848.93257025861</f>
        <v>5228.89839122396</v>
      </c>
      <c r="AL192" s="0" t="n">
        <f aca="false">0.798420965671539*(AL191+AK192)/2+969.301851640205</f>
        <v>4053.8448699437</v>
      </c>
      <c r="AM192" s="0" t="n">
        <f aca="false">0.949759393930435*(AM191+AL192)/2+2815.76888658727</f>
        <v>6456.05268994854</v>
      </c>
      <c r="AN192" s="0" t="n">
        <f aca="false">1.14940011501312*(AN191+AM192)/2-4577.9731148287</f>
        <v>1868.76411564558</v>
      </c>
    </row>
    <row r="193" customFormat="false" ht="15" hidden="false" customHeight="false" outlineLevel="0" collapsed="false">
      <c r="A193" s="0" t="n">
        <f aca="false">A192*1.47759722685906</f>
        <v>684.563280390437</v>
      </c>
      <c r="B193" s="0" t="n">
        <f aca="false">0.933259934186935*(B192+A193)/2+270.442460166118</f>
        <v>875.110415707835</v>
      </c>
      <c r="C193" s="0" t="n">
        <f aca="false">0.902084529399872*(C192+B193)/2-1152.77167039055</f>
        <v>154.986287600153</v>
      </c>
      <c r="D193" s="0" t="n">
        <f aca="false">1.12814858555794*(D192+C193)/2+970.980168132398</f>
        <v>1611.81179567378</v>
      </c>
      <c r="E193" s="0" t="n">
        <f aca="false">0.771092891693115*(E192+D193)/2+21.9023016414667</f>
        <v>950.293251308977</v>
      </c>
      <c r="F193" s="0" t="n">
        <f aca="false">1.22260054945946*(F192+E193)/2+11.1648348898525</f>
        <v>1284.67655611443</v>
      </c>
      <c r="G193" s="0" t="n">
        <f aca="false">1.19580584764481*(G192+F193)/2-604.896748560676</f>
        <v>768.519390989483</v>
      </c>
      <c r="H193" s="0" t="n">
        <f aca="false">0.886755138635635*(H192+G193)/2-816.30214555232</f>
        <v>22.2123361438474</v>
      </c>
      <c r="I193" s="0" t="n">
        <f aca="false">1.20096170902252*(I192+H193)/2+2980.44542246467</f>
        <v>3209.69367925992</v>
      </c>
      <c r="J193" s="0" t="n">
        <f aca="false">0.940928667783737*(J192+I193)/2+695.646701788548</f>
        <v>3272.07698399645</v>
      </c>
      <c r="K193" s="0" t="n">
        <f aca="false">1.14201778173447*(K192+J193)/2+1082.08231050725</f>
        <v>3955.82069536863</v>
      </c>
      <c r="L193" s="0" t="n">
        <f aca="false">0.869530469179153*(L192+K193)/2+1194.01950583582</f>
        <v>3228.97650605689</v>
      </c>
      <c r="M193" s="0" t="n">
        <f aca="false">0.913402318954468*(M192+L193)/2+697.003749113056</f>
        <v>3213.94288302531</v>
      </c>
      <c r="N193" s="0" t="n">
        <f aca="false">0.9463070333004*(N192+M193)/2-1546.86467509018</f>
        <v>1305.74700305705</v>
      </c>
      <c r="O193" s="0" t="n">
        <f aca="false">0.822782099246979*(O192+N193)/2-545.490381311007</f>
        <v>1386.65828112974</v>
      </c>
      <c r="P193" s="0" t="n">
        <f aca="false">0.861539274454117*(P192+O193)/2+340.177990324732</f>
        <v>1509.65661607422</v>
      </c>
      <c r="Q193" s="0" t="n">
        <f aca="false">0.959470629692078*(Q192+P193)/2-52.685561306306</f>
        <v>1519.42595418159</v>
      </c>
      <c r="R193" s="0" t="n">
        <f aca="false">0.86681792140007*(R192+Q193)/2+2084.81099135837</f>
        <v>3736.000750996</v>
      </c>
      <c r="S193" s="0" t="n">
        <f aca="false">1.01010197401047*(S192+R193)/2+1112.2365107571</f>
        <v>2963.74974348699</v>
      </c>
      <c r="T193" s="0" t="n">
        <f aca="false">1.07802203297615*(T192+S193)/2-3110.20936968726</f>
        <v>585.595413051757</v>
      </c>
      <c r="U193" s="0" t="n">
        <f aca="false">1.09969520568848*(U192+T193)/2+2670.82880854914</f>
        <v>3911.55622567816</v>
      </c>
      <c r="V193" s="0" t="n">
        <f aca="false">1.20212563872337*(V192+U193)/2+785.073016700483</f>
        <v>3426.28067872927</v>
      </c>
      <c r="W193" s="0" t="n">
        <f aca="false">0.861234486103058*(W192+V193)/2-1672.90471929993</f>
        <v>-144.053269074528</v>
      </c>
      <c r="X193" s="0" t="n">
        <f aca="false">1.07845750451088*(X192+W193)/2+2119.23503057595</f>
        <v>2098.34020023576</v>
      </c>
      <c r="Y193" s="0" t="n">
        <f aca="false">1.06188976764679*(Y192+X193)/2+1090.25687480124</f>
        <v>4017.27471685821</v>
      </c>
      <c r="Z193" s="0" t="n">
        <f aca="false">1.05003902316093*(Z192+Y193)/2-370.391318843447</f>
        <v>3989.30252138761</v>
      </c>
      <c r="AA193" s="0" t="n">
        <f aca="false">1.23900312185287*(AA192+Z193)/2-3729.09206898166</f>
        <v>1508.56713918624</v>
      </c>
      <c r="AB193" s="0" t="n">
        <f aca="false">0.805625230073929*(AB192+AA193)/2+2748.4298539508</f>
        <v>4981.92422081438</v>
      </c>
      <c r="AC193" s="0" t="n">
        <f aca="false">0.923965692520142*(AC192+AB193)/2+897.17970163279</f>
        <v>4883.35763475286</v>
      </c>
      <c r="AD193" s="0" t="n">
        <f aca="false">0.958073943853378*(AD192+AC193)/2-1583.7889878385</f>
        <v>1446.02711310389</v>
      </c>
      <c r="AE193" s="0" t="n">
        <f aca="false">1.15711027383804*(AE192+AD193)/2-303.559663179853</f>
        <v>4247.31464494015</v>
      </c>
      <c r="AF193" s="0" t="n">
        <f aca="false">1.24966803193092*(AF192+AE193)/2-1979.12473795632</f>
        <v>1794.53969555057</v>
      </c>
      <c r="AG193" s="0" t="n">
        <f aca="false">1.12174451351166*(AG192+AF193)/2-403.016647264079</f>
        <v>3625.03224671071</v>
      </c>
      <c r="AH193" s="0" t="n">
        <f aca="false">0.90001580119133*(AH192+AG193)/2+3792.81073333522</f>
        <v>5635.26903909161</v>
      </c>
      <c r="AI193" s="0" t="n">
        <f aca="false">0.850449740886688*(AI192+AH193)/2-5124.15266454179</f>
        <v>13.1679889118777</v>
      </c>
      <c r="AJ193" s="0" t="n">
        <f aca="false">1.23715451359749*(AJ192+AI193)/2+4042.62734899875</f>
        <v>4452.38061825415</v>
      </c>
      <c r="AK193" s="0" t="n">
        <f aca="false">1.08177042007446*(AK192+AJ193)/2-4509.92930701219</f>
        <v>726.531323458404</v>
      </c>
      <c r="AL193" s="0" t="n">
        <f aca="false">0.877482026815414*(AL192+AK193)/2-92.1634391066145</f>
        <v>2005.1836564567</v>
      </c>
      <c r="AM193" s="0" t="n">
        <f aca="false">0.970419228076935*(AM192+AL193)/2-3160.78058475476</f>
        <v>944.692637172777</v>
      </c>
      <c r="AN193" s="0" t="n">
        <f aca="false">0.845141559839249*(AN192+AM193)/2+998.260020336634</f>
        <v>2187.14463464522</v>
      </c>
    </row>
    <row r="194" customFormat="false" ht="15" hidden="false" customHeight="false" outlineLevel="0" collapsed="false">
      <c r="A194" s="0" t="n">
        <f aca="false">A193*0.0565988350405438</f>
        <v>38.7454841816318</v>
      </c>
      <c r="B194" s="0" t="n">
        <f aca="false">0.979122757911682*(B193+A194)/2-224.717198683684</f>
        <v>222.671355833134</v>
      </c>
      <c r="C194" s="0" t="n">
        <f aca="false">1.14648458361626*(C193+B194)/2+754.027617243107</f>
        <v>970.516950283662</v>
      </c>
      <c r="D194" s="0" t="n">
        <f aca="false">0.905232846736908*(D193+C194)/2-1212.14260990325</f>
        <v>-43.3382089464471</v>
      </c>
      <c r="E194" s="0" t="n">
        <f aca="false">0.940236836671829*(E193+D194)/2+2512.38235928921</f>
        <v>2938.75862930646</v>
      </c>
      <c r="F194" s="0" t="n">
        <f aca="false">1.12022852897644*(F193+E194)/2-1388.68696556115</f>
        <v>976.919326934543</v>
      </c>
      <c r="G194" s="0" t="n">
        <f aca="false">1.06899246573448*(G193+F194)/2+1811.19333961678</f>
        <v>2744.1237590478</v>
      </c>
      <c r="H194" s="0" t="n">
        <f aca="false">1.22523361444473*(H193+G194)/2+1864.10727964942</f>
        <v>3558.81126598971</v>
      </c>
      <c r="I194" s="0" t="n">
        <f aca="false">0.842661291360855*(I193+H194)/2-857.799519927066</f>
        <v>1993.97903894613</v>
      </c>
      <c r="J194" s="0" t="n">
        <f aca="false">0.950674891471863*(J193+I194)/2-696.076050361133</f>
        <v>1807.07756868671</v>
      </c>
      <c r="K194" s="0" t="n">
        <f aca="false">1.08949419856071*(K193+J194)/2-81.6165899751836</f>
        <v>3057.70552281676</v>
      </c>
      <c r="L194" s="0" t="n">
        <f aca="false">0.753205955028534*(L193+K194)/2-131.130359223817</f>
        <v>2236.45281153543</v>
      </c>
      <c r="M194" s="0" t="n">
        <f aca="false">1.11531165242195*(M193+L194)/2+497.738764074655</f>
        <v>3537.18367830167</v>
      </c>
      <c r="N194" s="0" t="n">
        <f aca="false">1.18802165985107*(N193+M194)/2+1127.28958130989</f>
        <v>4004.04285461562</v>
      </c>
      <c r="O194" s="0" t="n">
        <f aca="false">0.83656033873558*(O193+N194)/2-2260.96658955496</f>
        <v>-6.14320548425349</v>
      </c>
      <c r="P194" s="0" t="n">
        <f aca="false">0.759688198566437*(P193+O194)/2+2945.44693408818</f>
        <v>3516.54763129397</v>
      </c>
      <c r="Q194" s="0" t="n">
        <f aca="false">0.977822929620743*(Q193+P194)/2-2109.88091119401</f>
        <v>352.264311227182</v>
      </c>
      <c r="R194" s="0" t="n">
        <f aca="false">1.0796138048172*(R193+Q194)/2-653.769513614231</f>
        <v>1553.10418584977</v>
      </c>
      <c r="S194" s="0" t="n">
        <f aca="false">0.849405974149704*(S193+R194)/2-1492.51830473253</f>
        <v>425.803051237576</v>
      </c>
      <c r="T194" s="0" t="n">
        <f aca="false">0.783285081386566*(T193+S194)/2-5.26404697076845</f>
        <v>390.84261723679</v>
      </c>
      <c r="U194" s="0" t="n">
        <f aca="false">0.845630913972855*(U193+T194)/2+1931.82519733765</f>
        <v>3750.94593024261</v>
      </c>
      <c r="V194" s="0" t="n">
        <f aca="false">0.785393953323364*(V193+U194)/2-2865.47346702148</f>
        <v>-46.9982768624441</v>
      </c>
      <c r="W194" s="0" t="n">
        <f aca="false">0.92945322394371*(W193+V194)/2+4509.16931369576</f>
        <v>4420.38257604049</v>
      </c>
      <c r="X194" s="0" t="n">
        <f aca="false">1.07598024606705*(X193+W194)/2+1238.48902142481</f>
        <v>4745.49748985511</v>
      </c>
      <c r="Y194" s="0" t="n">
        <f aca="false">0.994034677743912*(Y193+X194)/2-1744.0449216361</f>
        <v>2611.20480168569</v>
      </c>
      <c r="Z194" s="0" t="n">
        <f aca="false">0.885714888572693*(Z193+Y194)/2-3202.50942148191</f>
        <v>-279.425617392356</v>
      </c>
      <c r="AA194" s="0" t="n">
        <f aca="false">1.11689373850822*(AA193+Z194)/2+5091.7050023025</f>
        <v>5778.11523701853</v>
      </c>
      <c r="AB194" s="0" t="n">
        <f aca="false">1.173448741436*(AB193+AA194)/2+345.583698826531</f>
        <v>6658.76107862439</v>
      </c>
      <c r="AC194" s="0" t="n">
        <f aca="false">0.847259074449539*(AC193+AB194)/2-1435.29140585038</f>
        <v>3454.29100329098</v>
      </c>
      <c r="AD194" s="0" t="n">
        <f aca="false">1.01415205001831*(AD193+AC194)/2+2510.93810462571</f>
        <v>4995.77193636757</v>
      </c>
      <c r="AE194" s="0" t="n">
        <f aca="false">0.792251199483871*(AE193+AD194)/2+1069.51863729455</f>
        <v>4730.94185278171</v>
      </c>
      <c r="AF194" s="0" t="n">
        <f aca="false">1.09036952257156*(AF193+AE194)/2+1822.337092453</f>
        <v>5379.93019265529</v>
      </c>
      <c r="AG194" s="0" t="n">
        <f aca="false">0.892517238855362*(AG193+AF194)/2-4032.16825875043</f>
        <v>-13.6261525608365</v>
      </c>
      <c r="AH194" s="0" t="n">
        <f aca="false">1.11531603336334*(AH193+AG194)/2+2410.80045710313</f>
        <v>5545.7546796985</v>
      </c>
      <c r="AI194" s="0" t="n">
        <f aca="false">0.902943819761276*(AI193+AH194)/2+3310.35546750085</f>
        <v>5820.05290157715</v>
      </c>
      <c r="AJ194" s="0" t="n">
        <f aca="false">1.14073795080185*(AJ193+AI194)/2-1700.83359139175</f>
        <v>4158.24379018855</v>
      </c>
      <c r="AK194" s="0" t="n">
        <f aca="false">1.21907308697701*(AK193+AJ194)/2+2304.21308465067</f>
        <v>5281.6620231417</v>
      </c>
      <c r="AL194" s="0" t="n">
        <f aca="false">0.827665090560913*(AL193+AK194)/2-1354.17649127815</f>
        <v>1661.35740337595</v>
      </c>
      <c r="AM194" s="0" t="n">
        <f aca="false">0.814846843481064*(AM193+AL194)/2+776.29526458297</f>
        <v>1838.06108933039</v>
      </c>
      <c r="AN194" s="0" t="n">
        <f aca="false">0.883178293704987*(AN193+AM194)/2+3166.00001319405</f>
        <v>4943.48717475021</v>
      </c>
    </row>
    <row r="195" customFormat="false" ht="15" hidden="false" customHeight="false" outlineLevel="0" collapsed="false">
      <c r="A195" s="0" t="n">
        <f aca="false">A194*46.3692216103817</f>
        <v>1796.59794241963</v>
      </c>
      <c r="B195" s="0" t="n">
        <f aca="false">1.18230381608009*(B194+A195)/2-201.022445791229</f>
        <v>992.672452717573</v>
      </c>
      <c r="C195" s="0" t="n">
        <f aca="false">0.991317629814148*(C194+B195)/2+1496.76114323185</f>
        <v>2469.83327616157</v>
      </c>
      <c r="D195" s="0" t="n">
        <f aca="false">0.788855046033859*(D194+C195)/2-653.111137605014</f>
        <v>303.965301369444</v>
      </c>
      <c r="E195" s="0" t="n">
        <f aca="false">1.1912562251091*(E194+D195)/2+695.846911582355</f>
        <v>2627.30444594632</v>
      </c>
      <c r="F195" s="0" t="n">
        <f aca="false">1.19276240468025*(F194+E195)/2-258.732976408336</f>
        <v>1890.75833076521</v>
      </c>
      <c r="G195" s="0" t="n">
        <f aca="false">0.780864715576172*(G194+F195)/2-626.475142746099</f>
        <v>1183.13279964937</v>
      </c>
      <c r="H195" s="0" t="n">
        <f aca="false">1.08244523406029*(H194+G195)/2-2256.7948281164</f>
        <v>309.652548899347</v>
      </c>
      <c r="I195" s="0" t="n">
        <f aca="false">0.948791325092316*(I194+H195)/2+79.4867496952286</f>
        <v>1172.31958307344</v>
      </c>
      <c r="J195" s="0" t="n">
        <f aca="false">1.13024011254311*(J194+I195)/2+1933.92372533115</f>
        <v>3617.64081138916</v>
      </c>
      <c r="K195" s="0" t="n">
        <f aca="false">0.96318256855011*(K194+J195)/2-43.4613885837375</f>
        <v>3171.32722548727</v>
      </c>
      <c r="L195" s="0" t="n">
        <f aca="false">1.17623874545097*(L194+K195)/2-1434.50848527997</f>
        <v>1745.91171793122</v>
      </c>
      <c r="M195" s="0" t="n">
        <f aca="false">0.870169579982758*(M194+L195)/2-1168.04812230797</f>
        <v>1130.54632866644</v>
      </c>
      <c r="N195" s="0" t="n">
        <f aca="false">0.88282898068428*(N194+M195)/2+402.039465692855</f>
        <v>2668.52153314757</v>
      </c>
      <c r="O195" s="0" t="n">
        <f aca="false">0.780245065689087*(O194+N195)/2+2582.10929983437</f>
        <v>3620.7630764128</v>
      </c>
      <c r="P195" s="0" t="n">
        <f aca="false">1.12556394934654*(P194+O195)/2-3000.2566854918</f>
        <v>1016.49312844809</v>
      </c>
      <c r="Q195" s="0" t="n">
        <f aca="false">0.945655882358551*(Q194+P195)/2+44.3910689638294</f>
        <v>691.577831139304</v>
      </c>
      <c r="R195" s="0" t="n">
        <f aca="false">1.0109843313694*(R194+Q195)/2+1835.79083617105</f>
        <v>2970.46001021236</v>
      </c>
      <c r="S195" s="0" t="n">
        <f aca="false">0.956936240196228*(S194+R195)/2+2145.58971440417</f>
        <v>3770.59331677479</v>
      </c>
      <c r="T195" s="0" t="n">
        <f aca="false">1.03701874613762*(T194+S195)/2-2067.22914970869</f>
        <v>90.5143875016697</v>
      </c>
      <c r="U195" s="0" t="n">
        <f aca="false">1.01170653104782*(U194+T195)/2+2951.62460442575</f>
        <v>4894.83985053721</v>
      </c>
      <c r="V195" s="0" t="n">
        <f aca="false">1.03658726811409*(V194+U195)/2+2192.57335299619</f>
        <v>4705.17877954891</v>
      </c>
      <c r="W195" s="0" t="n">
        <f aca="false">0.833862781524658*(W194+V195)/2-951.381158451867</f>
        <v>2853.35182902098</v>
      </c>
      <c r="X195" s="0" t="n">
        <f aca="false">1.17003306746483*(X194+W195)/2+1115.8621713552</f>
        <v>5561.31466023902</v>
      </c>
      <c r="Y195" s="0" t="n">
        <f aca="false">0.946281731128693*(Y194+X195)/2-3881.62923465365</f>
        <v>-14.8763025971284</v>
      </c>
      <c r="Z195" s="0" t="n">
        <f aca="false">0.857007175683975*(Z194+Y195)/2+2920.0061980453</f>
        <v>2793.89676942102</v>
      </c>
      <c r="AA195" s="0" t="n">
        <f aca="false">1.1251665353775*(AA194+Z195)/2-2569.87021484375</f>
        <v>2252.60031040621</v>
      </c>
      <c r="AB195" s="0" t="n">
        <f aca="false">1.1634313762188*(AB194+AA195)/2+785.42801302532</f>
        <v>5969.30673543679</v>
      </c>
      <c r="AC195" s="0" t="n">
        <f aca="false">0.989158093929291*(AC194+AB195)/2-1466.12757569523</f>
        <v>3194.58641290294</v>
      </c>
      <c r="AD195" s="0" t="n">
        <f aca="false">0.784164220094681*(AD194+AC195)/2+33.4411449313784</f>
        <v>3244.73412855721</v>
      </c>
      <c r="AE195" s="0" t="n">
        <f aca="false">0.801337003707886*(AE194+AD195)/2+1329.40494450201</f>
        <v>4525.00709121755</v>
      </c>
      <c r="AF195" s="0" t="n">
        <f aca="false">0.886995166540146*(AF194+AE195)/2-391.849458151914</f>
        <v>4000.96628968733</v>
      </c>
      <c r="AG195" s="0" t="n">
        <f aca="false">1.18724113702774*(AG194+AF195)/2+4229.69668455552</f>
        <v>6596.66380361472</v>
      </c>
      <c r="AH195" s="0" t="n">
        <f aca="false">1.20859184861183*(AH194+AG195)/2-4581.38314366954</f>
        <v>2756.23085701345</v>
      </c>
      <c r="AI195" s="0" t="n">
        <f aca="false">1.09702384471893*(AI194+AH195)/2+2045.97032936885</f>
        <v>6750.16422049364</v>
      </c>
      <c r="AJ195" s="0" t="n">
        <f aca="false">0.918025463819504*(AJ194+AI195)/2-1266.26923228024</f>
        <v>3740.82892948921</v>
      </c>
      <c r="AK195" s="0" t="n">
        <f aca="false">0.964877784252167*(AK194+AJ195)/2-508.508812945256</f>
        <v>3844.29172645961</v>
      </c>
      <c r="AL195" s="0" t="n">
        <f aca="false">0.888499289751053*(AL194+AK195)/2-774.585104989775</f>
        <v>1671.29756574893</v>
      </c>
      <c r="AM195" s="0" t="n">
        <f aca="false">1.14384937286377*(AM194+AL195)/2-441.599433419607</f>
        <v>1565.48941496365</v>
      </c>
      <c r="AN195" s="0" t="n">
        <f aca="false">1.14290532469749*(AN194+AM195)/2+487.331130971014</f>
        <v>4206.90313232866</v>
      </c>
    </row>
    <row r="196" customFormat="false" ht="15" hidden="false" customHeight="false" outlineLevel="0" collapsed="false">
      <c r="A196" s="0" t="n">
        <f aca="false">A195*0.531755913510568</f>
        <v>955.351580082555</v>
      </c>
      <c r="B196" s="0" t="n">
        <f aca="false">0.819168865680695*(B195+A196)/2+1148.03761733951</f>
        <v>1945.91793597332</v>
      </c>
      <c r="C196" s="0" t="n">
        <f aca="false">0.863834053277969*(C195+B196)/2-1660.26570452524</f>
        <v>246.972429397552</v>
      </c>
      <c r="D196" s="0" t="n">
        <f aca="false">1.22822105884552*(D195+C196)/2-132.375838335837</f>
        <v>205.960823184457</v>
      </c>
      <c r="E196" s="0" t="n">
        <f aca="false">0.983662337064743*(E195+D196)/2-1021.97449439569</f>
        <v>371.513673683083</v>
      </c>
      <c r="F196" s="0" t="n">
        <f aca="false">1.14028161764145*(F195+E196)/2+1807.59136407003</f>
        <v>3097.40495445867</v>
      </c>
      <c r="G196" s="0" t="n">
        <f aca="false">0.995344430208206*(G195+F196)/2+224.056764095297</f>
        <v>2354.36147001898</v>
      </c>
      <c r="H196" s="0" t="n">
        <f aca="false">1.17414402961731*(H195+G196)/2+301.228587439107</f>
        <v>1865.19666500399</v>
      </c>
      <c r="I196" s="0" t="n">
        <f aca="false">1.24953112006187*(I195+H196)/2+621.803408480241</f>
        <v>2519.5389483134</v>
      </c>
      <c r="J196" s="0" t="n">
        <f aca="false">1.15676218271255*(J195+I196)/2-1410.61469036602</f>
        <v>2139.01403690039</v>
      </c>
      <c r="K196" s="0" t="n">
        <f aca="false">1.12864199280739*(K195+J196)/2+931.076304200194</f>
        <v>3927.81337663445</v>
      </c>
      <c r="L196" s="0" t="n">
        <f aca="false">0.851033568382263*(L195+K196)/2-2094.41841821289</f>
        <v>319.846838411218</v>
      </c>
      <c r="M196" s="0" t="n">
        <f aca="false">1.11351582407951*(M195+L196)/2+88.2441203207165</f>
        <v>895.761991659598</v>
      </c>
      <c r="N196" s="0" t="n">
        <f aca="false">1.00584810972214*(N195+M196)/2-946.275631334444</f>
        <v>846.288291636083</v>
      </c>
      <c r="O196" s="0" t="n">
        <f aca="false">0.883264094591141*(O195+N196)/2+1081.33369530086</f>
        <v>3054.12673634677</v>
      </c>
      <c r="P196" s="0" t="n">
        <f aca="false">0.806527614593506*(P195+O196)/2-842.1931022342</f>
        <v>799.340562500768</v>
      </c>
      <c r="Q196" s="0" t="n">
        <f aca="false">1.21395263075829*(Q195+P196)/2+1191.68692926163</f>
        <v>2096.63908236427</v>
      </c>
      <c r="R196" s="0" t="n">
        <f aca="false">0.928780853748322*(R195+Q196)/2-427.89011209418</f>
        <v>1925.22219852116</v>
      </c>
      <c r="S196" s="0" t="n">
        <f aca="false">1.06673637032509*(S195+R196)/2+279.56036935518</f>
        <v>3317.52715376924</v>
      </c>
      <c r="T196" s="0" t="n">
        <f aca="false">1.02429926395416*(T195+S196)/2+16.479016412851</f>
        <v>1761.90623753735</v>
      </c>
      <c r="U196" s="0" t="n">
        <f aca="false">0.881072252988815*(U195+T196)/2+1062.66724540169</f>
        <v>3995.20438209886</v>
      </c>
      <c r="V196" s="0" t="n">
        <f aca="false">1.09111827611923*(V195+U196)/2-504.841544614021</f>
        <v>4241.73199384292</v>
      </c>
      <c r="W196" s="0" t="n">
        <f aca="false">1.21363523602486*(W195+V196)/2-814.379101723674</f>
        <v>3491.04276326513</v>
      </c>
      <c r="X196" s="0" t="n">
        <f aca="false">0.806869268417358*(X195+W196)/2-219.070563043118</f>
        <v>3432.9639428345</v>
      </c>
      <c r="Y196" s="0" t="n">
        <f aca="false">0.988562434911728*(Y195+X196)/2+2135.55900522427</f>
        <v>3825.05552541164</v>
      </c>
      <c r="Z196" s="0" t="n">
        <f aca="false">1.02804714441299*(Z195+Y196)/2-477.203137479894</f>
        <v>2925.09436537437</v>
      </c>
      <c r="AA196" s="0" t="n">
        <f aca="false">1.24965038895607*(AA195+Z196)/2-1943.05397057989</f>
        <v>1292.10011216259</v>
      </c>
      <c r="AB196" s="0" t="n">
        <f aca="false">0.783418536186218*(AB195+AA196)/2+212.038796255672</f>
        <v>3056.39915785512</v>
      </c>
      <c r="AC196" s="0" t="n">
        <f aca="false">0.930130451917648*(AC195+AB196)/2+1904.12986343738</f>
        <v>4811.24588036732</v>
      </c>
      <c r="AD196" s="0" t="n">
        <f aca="false">1.21469563245773*(AD195+AC196)/2+1306.71814727159</f>
        <v>6199.5000132753</v>
      </c>
      <c r="AE196" s="0" t="n">
        <f aca="false">0.780647307634354*(AE195+AD196)/2-1819.59754790431</f>
        <v>2366.43125050961</v>
      </c>
      <c r="AF196" s="0" t="n">
        <f aca="false">1.04260063171387*(AF195+AE196)/2+2758.19876754447</f>
        <v>6077.52511643581</v>
      </c>
      <c r="AG196" s="0" t="n">
        <f aca="false">1.2210656106472*(AG195+AF196)/2-5667.34735347427</f>
        <v>2070.66076308547</v>
      </c>
      <c r="AH196" s="0" t="n">
        <f aca="false">0.761445820331573*(AH195+AG196)/2+943.449836407332</f>
        <v>2781.15806106624</v>
      </c>
      <c r="AI196" s="0" t="n">
        <f aca="false">1.00672975182533*(AI195+AH196)/2-2588.07348425969</f>
        <v>2209.65937328132</v>
      </c>
      <c r="AJ196" s="0" t="n">
        <f aca="false">0.89035427570343*(AJ195+AI196)/2-2104.56793106397</f>
        <v>544.453420383525</v>
      </c>
      <c r="AK196" s="0" t="n">
        <f aca="false">1.22480174899101*(AK195+AJ196)/2+1629.20029978049</f>
        <v>4316.87166564513</v>
      </c>
      <c r="AL196" s="0" t="n">
        <f aca="false">1.23424619436264*(AL195+AK196)/2+1855.52971135488</f>
        <v>5550.96725387867</v>
      </c>
      <c r="AM196" s="0" t="n">
        <f aca="false">0.761302262544632*(AM195+AL196)/2+707.767529506</f>
        <v>3416.65481115125</v>
      </c>
      <c r="AN196" s="0" t="n">
        <f aca="false">1.23271584510803*(AN195+AM196)/2+2489.56668426895</f>
        <v>7188.40702078238</v>
      </c>
    </row>
    <row r="197" customFormat="false" ht="15" hidden="false" customHeight="false" outlineLevel="0" collapsed="false">
      <c r="A197" s="0" t="n">
        <f aca="false">A196*0.3049316938651</f>
        <v>291.316975551273</v>
      </c>
      <c r="B197" s="0" t="n">
        <f aca="false">1.00447973608971*(B196+A197)/2-374.906422744124</f>
        <v>748.722144005329</v>
      </c>
      <c r="C197" s="0" t="n">
        <f aca="false">1.09992414712906*(C196+B197)/2+2213.52509427452</f>
        <v>2761.11934650012</v>
      </c>
      <c r="D197" s="0" t="n">
        <f aca="false">1.17513266205788*(D196+C197)/2-661.903232032614</f>
        <v>1081.45317713768</v>
      </c>
      <c r="E197" s="0" t="n">
        <f aca="false">1.0836318731308*(E196+D197)/2+283.58166609551</f>
        <v>1070.82226117144</v>
      </c>
      <c r="F197" s="0" t="n">
        <f aca="false">0.799509972333908*(F196+E197)/2-121.891611437579</f>
        <v>1544.37800148735</v>
      </c>
      <c r="G197" s="0" t="n">
        <f aca="false">0.796498477458954*(G196+F197)/2-706.451373602281</f>
        <v>846.218652929681</v>
      </c>
      <c r="H197" s="0" t="n">
        <f aca="false">0.965414553880692*(H196+G197)/2+1769.95210777365</f>
        <v>3078.77201254776</v>
      </c>
      <c r="I197" s="0" t="n">
        <f aca="false">1.19777154922485*(I196+H197)/2-255.883095183779</f>
        <v>3096.86570113279</v>
      </c>
      <c r="J197" s="0" t="n">
        <f aca="false">1.12713488936424*(J196+I197)/2-2064.85320380873</f>
        <v>885.918160817513</v>
      </c>
      <c r="K197" s="0" t="n">
        <f aca="false">0.92849189043045*(K196+J197)/2-486.31241858188</f>
        <v>1748.44292903485</v>
      </c>
      <c r="L197" s="0" t="n">
        <f aca="false">0.849829822778702*(L196+K197)/2+651.804396096167</f>
        <v>1530.65155935801</v>
      </c>
      <c r="M197" s="0" t="n">
        <f aca="false">0.828339219093323*(M196+L197)/2+1252.89069206515</f>
        <v>2257.83744508884</v>
      </c>
      <c r="N197" s="0" t="n">
        <f aca="false">1.00899145007133*(N196+M197)/2-188.944501080617</f>
        <v>1377.07366307029</v>
      </c>
      <c r="O197" s="0" t="n">
        <f aca="false">1.08724349737167*(O196+N197)/2-1808.47316897668</f>
        <v>600.423740931792</v>
      </c>
      <c r="P197" s="0" t="n">
        <f aca="false">1.08561113476753*(P196+O197)/2+2921.80714584204</f>
        <v>3681.60700277029</v>
      </c>
      <c r="Q197" s="0" t="n">
        <f aca="false">1.10988688468933*(Q196+P197)/2-2274.25011642395</f>
        <v>932.34965677521</v>
      </c>
      <c r="R197" s="0" t="n">
        <f aca="false">0.82267364859581*(R196+Q197)/2+1415.95498447911</f>
        <v>2591.37951663979</v>
      </c>
      <c r="S197" s="0" t="n">
        <f aca="false">0.796221315860748*(S196+R197)/2-2191.59567934908</f>
        <v>160.803042856635</v>
      </c>
      <c r="T197" s="0" t="n">
        <f aca="false">1.13360443711281*(T196+S197)/2+1002.16975995525</f>
        <v>2091.96564572155</v>
      </c>
      <c r="U197" s="0" t="n">
        <f aca="false">1.066126704216*(U196+T197)/2+212.417714850174</f>
        <v>3457.26497473147</v>
      </c>
      <c r="V197" s="0" t="n">
        <f aca="false">0.778295010328293*(V196+U197)/2-353.680084189707</f>
        <v>2642.36537839734</v>
      </c>
      <c r="W197" s="0" t="n">
        <f aca="false">1.0813347697258*(W196+V197)/2+2032.60480050427</f>
        <v>5348.73854075374</v>
      </c>
      <c r="X197" s="0" t="n">
        <f aca="false">0.947331458330154*(X196+W197)/2-2288.32997114811</f>
        <v>1871.26153905148</v>
      </c>
      <c r="Y197" s="0" t="n">
        <f aca="false">1.24274349212646*(Y196+X197)/2+927.61822820011</f>
        <v>4467.14870867533</v>
      </c>
      <c r="Z197" s="0" t="n">
        <f aca="false">1.02005109190941*(Z196+Y197)/2-471.252633151658</f>
        <v>3298.98017652042</v>
      </c>
      <c r="AA197" s="0" t="n">
        <f aca="false">1.16624718904495*(AA196+Z197)/2+2363.81784053158</f>
        <v>5040.9850812097</v>
      </c>
      <c r="AB197" s="0" t="n">
        <f aca="false">0.887052208185196*(AB196+AA197)/2-1715.12594660101</f>
        <v>1876.27533829222</v>
      </c>
      <c r="AC197" s="0" t="n">
        <f aca="false">0.96520721912384*(AC196+AB197)/2+1604.78412081688</f>
        <v>4832.2059999639</v>
      </c>
      <c r="AD197" s="0" t="n">
        <f aca="false">0.852781981229782*(AD196+AC197)/2-4694.81167038598</f>
        <v>9.00838477133402</v>
      </c>
      <c r="AE197" s="0" t="n">
        <f aca="false">0.792688310146332*(AE196+AD197)/2+1621.67733671175</f>
        <v>2563.16895188449</v>
      </c>
      <c r="AF197" s="0" t="n">
        <f aca="false">0.758827477693558*(AF196+AE197)/2-4096.86662886628</f>
        <v>-818.468586173691</v>
      </c>
      <c r="AG197" s="0" t="n">
        <f aca="false">1.22158551216125*(AG196+AF197)/2+5160.51202637232</f>
        <v>5925.34193725086</v>
      </c>
      <c r="AH197" s="0" t="n">
        <f aca="false">1.09353479743004*(AH196+AG197)/2+24.9044878365748</f>
        <v>4785.33484382874</v>
      </c>
      <c r="AI197" s="0" t="n">
        <f aca="false">1.16576677560806*(AI196+AH197)/2-2061.72790548288</f>
        <v>2015.53802145583</v>
      </c>
      <c r="AJ197" s="0" t="n">
        <f aca="false">0.978581339120865*(AJ196+AI197)/2+5309.15674871854</f>
        <v>6561.7366753651</v>
      </c>
      <c r="AK197" s="0" t="n">
        <f aca="false">1.17035615444183*(AK196+AJ197)/2-1002.91849697781</f>
        <v>5363.00461485396</v>
      </c>
      <c r="AL197" s="0" t="n">
        <f aca="false">1.0481261909008*(AL196+AK197)/2+269.768668246884</f>
        <v>5989.37854943349</v>
      </c>
      <c r="AM197" s="0" t="n">
        <f aca="false">1.02428263425827*(AM196+AL197)/2+2356.51111672424</f>
        <v>7173.72943097469</v>
      </c>
      <c r="AN197" s="0" t="n">
        <f aca="false">0.861163645982742*(AN196+AM197)/2+188.606280518363</f>
        <v>6372.68117596674</v>
      </c>
    </row>
    <row r="198" customFormat="false" ht="15" hidden="false" customHeight="false" outlineLevel="0" collapsed="false">
      <c r="A198" s="0" t="n">
        <f aca="false">A197*2.8784413848362</f>
        <v>838.5388385321</v>
      </c>
      <c r="B198" s="0" t="n">
        <f aca="false">0.773219585418701*(B197+A198)/2+1290.315046866</f>
        <v>1903.96568630044</v>
      </c>
      <c r="C198" s="0" t="n">
        <f aca="false">1.1127048432827*(C197+B198)/2-668.623177818224</f>
        <v>1926.80817734318</v>
      </c>
      <c r="D198" s="0" t="n">
        <f aca="false">0.836039841175079*(D197+C198)/2+699.187659713028</f>
        <v>1956.70083221968</v>
      </c>
      <c r="E198" s="0" t="n">
        <f aca="false">1.03441253304482*(E197+D198)/2+277.044079890713</f>
        <v>1842.89799583391</v>
      </c>
      <c r="F198" s="0" t="n">
        <f aca="false">1.05291140079498*(F197+E198)/2-11.9053185320001</f>
        <v>1771.34543907737</v>
      </c>
      <c r="G198" s="0" t="n">
        <f aca="false">1.00031396746635*(G197+F198)/2-163.688666666561</f>
        <v>1145.50429431995</v>
      </c>
      <c r="H198" s="0" t="n">
        <f aca="false">1.11815875768661*(H197+G198)/2+1031.07007238671</f>
        <v>3392.7758460928</v>
      </c>
      <c r="I198" s="0" t="n">
        <f aca="false">0.978216916322708*(I197+H198)/2-647.31765122382</f>
        <v>2526.82091995955</v>
      </c>
      <c r="J198" s="0" t="n">
        <f aca="false">0.976014852523804*(J197+I198)/2+1355.86402756219</f>
        <v>3021.30604287561</v>
      </c>
      <c r="K198" s="0" t="n">
        <f aca="false">1.09245380759239*(K197+J198)/2-1312.45829374814</f>
        <v>1292.90691906359</v>
      </c>
      <c r="L198" s="0" t="n">
        <f aca="false">0.882388651371002*(L197+K198)/2+2411.84742403046</f>
        <v>3657.58540295126</v>
      </c>
      <c r="M198" s="0" t="n">
        <f aca="false">1.18857899308205*(M197+L198)/2-2077.65285595012</f>
        <v>1437.82081023891</v>
      </c>
      <c r="N198" s="0" t="n">
        <f aca="false">0.960773348808289*(N197+M198)/2-669.704254231151</f>
        <v>682.533540600462</v>
      </c>
      <c r="O198" s="0" t="n">
        <f aca="false">0.915644139051437*(O197+N198)/2+309.340592657268</f>
        <v>896.706750401454</v>
      </c>
      <c r="P198" s="0" t="n">
        <f aca="false">1.20542019605637*(P197+O198)/2+1590.7868114705</f>
        <v>4350.18274244843</v>
      </c>
      <c r="Q198" s="0" t="n">
        <f aca="false">0.966676741838455*(Q197+P198)/2+1050.50541663336</f>
        <v>3603.75602080215</v>
      </c>
      <c r="R198" s="0" t="n">
        <f aca="false">1.00990295410156*(R197+Q198)/2-2080.37353342958</f>
        <v>1047.86930673151</v>
      </c>
      <c r="S198" s="0" t="n">
        <f aca="false">1.24298676848412*(S197+R198)/2+2828.09478189327</f>
        <v>3579.27665087861</v>
      </c>
      <c r="T198" s="0" t="n">
        <f aca="false">0.924197971820831*(T197+S198)/2-2177.52218395829</f>
        <v>443.153130152898</v>
      </c>
      <c r="U198" s="0" t="n">
        <f aca="false">0.832926422357559*(U197+T198)/2-329.707626962969</f>
        <v>1294.67302193702</v>
      </c>
      <c r="V198" s="0" t="n">
        <f aca="false">0.96840488910675*(V197+U198)/2-614.108173841643</f>
        <v>1292.21544390077</v>
      </c>
      <c r="W198" s="0" t="n">
        <f aca="false">0.820728033781052*(W197+V198)/2+1136.41075559828</f>
        <v>3861.61930872625</v>
      </c>
      <c r="X198" s="0" t="n">
        <f aca="false">0.956232964992523*(X197+W198)/2+1637.66382637036</f>
        <v>4378.64865188003</v>
      </c>
      <c r="Y198" s="0" t="n">
        <f aca="false">1.06604507565498*(Y197+X198)/2-2288.54493922232</f>
        <v>2426.46441900861</v>
      </c>
      <c r="Z198" s="0" t="n">
        <f aca="false">0.906378030776978*(Z197+Y198)/2+2586.37283751485</f>
        <v>5181.081436424</v>
      </c>
      <c r="AA198" s="0" t="n">
        <f aca="false">1.21982130408287*(AA197+Z198)/2-2209.58567141453</f>
        <v>4024.96158356636</v>
      </c>
      <c r="AB198" s="0" t="n">
        <f aca="false">1.24491506814957*(AB197+AA198)/2+2312.11514244283</f>
        <v>5985.384524814</v>
      </c>
      <c r="AC198" s="0" t="n">
        <f aca="false">0.867113023996353*(AC197+AB198)/2-465.465286631394</f>
        <v>4224.57152951584</v>
      </c>
      <c r="AD198" s="0" t="n">
        <f aca="false">1.12683141231537*(AD197+AC198)/2-1203.74660175952</f>
        <v>1181.51881522358</v>
      </c>
      <c r="AE198" s="0" t="n">
        <f aca="false">0.812489479780197*(AE197+AD198)/2+3292.29929253231</f>
        <v>4813.55900045076</v>
      </c>
      <c r="AF198" s="0" t="n">
        <f aca="false">0.829825580120087*(AF197+AE198)/2+2611.62704363274</f>
        <v>4269.24115396257</v>
      </c>
      <c r="AG198" s="0" t="n">
        <f aca="false">1.14863637089729*(AG197+AF198)/2-2918.50903671042</f>
        <v>2936.42542564072</v>
      </c>
      <c r="AH198" s="0" t="n">
        <f aca="false">0.798496723175049*(AH197+AG198)/2+1782.60632560928</f>
        <v>4865.50646176661</v>
      </c>
      <c r="AI198" s="0" t="n">
        <f aca="false">0.873787492513657*(AI197+AH198)/2-2130.2374371975</f>
        <v>876.047865237432</v>
      </c>
      <c r="AJ198" s="0" t="n">
        <f aca="false">1.04204970598221*(AJ197+AI198)/2-3633.17259448823</f>
        <v>242.098002358716</v>
      </c>
      <c r="AK198" s="0" t="n">
        <f aca="false">0.948609501123428*(AK197+AJ198)/2+1336.86981656379</f>
        <v>3995.39661529366</v>
      </c>
      <c r="AL198" s="0" t="n">
        <f aca="false">1.21364080905914*(AL197+AK198)/2-1646.76104928131</f>
        <v>4412.20425531522</v>
      </c>
      <c r="AM198" s="0" t="n">
        <f aca="false">0.808164805173874*(AM197+AL198)/2+534.874694140396</f>
        <v>5216.54661430935</v>
      </c>
      <c r="AN198" s="0" t="n">
        <f aca="false">0.824489057064056*(AN197+AM198)/2+426.668867909214</f>
        <v>5204.26461436186</v>
      </c>
    </row>
    <row r="199" customFormat="false" ht="15" hidden="false" customHeight="false" outlineLevel="0" collapsed="false">
      <c r="A199" s="0" t="n">
        <f aca="false">A198*2.21513995608323</f>
        <v>1857.48088596008</v>
      </c>
      <c r="B199" s="0" t="n">
        <f aca="false">0.969577580690384*(B198+A199)/2-924.02887246741</f>
        <v>899.478261246834</v>
      </c>
      <c r="C199" s="0" t="n">
        <f aca="false">1.17087817192078*(C198+B199)/2-937.911057192805</f>
        <v>716.707492077579</v>
      </c>
      <c r="D199" s="0" t="n">
        <f aca="false">1.00102791190147*(D198+C199)/2-16.020498466409</f>
        <v>1322.05767779924</v>
      </c>
      <c r="E199" s="0" t="n">
        <f aca="false">1.17717415094376*(E198+D199)/2+1262.77451876784</f>
        <v>3125.62652270971</v>
      </c>
      <c r="F199" s="0" t="n">
        <f aca="false">1.24269905686378*(F198+E199)/2-2109.50546880289</f>
        <v>933.225750397701</v>
      </c>
      <c r="G199" s="0" t="n">
        <f aca="false">0.982983469963074*(G198+F199)/2-529.403276828089</f>
        <v>492.27535940844</v>
      </c>
      <c r="H199" s="0" t="n">
        <f aca="false">0.795302838087082*(H198+G199)/2-618.20803484254</f>
        <v>926.688090081848</v>
      </c>
      <c r="I199" s="0" t="n">
        <f aca="false">1.22757691144943*(I198+H199)/2-1203.004637848</f>
        <v>916.719324256699</v>
      </c>
      <c r="J199" s="0" t="n">
        <f aca="false">0.916808158159256*(J198+I199)/2-576.781975604837</f>
        <v>1228.42491620766</v>
      </c>
      <c r="K199" s="0" t="n">
        <f aca="false">1.10970401763916*(K198+J199)/2-1059.57418584255</f>
        <v>339.391847858466</v>
      </c>
      <c r="L199" s="0" t="n">
        <f aca="false">1.09299764037132*(L198+K199)/2-1289.38130698343</f>
        <v>894.962044893008</v>
      </c>
      <c r="M199" s="0" t="n">
        <f aca="false">0.92592316865921*(M198+L199)/2+940.422521105963</f>
        <v>2020.41136761477</v>
      </c>
      <c r="N199" s="0" t="n">
        <f aca="false">1.17247739434242*(N198+M199)/2+577.465972713919</f>
        <v>2162.03687423158</v>
      </c>
      <c r="O199" s="0" t="n">
        <f aca="false">0.915572285652161*(O198+N199)/2+36.4459173067969</f>
        <v>1436.69636312142</v>
      </c>
      <c r="P199" s="0" t="n">
        <f aca="false">1.08176490664482*(P198+O199)/2-1854.52860154397</f>
        <v>1275.49276615684</v>
      </c>
      <c r="Q199" s="0" t="n">
        <f aca="false">0.865505158901215*(Q198+P199)/2-645.936032665257</f>
        <v>1465.5714656725</v>
      </c>
      <c r="R199" s="0" t="n">
        <f aca="false">0.761080056428909*(R198+Q199)/2+1237.52367993988</f>
        <v>2193.98850238586</v>
      </c>
      <c r="S199" s="0" t="n">
        <f aca="false">1.0527184009552*(S198+R199)/2+1865.2586819744</f>
        <v>4904.06991219187</v>
      </c>
      <c r="T199" s="0" t="n">
        <f aca="false">1.0864642560482*(T198+S199)/2-433.568855753708</f>
        <v>2471.21449655874</v>
      </c>
      <c r="U199" s="0" t="n">
        <f aca="false">1.22799402475357*(U198+T199)/2+2238.80021928384</f>
        <v>4551.04390458727</v>
      </c>
      <c r="V199" s="0" t="n">
        <f aca="false">1.16885271668434*(V198+U199)/2+149.464934087976</f>
        <v>3564.41971597368</v>
      </c>
      <c r="W199" s="0" t="n">
        <f aca="false">0.968682646751404*(W198+V199)/2+795.67253150028</f>
        <v>4392.41010016305</v>
      </c>
      <c r="X199" s="0" t="n">
        <f aca="false">1.04572483897209*(X198+W199)/2+576.948550011673</f>
        <v>5163.00555055917</v>
      </c>
      <c r="Y199" s="0" t="n">
        <f aca="false">0.853752315044403*(Y198+X199)/2-740.179148602946</f>
        <v>2499.58462963629</v>
      </c>
      <c r="Z199" s="0" t="n">
        <f aca="false">0.905957728624344*(Z198+Y199)/2-2047.02133907818</f>
        <v>1432.15805268685</v>
      </c>
      <c r="AA199" s="0" t="n">
        <f aca="false">1.0392279624939*(AA198+Z199)/2-1229.78021753116</f>
        <v>1605.81544280328</v>
      </c>
      <c r="AB199" s="0" t="n">
        <f aca="false">1.11350783705711*(AB198+AA199)/2-2186.84437269021</f>
        <v>2039.58595561455</v>
      </c>
      <c r="AC199" s="0" t="n">
        <f aca="false">0.937146484851837*(AC198+AB199)/2-1618.89611317867</f>
        <v>1316.32047069546</v>
      </c>
      <c r="AD199" s="0" t="n">
        <f aca="false">0.920545727014542*(AD198+AC199)/2+3371.04498635801</f>
        <v>4520.73262706892</v>
      </c>
      <c r="AE199" s="0" t="n">
        <f aca="false">0.826152443885803*(AE198+AD199)/2-219.324207784051</f>
        <v>3636.44971222504</v>
      </c>
      <c r="AF199" s="0" t="n">
        <f aca="false">0.885668963193893*(AF198+AE199)/2+1744.66165779833</f>
        <v>5245.57417419224</v>
      </c>
      <c r="AG199" s="0" t="n">
        <f aca="false">0.846859395503998*(AG198+AF199)/2-4052.30099741881</f>
        <v>-587.799379854565</v>
      </c>
      <c r="AH199" s="0" t="n">
        <f aca="false">1.13781812787056*(AH198+AG199)/2-1876.15412827484</f>
        <v>557.472203485056</v>
      </c>
      <c r="AI199" s="0" t="n">
        <f aca="false">0.960101842880249*(AI198+AH199)/2+4797.78408003726</f>
        <v>5485.9467099304</v>
      </c>
      <c r="AJ199" s="0" t="n">
        <f aca="false">0.751520961523056*(AJ198+AI199)/2-449.403127943914</f>
        <v>1702.96970696937</v>
      </c>
      <c r="AK199" s="0" t="n">
        <f aca="false">1.07120281457901*(AK198+AJ199)/2-2062.61960476671</f>
        <v>989.433416688491</v>
      </c>
      <c r="AL199" s="0" t="n">
        <f aca="false">1.12408962845802*(AL198+AK199)/2+1730.21752627125</f>
        <v>4766.179968165</v>
      </c>
      <c r="AM199" s="0" t="n">
        <f aca="false">1.14838206768036*(AM198+AL199)/2-2103.57153487519</f>
        <v>3628.42056205961</v>
      </c>
      <c r="AN199" s="0" t="n">
        <f aca="false">0.870396107435226*(AN198+AM199)/2+1741.96631308648</f>
        <v>5585.93371096551</v>
      </c>
    </row>
    <row r="200" customFormat="false" ht="15" hidden="false" customHeight="false" outlineLevel="0" collapsed="false">
      <c r="A200" s="0" t="n">
        <f aca="false">A199*0.721483125815268</f>
        <v>1340.14111574459</v>
      </c>
      <c r="B200" s="0" t="n">
        <f aca="false">0.788429915904999*(B199+A200)/2-584.379274193355</f>
        <v>298.512184336923</v>
      </c>
      <c r="C200" s="0" t="n">
        <f aca="false">0.875850707292557*(C199+B200)/2+896.217393878709</f>
        <v>1340.80782970119</v>
      </c>
      <c r="D200" s="0" t="n">
        <f aca="false">0.807771682739258*(D199+C200)/2-5.84996351186282</f>
        <v>1069.64371243911</v>
      </c>
      <c r="E200" s="0" t="n">
        <f aca="false">0.77320870757103*(E199+D200)/2-1355.48671289691</f>
        <v>266.423025318406</v>
      </c>
      <c r="F200" s="0" t="n">
        <f aca="false">1.06204777956009*(F199+E200)/2+886.494959375803</f>
        <v>1523.53711862644</v>
      </c>
      <c r="G200" s="0" t="n">
        <f aca="false">1.23383012413979*(G199+F200)/2-21.1200305594984</f>
        <v>1222.46504944866</v>
      </c>
      <c r="H200" s="0" t="n">
        <f aca="false">0.822334408760071*(H199+G200)/2+315.494126701552</f>
        <v>1199.15541486689</v>
      </c>
      <c r="I200" s="0" t="n">
        <f aca="false">1.08901759982109*(I199+H200)/2-865.417253985992</f>
        <v>286.695160975229</v>
      </c>
      <c r="J200" s="0" t="n">
        <f aca="false">1.16112989187241*(J199+I200)/2+181.630239392488</f>
        <v>1061.25584508903</v>
      </c>
      <c r="K200" s="0" t="n">
        <f aca="false">0.922057420015335*(K199+J200)/2+693.182654147756</f>
        <v>1338.92145320256</v>
      </c>
      <c r="L200" s="0" t="n">
        <f aca="false">0.926231622695923*(L199+K200)/2-421.271321833063</f>
        <v>613.275446844287</v>
      </c>
      <c r="M200" s="0" t="n">
        <f aca="false">0.896588653326035*(M199+L200)/2+2057.85074650097</f>
        <v>3238.51760363016</v>
      </c>
      <c r="N200" s="0" t="n">
        <f aca="false">1.00562864542007*(N199+M200)/2-1650.54278127418</f>
        <v>1064.93336077052</v>
      </c>
      <c r="O200" s="0" t="n">
        <f aca="false">1.21192541718483*(O199+N200)/2+1911.54193534981</f>
        <v>3427.43625873466</v>
      </c>
      <c r="P200" s="0" t="n">
        <f aca="false">1.21153485774994*(P199+O200)/2+1748.3701342019</f>
        <v>4597.2513577919</v>
      </c>
      <c r="Q200" s="0" t="n">
        <f aca="false">1.20095726847649*(Q199+P200)/2+1161.98871345958</f>
        <v>4802.58428212194</v>
      </c>
      <c r="R200" s="0" t="n">
        <f aca="false">1.23668783903122*(R199+Q200)/2+811.443023097961</f>
        <v>5137.73126184676</v>
      </c>
      <c r="S200" s="0" t="n">
        <f aca="false">1.21125271916389*(S199+R200)/2-661.550428867104</f>
        <v>5420.02905981161</v>
      </c>
      <c r="T200" s="0" t="n">
        <f aca="false">0.761038303375244*(T199+S200)/2+100.33003223039</f>
        <v>3103.09933606085</v>
      </c>
      <c r="U200" s="0" t="n">
        <f aca="false">1.03499087691307*(U199+T200)/2+604.462879381606</f>
        <v>4565.44709170993</v>
      </c>
      <c r="V200" s="0" t="n">
        <f aca="false">0.911955177783966*(V199+U200)/2-3622.71744408947</f>
        <v>84.3196208910622</v>
      </c>
      <c r="W200" s="0" t="n">
        <f aca="false">0.778346210718155*(W199+V200)/2+1021.91555786638</f>
        <v>2764.13836526229</v>
      </c>
      <c r="X200" s="0" t="n">
        <f aca="false">0.906071305274963*(X199+W200)/2-3895.12197153486</f>
        <v>-303.843154079447</v>
      </c>
      <c r="Y200" s="0" t="n">
        <f aca="false">1.18595144152641*(Y199+X200)/2-237.080626197301</f>
        <v>1064.94075788068</v>
      </c>
      <c r="Z200" s="0" t="n">
        <f aca="false">0.825894773006439*(Z199+Y200)/2+1242.93977288773</f>
        <v>2274.11020055189</v>
      </c>
      <c r="AA200" s="0" t="n">
        <f aca="false">1.06106355786324*(AA199+Z200)/2+1582.60569288264</f>
        <v>3641.02954657426</v>
      </c>
      <c r="AB200" s="0" t="n">
        <f aca="false">1.10931086540222*(AB199+AA200)/2+877.685168655937</f>
        <v>4028.4694180311</v>
      </c>
      <c r="AC200" s="0" t="n">
        <f aca="false">1.04705795645714*(AC199+AB200)/2+913.755670933768</f>
        <v>3711.90806022518</v>
      </c>
      <c r="AD200" s="0" t="n">
        <f aca="false">0.955099642276764*(AD199+AC200)/2+1463.78677178176</f>
        <v>5395.28285949562</v>
      </c>
      <c r="AE200" s="0" t="n">
        <f aca="false">1.16087570786476*(AE199+AD200)/2-3440.38800810987</f>
        <v>1801.97146311085</v>
      </c>
      <c r="AF200" s="0" t="n">
        <f aca="false">0.972594141960144*(AF199+AE200)/2-285.220627204573</f>
        <v>3141.9801738143</v>
      </c>
      <c r="AG200" s="0" t="n">
        <f aca="false">1.09404894709587*(AG199+AF200)/2+2643.39719617029</f>
        <v>4040.59660033236</v>
      </c>
      <c r="AH200" s="0" t="n">
        <f aca="false">1.02860420942307*(AH199+AG200)/2-1744.27880563136</f>
        <v>620.517657780388</v>
      </c>
      <c r="AI200" s="0" t="n">
        <f aca="false">0.921929389238358*(AI199+AH200)/2-89.2661145213328</f>
        <v>2725.59836794337</v>
      </c>
      <c r="AJ200" s="0" t="n">
        <f aca="false">0.869730949401855*(AJ199+AI200)/2+1449.97321828756</f>
        <v>3375.80457642986</v>
      </c>
      <c r="AK200" s="0" t="n">
        <f aca="false">0.986744970083237*(AK199+AJ200)/2+3994.63485546108</f>
        <v>6148.32317192397</v>
      </c>
      <c r="AL200" s="0" t="n">
        <f aca="false">1.22319680452347*(AL199+AK200)/2-1582.11111479527</f>
        <v>5093.18156716383</v>
      </c>
      <c r="AM200" s="0" t="n">
        <f aca="false">0.845109611749649*(AM199+AL200)/2+2580.55706100209</f>
        <v>6265.91195563356</v>
      </c>
      <c r="AN200" s="0" t="n">
        <f aca="false">1.20431625843048*(AN199+AM200)/2-4062.42719221299</f>
        <v>3074.25802213406</v>
      </c>
    </row>
    <row r="201" customFormat="false" ht="15" hidden="false" customHeight="false" outlineLevel="0" collapsed="false">
      <c r="A201" s="0" t="n">
        <f aca="false">A200*1.78443116332998</f>
        <v>2391.38957019446</v>
      </c>
      <c r="B201" s="0" t="n">
        <f aca="false">0.79561111330986*(B200+A201)/2+1134.8853733329</f>
        <v>2204.94323814133</v>
      </c>
      <c r="C201" s="0" t="n">
        <f aca="false">0.983732163906097*(C200+B201)/2+827.636885698896</f>
        <v>2571.67157101943</v>
      </c>
      <c r="D201" s="0" t="n">
        <f aca="false">1.12710216641426*(D200+C201)/2-455.889496155826</f>
        <v>1596.17767613592</v>
      </c>
      <c r="E201" s="0" t="n">
        <f aca="false">0.792542695999146*(E200+D201)/2-390.753524673475</f>
        <v>347.341766076779</v>
      </c>
      <c r="F201" s="0" t="n">
        <f aca="false">0.853319495916367*(F200+E201)/2+90.6501463505628</f>
        <v>888.878859758325</v>
      </c>
      <c r="G201" s="0" t="n">
        <f aca="false">0.968443930149078*(G200+F201)/2+1820.72790293823</f>
        <v>2843.08699960259</v>
      </c>
      <c r="H201" s="0" t="n">
        <f aca="false">0.824456125497818*(H200+G201)/2-1963.64111313637</f>
        <v>-297.315353458144</v>
      </c>
      <c r="I201" s="0" t="n">
        <f aca="false">0.871013045310974*(I200+H201)/2+439.131144831308</f>
        <v>434.505981733142</v>
      </c>
      <c r="J201" s="0" t="n">
        <f aca="false">1.23131176829338*(J200+I201)/2-114.58558280055</f>
        <v>806.288987164525</v>
      </c>
      <c r="K201" s="0" t="n">
        <f aca="false">1.11925715208054*(K200+J201)/2-495.93325964631</f>
        <v>704.587804403041</v>
      </c>
      <c r="L201" s="0" t="n">
        <f aca="false">1.14264634251595*(L200+K201)/2+630.444606414763</f>
        <v>1383.37041840173</v>
      </c>
      <c r="M201" s="0" t="n">
        <f aca="false">1.22955274581909*(M200+L201)/2-1120.82933945908</f>
        <v>1720.59821471976</v>
      </c>
      <c r="N201" s="0" t="n">
        <f aca="false">0.841361612081528*(N200+M201)/2+2571.32201793955</f>
        <v>3743.1416863688</v>
      </c>
      <c r="O201" s="0" t="n">
        <f aca="false">0.857100784778595*(O200+N201)/2-200.915420360537</f>
        <v>2872.03857167159</v>
      </c>
      <c r="P201" s="0" t="n">
        <f aca="false">0.850135952234268*(P200+O201)/2-2352.89611659633</f>
        <v>822.059836752805</v>
      </c>
      <c r="Q201" s="0" t="n">
        <f aca="false">0.969022393226624*(Q200+P201)/2-1941.24740311901</f>
        <v>783.955649441019</v>
      </c>
      <c r="R201" s="0" t="n">
        <f aca="false">1.16213724017143*(R200+Q201)/2+1518.81213702329</f>
        <v>4959.71857914492</v>
      </c>
      <c r="S201" s="0" t="n">
        <f aca="false">0.902220189571381*(S200+R201)/2-3801.47939578032</f>
        <v>880.929545480907</v>
      </c>
      <c r="T201" s="0" t="n">
        <f aca="false">0.817438870668411*(T200+S201)/2-1057.95663008753</f>
        <v>570.393404731384</v>
      </c>
      <c r="U201" s="0" t="n">
        <f aca="false">0.884130239486694*(U200+T201)/2-49.8537593577753</f>
        <v>2220.52218468428</v>
      </c>
      <c r="V201" s="0" t="n">
        <f aca="false">1.09076389670372*(V200+U201)/2+1491.82950199227</f>
        <v>2748.84861655977</v>
      </c>
      <c r="W201" s="0" t="n">
        <f aca="false">1.21948963403702*(W200+V201)/2+1956.53656521343</f>
        <v>5318.05180366995</v>
      </c>
      <c r="X201" s="0" t="n">
        <f aca="false">1.181182295084*(X200+W201)/2-2496.7824334052</f>
        <v>464.564806971475</v>
      </c>
      <c r="Y201" s="0" t="n">
        <f aca="false">0.971244692802429*(Y200+X201)/2+3038.37145264488</f>
        <v>3781.1335338821</v>
      </c>
      <c r="Z201" s="0" t="n">
        <f aca="false">0.919386357069016*(Z200+Y201)/2+1760.79819209999</f>
        <v>4544.35243118311</v>
      </c>
      <c r="AA201" s="0" t="n">
        <f aca="false">1.08872479200363*(AA200+Z201)/2-1040.18186629308</f>
        <v>3415.632279309</v>
      </c>
      <c r="AB201" s="0" t="n">
        <f aca="false">1.13316920399666*(AB200+AA201)/2-626.269337969666</f>
        <v>3591.44405945287</v>
      </c>
      <c r="AC201" s="0" t="n">
        <f aca="false">1.06120681762695*(AC200+AB201)/2-3384.42736107861</f>
        <v>490.756169387681</v>
      </c>
      <c r="AD201" s="0" t="n">
        <f aca="false">0.936731427907944*(AD200+AC201)/2+1585.86120732395</f>
        <v>4342.68007944782</v>
      </c>
      <c r="AE201" s="0" t="n">
        <f aca="false">0.799995243549347*(AE200+AD201)/2+2261.23201039228</f>
        <v>4719.07801404983</v>
      </c>
      <c r="AF201" s="0" t="n">
        <f aca="false">0.834440857172012*(AF200+AE201)/2-866.546172748423</f>
        <v>2413.24789353178</v>
      </c>
      <c r="AG201" s="0" t="n">
        <f aca="false">1.07714283466339*(AG200+AF201)/2+2920.55656593746</f>
        <v>6396.41274223623</v>
      </c>
      <c r="AH201" s="0" t="n">
        <f aca="false">1.15467044711113*(AH200+AG201)/2+626.802704534459</f>
        <v>4677.92378570189</v>
      </c>
      <c r="AI201" s="0" t="n">
        <f aca="false">0.973936975002289*(AI200+AH201)/2-1921.82058539545</f>
        <v>1683.4613999464</v>
      </c>
      <c r="AJ201" s="0" t="n">
        <f aca="false">0.954339295625687*(AJ200+AI201)/2+422.403242622692</f>
        <v>2836.53140676165</v>
      </c>
      <c r="AK201" s="0" t="n">
        <f aca="false">0.917276620864868*(AK200+AJ201)/2-2818.322073626</f>
        <v>1302.47644982349</v>
      </c>
      <c r="AL201" s="0" t="n">
        <f aca="false">1.1597817838192*(AL200+AK201)/2-567.352273403528</f>
        <v>3141.43155841604</v>
      </c>
      <c r="AM201" s="0" t="n">
        <f aca="false">1.00706487894058*(AM200+AL201)/2-3068.27240941402</f>
        <v>1668.63021915038</v>
      </c>
      <c r="AN201" s="0" t="n">
        <f aca="false">0.834569841623306*(AN200+AM201)/2-255.350141963215</f>
        <v>1723.78560221968</v>
      </c>
    </row>
    <row r="202" customFormat="false" ht="15" hidden="false" customHeight="false" outlineLevel="0" collapsed="false">
      <c r="A202" s="0" t="n">
        <f aca="false">A201*0.586526523962228</f>
        <v>1402.61341204568</v>
      </c>
      <c r="B202" s="0" t="n">
        <f aca="false">0.962742209434509*(B201+A202)/2-1402.22276999984</f>
        <v>334.35076003076</v>
      </c>
      <c r="C202" s="0" t="n">
        <f aca="false">1.08991333842278*(C201+B202)/2-1177.76926420352</f>
        <v>405.886985979513</v>
      </c>
      <c r="D202" s="0" t="n">
        <f aca="false">1.14208525419235*(D201+C202)/2-292.330940593788</f>
        <v>850.933323677022</v>
      </c>
      <c r="E202" s="0" t="n">
        <f aca="false">0.778263598680496*(E201+D202)/2+2114.5162594344</f>
        <v>2580.80320121489</v>
      </c>
      <c r="F202" s="0" t="n">
        <f aca="false">1.21039628982544*(F201+E202)/2+348.639339313364</f>
        <v>2448.4844860513</v>
      </c>
      <c r="G202" s="0" t="n">
        <f aca="false">1.23574504256248*(G201+F202)/2-552.158996149366</f>
        <v>2717.35761923152</v>
      </c>
      <c r="H202" s="0" t="n">
        <f aca="false">1.16320830583572*(H201+G202)/2-1091.26666150381</f>
        <v>316.239970506734</v>
      </c>
      <c r="I202" s="0" t="n">
        <f aca="false">0.964039951562881*(I201+H202)/2+2346.29960155204</f>
        <v>2708.17414726872</v>
      </c>
      <c r="J202" s="0" t="n">
        <f aca="false">1.03063070774078*(J201+I202)/2+1786.22134402631</f>
        <v>3597.27815781122</v>
      </c>
      <c r="K202" s="0" t="n">
        <f aca="false">0.767351359128952*(K201+J202)/2-700.329088714192</f>
        <v>950.192257733652</v>
      </c>
      <c r="L202" s="0" t="n">
        <f aca="false">1.21646064519882*(L201+K202)/2+773.670948377033</f>
        <v>2193.0145276888</v>
      </c>
      <c r="M202" s="0" t="n">
        <f aca="false">0.985069066286087*(M201+L202)/2-1533.66078609051</f>
        <v>393.928638894356</v>
      </c>
      <c r="N202" s="0" t="n">
        <f aca="false">1.05018496513367*(N201+M202)/2-835.55977108071</f>
        <v>1336.7847565653</v>
      </c>
      <c r="O202" s="0" t="n">
        <f aca="false">1.0857637822628*(O201+N202)/2-2042.70803584766</f>
        <v>242.185932023539</v>
      </c>
      <c r="P202" s="0" t="n">
        <f aca="false">0.754997789859772*(P201+O202)/2+3260.42665262357</f>
        <v>3662.17825427045</v>
      </c>
      <c r="Q202" s="0" t="n">
        <f aca="false">1.01313439011574*(Q201+P202)/2+175.915408415239</f>
        <v>2428.18098887005</v>
      </c>
      <c r="R202" s="0" t="n">
        <f aca="false">1.15995872020721*(R201+Q202)/2-3110.43267469877</f>
        <v>1174.39658926825</v>
      </c>
      <c r="S202" s="0" t="n">
        <f aca="false">0.79953333735466*(S201+R202)/2-346.823197720626</f>
        <v>474.827684213499</v>
      </c>
      <c r="T202" s="0" t="n">
        <f aca="false">1.1094166636467*(T201+S202)/2+3180.60820495248</f>
        <v>3760.40105158768</v>
      </c>
      <c r="U202" s="0" t="n">
        <f aca="false">1.08769515156746*(U201+T202)/2+372.450957643373</f>
        <v>3625.16156063846</v>
      </c>
      <c r="V202" s="0" t="n">
        <f aca="false">1.14782428741455*(V201+U202)/2+1607.8644215399</f>
        <v>5265.98626634773</v>
      </c>
      <c r="W202" s="0" t="n">
        <f aca="false">0.826293081045151*(W201+V202)/2-5249.4662829873</f>
        <v>-876.707569600262</v>
      </c>
      <c r="X202" s="0" t="n">
        <f aca="false">1.18306809663773*(X201+W202)/2+4798.34626961043</f>
        <v>4554.5497927473</v>
      </c>
      <c r="Y202" s="0" t="n">
        <f aca="false">1.02994886040688*(Y201+X202)/2+177.580022879026</f>
        <v>4470.24379436632</v>
      </c>
      <c r="Z202" s="0" t="n">
        <f aca="false">0.956439137458801*(Z201+Y202)/2-3587.19943390579</f>
        <v>723.756885346141</v>
      </c>
      <c r="AA202" s="0" t="n">
        <f aca="false">1.1193206012249*(AA201+Z202)/2+2241.23036360578</f>
        <v>4557.8821478486</v>
      </c>
      <c r="AB202" s="0" t="n">
        <f aca="false">0.77236932516098*(AB201+AA202)/2+1155.86496585177</f>
        <v>4303.00975747683</v>
      </c>
      <c r="AC202" s="0" t="n">
        <f aca="false">0.981893807649612*(AC201+AB202)/2+2002.63189147541</f>
        <v>4356.11643093039</v>
      </c>
      <c r="AD202" s="0" t="n">
        <f aca="false">1.06605839729309*(AD201+AC202)/2-2341.45261543904</f>
        <v>2295.25991767722</v>
      </c>
      <c r="AE202" s="0" t="n">
        <f aca="false">1.01910051703453*(AE201+AD202)/2+2461.17875913295</f>
        <v>6035.33646557193</v>
      </c>
      <c r="AF202" s="0" t="n">
        <f aca="false">1.01211649179459*(AF201+AE202)/2-1113.61343463071</f>
        <v>3161.86234645263</v>
      </c>
      <c r="AG202" s="0" t="n">
        <f aca="false">1.07039156556129*(AG201+AF202)/2-3876.46887678668</f>
        <v>1239.07964133689</v>
      </c>
      <c r="AH202" s="0" t="n">
        <f aca="false">1.00234735012054*(AH201+AG202)/2-2337.85574608195</f>
        <v>627.590606791289</v>
      </c>
      <c r="AI202" s="0" t="n">
        <f aca="false">1.22988697886467*(AI201+AH202)/2-156.500463100506</f>
        <v>1264.66592218237</v>
      </c>
      <c r="AJ202" s="0" t="n">
        <f aca="false">0.945797145366669*(AJ201+AI202)/2+2937.47406722213</f>
        <v>4876.92443037246</v>
      </c>
      <c r="AK202" s="0" t="n">
        <f aca="false">1.19622948765755*(AK201+AJ202)/2+713.802724904241</f>
        <v>4409.79349937795</v>
      </c>
      <c r="AL202" s="0" t="n">
        <f aca="false">0.969193935394287*(AL201+AK202)/2-3455.54209803248</f>
        <v>203.758667373173</v>
      </c>
      <c r="AM202" s="0" t="n">
        <f aca="false">0.921266168355942*(AM201+AL202)/2-688.78131700825</f>
        <v>173.702950571652</v>
      </c>
      <c r="AN202" s="0" t="n">
        <f aca="false">1.22090274095535*(AN201+AM202)/2+4352.06055879599</f>
        <v>5510.38504631316</v>
      </c>
    </row>
    <row r="203" customFormat="false" ht="15" hidden="false" customHeight="false" outlineLevel="0" collapsed="false">
      <c r="A203" s="0" t="n">
        <f aca="false">A202*1.32730125832644</f>
        <v>1861.69054675378</v>
      </c>
      <c r="B203" s="0" t="n">
        <f aca="false">0.948183208703995*(B202+A203)/2-409.994371431</f>
        <v>631.130374925738</v>
      </c>
      <c r="C203" s="0" t="n">
        <f aca="false">1.10652124881744*(C202+B203)/2+2112.20662964278</f>
        <v>2685.9475022599</v>
      </c>
      <c r="D203" s="0" t="n">
        <f aca="false">0.954718798398972*(D202+C203)/2+475.140463126556</f>
        <v>2163.50376923599</v>
      </c>
      <c r="E203" s="0" t="n">
        <f aca="false">0.909241139888763*(E202+D203)/2-1835.4427705365</f>
        <v>321.416768360982</v>
      </c>
      <c r="F203" s="0" t="n">
        <f aca="false">1.14207914471626*(F202+E203)/2+307.512731069171</f>
        <v>1889.23595886301</v>
      </c>
      <c r="G203" s="0" t="n">
        <f aca="false">0.87310004234314*(G202+F203)/2-455.855074536997</f>
        <v>1555.15344950899</v>
      </c>
      <c r="H203" s="0" t="n">
        <f aca="false">1.23518261313438*(H202+G203)/2+1941.5307180224</f>
        <v>3097.28702539115</v>
      </c>
      <c r="I203" s="0" t="n">
        <f aca="false">0.952249109745026*(I202+H203)/2+118.543906198885</f>
        <v>2882.66652286122</v>
      </c>
      <c r="J203" s="0" t="n">
        <f aca="false">0.984856992959976*(J202+I203)/2-731.908143057588</f>
        <v>2459.00127331944</v>
      </c>
      <c r="K203" s="0" t="n">
        <f aca="false">1.0543612241745*(K202+J203)/2+877.115281738991</f>
        <v>2674.37601416345</v>
      </c>
      <c r="L203" s="0" t="n">
        <f aca="false">1.1876148879528*(L202+K203)/2+503.206803663806</f>
        <v>3393.499540156</v>
      </c>
      <c r="M203" s="0" t="n">
        <f aca="false">1.23130482435226*(M202+L203)/2+781.31492253271</f>
        <v>3113.05421690891</v>
      </c>
      <c r="N203" s="0" t="n">
        <f aca="false">0.86363223195076*(N202+M203)/2+911.151127587533</f>
        <v>2832.66330982904</v>
      </c>
      <c r="O203" s="0" t="n">
        <f aca="false">0.895208358764648*(O202+N203)/2+2600.36738911112</f>
        <v>3976.6827607349</v>
      </c>
      <c r="P203" s="0" t="n">
        <f aca="false">0.858554929494858*(P202+O203)/2-1557.27665120574</f>
        <v>1721.91423887373</v>
      </c>
      <c r="Q203" s="0" t="n">
        <f aca="false">0.763040363788605*(Q202+P203)/2+1897.97903825264</f>
        <v>3481.32412442013</v>
      </c>
      <c r="R203" s="0" t="n">
        <f aca="false">0.759758621454239*(R202+Q203)/2+2334.88095064811</f>
        <v>4103.49292630202</v>
      </c>
      <c r="S203" s="0" t="n">
        <f aca="false">0.857830166816711*(S202+R203)/2-1705.52857835052</f>
        <v>258.182188178938</v>
      </c>
      <c r="T203" s="0" t="n">
        <f aca="false">1.14268657565117*(T202+S203)/2-1983.60569174279</f>
        <v>312.384868866261</v>
      </c>
      <c r="U203" s="0" t="n">
        <f aca="false">1.01965421438217*(U202+T203)/2+57.2030424866771</f>
        <v>2064.67094807166</v>
      </c>
      <c r="V203" s="0" t="n">
        <f aca="false">0.787890702486038*(V202+U203)/2-816.091341449128</f>
        <v>2071.78698972749</v>
      </c>
      <c r="W203" s="0" t="n">
        <f aca="false">1.00451302528381*(W202+V203)/2-143.519582700777</f>
        <v>456.716839182433</v>
      </c>
      <c r="X203" s="0" t="n">
        <f aca="false">1.13440069556236*(X202+W203)/2-1867.72822162962</f>
        <v>974.663954825148</v>
      </c>
      <c r="Y203" s="0" t="n">
        <f aca="false">0.87422376871109*(Y202+X203)/2-1493.62680759969</f>
        <v>886.4070787915</v>
      </c>
      <c r="Z203" s="0" t="n">
        <f aca="false">0.860046297311783*(Z202+Y203)/2+4463.27568677918</f>
        <v>5155.6834644899</v>
      </c>
      <c r="AA203" s="0" t="n">
        <f aca="false">1.00545346736908*(AA202+Z203)/2-1633.62512229537</f>
        <v>3249.64399042603</v>
      </c>
      <c r="AB203" s="0" t="n">
        <f aca="false">1.10435768961906*(AB202+AA203)/2-3467.14362556448</f>
        <v>703.27199619889</v>
      </c>
      <c r="AC203" s="0" t="n">
        <f aca="false">1.17101782560349*(AC202+AB203)/2+1695.45358999528</f>
        <v>4657.77060740548</v>
      </c>
      <c r="AD203" s="0" t="n">
        <f aca="false">0.974669009447098*(AD202+AC203)/2-3110.47598964084</f>
        <v>277.975697628056</v>
      </c>
      <c r="AE203" s="0" t="n">
        <f aca="false">0.771570682525635*(AE202+AD203)/2+2765.1055688852</f>
        <v>5200.688856264</v>
      </c>
      <c r="AF203" s="0" t="n">
        <f aca="false">1.1010499894619*(AF202+AE203)/2+2201.74292783201</f>
        <v>6805.53638464488</v>
      </c>
      <c r="AG203" s="0" t="n">
        <f aca="false">0.920809090137482*(AG202+AF203)/2+2407.5379025676</f>
        <v>6111.31568426244</v>
      </c>
      <c r="AH203" s="0" t="n">
        <f aca="false">1.13069072365761*(AH202+AG203)/2-908.89676178285</f>
        <v>2900.91265366333</v>
      </c>
      <c r="AI203" s="0" t="n">
        <f aca="false">1.2123190164566*(AI202+AH203)/2+499.224116728704</f>
        <v>3024.22917774968</v>
      </c>
      <c r="AJ203" s="0" t="n">
        <f aca="false">1.17736455798149*(AJ202+AI203)/2-2753.58437187224</f>
        <v>1897.68474081305</v>
      </c>
      <c r="AK203" s="0" t="n">
        <f aca="false">1.1211866736412*(AK202+AJ203)/2-2235.01191256779</f>
        <v>1300.91836102421</v>
      </c>
      <c r="AL203" s="0" t="n">
        <f aca="false">0.866594105958939*(AL202+AK203)/2-472.703713119021</f>
        <v>179.26840897147</v>
      </c>
      <c r="AM203" s="0" t="n">
        <f aca="false">1.11850047111511*(AM202+AL203)/2+3769.74320214123</f>
        <v>3967.14251811079</v>
      </c>
      <c r="AN203" s="0" t="n">
        <f aca="false">1.24214538931847*(AN202+AM203)/2-4193.78393044733</f>
        <v>1692.44965269663</v>
      </c>
    </row>
    <row r="204" customFormat="false" ht="15" hidden="false" customHeight="false" outlineLevel="0" collapsed="false">
      <c r="A204" s="0" t="n">
        <f aca="false">A203*0.0315720989401137</f>
        <v>58.7774781379846</v>
      </c>
      <c r="B204" s="0" t="n">
        <f aca="false">1.20186859369278*(B203+A204)/2+1346.13209934772</f>
        <v>1760.72138991737</v>
      </c>
      <c r="C204" s="0" t="n">
        <f aca="false">0.924475103616714*(C203+B204)/2-304.626389711802</f>
        <v>1750.7909527106</v>
      </c>
      <c r="D204" s="0" t="n">
        <f aca="false">1.17007720470428*(D203+C204)/2-376.951353708898</f>
        <v>1913.06215961309</v>
      </c>
      <c r="E204" s="0" t="n">
        <f aca="false">1.03675600886345*(E203+D204)/2+117.548853503177</f>
        <v>1275.85358113112</v>
      </c>
      <c r="F204" s="0" t="n">
        <f aca="false">1.09501427412033*(F203+E204)/2-782.942659542804</f>
        <v>949.966453038454</v>
      </c>
      <c r="G204" s="0" t="n">
        <f aca="false">1.03910544514656*(G203+F204)/2+754.366780330974</f>
        <v>2055.90864607201</v>
      </c>
      <c r="H204" s="0" t="n">
        <f aca="false">1.06898403167725*(H203+G204)/2-1407.3441016452</f>
        <v>1346.99784080602</v>
      </c>
      <c r="I204" s="0" t="n">
        <f aca="false">1.23664197325706*(I203+H204)/2+270.08035871971</f>
        <v>2885.37060116997</v>
      </c>
      <c r="J204" s="0" t="n">
        <f aca="false">0.930537045001984*(J203+I204)/2-2430.12359723479</f>
        <v>56.4444085047558</v>
      </c>
      <c r="K204" s="0" t="n">
        <f aca="false">0.851995140314102*(K203+J204)/2+727.117517141992</f>
        <v>1890.4403817339</v>
      </c>
      <c r="L204" s="0" t="n">
        <f aca="false">0.796940922737122*(L203+K204)/2-2458.0640442187</f>
        <v>-352.570065699475</v>
      </c>
      <c r="M204" s="0" t="n">
        <f aca="false">1.17789337038994*(M203+L204)/2+294.590130979203</f>
        <v>1920.36812136725</v>
      </c>
      <c r="N204" s="0" t="n">
        <f aca="false">0.856416642665863*(N203+M204)/2-1962.50079473624</f>
        <v>72.7868156589827</v>
      </c>
      <c r="O204" s="0" t="n">
        <f aca="false">0.950454980134964*(O203+N204)/2+1252.95526860496</f>
        <v>3177.37453149926</v>
      </c>
      <c r="P204" s="0" t="n">
        <f aca="false">0.998265504837036*(P203+O204)/2-899.310346175256</f>
        <v>1546.08514267415</v>
      </c>
      <c r="Q204" s="0" t="n">
        <f aca="false">1.20880731940269*(Q203+P204)/2+1618.30992206305</f>
        <v>4656.89448191129</v>
      </c>
      <c r="R204" s="0" t="n">
        <f aca="false">0.984011709690094*(R203+Q204)/2-3988.82141507117</f>
        <v>321.340480480606</v>
      </c>
      <c r="S204" s="0" t="n">
        <f aca="false">1.03165903687477*(S203+R204)/2+3463.78379506191</f>
        <v>3762.71869416011</v>
      </c>
      <c r="T204" s="0" t="n">
        <f aca="false">0.987685561180115*(T203+S204)/2+1097.85239412172</f>
        <v>3110.31286887911</v>
      </c>
      <c r="U204" s="0" t="n">
        <f aca="false">1.16645047068596*(U203+T204)/2-2171.9808153023</f>
        <v>846.200339234925</v>
      </c>
      <c r="V204" s="0" t="n">
        <f aca="false">0.958372294902802*(V203+U204)/2-1416.79987061791</f>
        <v>-18.5407641404083</v>
      </c>
      <c r="W204" s="0" t="n">
        <f aca="false">1.19170716404915*(W203+V204)/2+3917.45543262228</f>
        <v>4178.54421649354</v>
      </c>
      <c r="X204" s="0" t="n">
        <f aca="false">0.883151531219482*(X203+W204)/2-2368.26781417375</f>
        <v>-92.7359705773274</v>
      </c>
      <c r="Y204" s="0" t="n">
        <f aca="false">0.978221505880356*(Y203+X204)/2+4250.1165711328</f>
        <v>4638.3096444583</v>
      </c>
      <c r="Z204" s="0" t="n">
        <f aca="false">1.15355235338211*(Z203+Y204)/2-12.2947404227662</f>
        <v>5636.64715949492</v>
      </c>
      <c r="AA204" s="0" t="n">
        <f aca="false">0.839687496423721*(AA203+Z204)/2-98.1550938112559</f>
        <v>3632.69869027344</v>
      </c>
      <c r="AB204" s="0" t="n">
        <f aca="false">0.863649010658264*(AB203+AA204)/2-573.338837363537</f>
        <v>1299.03955944399</v>
      </c>
      <c r="AC204" s="0" t="n">
        <f aca="false">0.888413637876511*(AC203+AB204)/2-2581.59694330152</f>
        <v>64.4587519337424</v>
      </c>
      <c r="AD204" s="0" t="n">
        <f aca="false">0.992922246456146*(AD203+AC204)/2+3353.83842151245</f>
        <v>3523.84381297389</v>
      </c>
      <c r="AE204" s="0" t="n">
        <f aca="false">1.23673895001411*(AE203+AD204)/2-4189.6016045451</f>
        <v>1205.38308181343</v>
      </c>
      <c r="AF204" s="0" t="n">
        <f aca="false">1.05201125144958*(AF203+AE204)/2-2391.26813976133</f>
        <v>1822.52056682398</v>
      </c>
      <c r="AG204" s="0" t="n">
        <f aca="false">0.809777110815048*(AG203+AF204)/2+57.7235318009357</f>
        <v>3270.04303034316</v>
      </c>
      <c r="AH204" s="0" t="n">
        <f aca="false">0.894481241703033*(AH203+AG204)/2+534.337845248705</f>
        <v>3294.23989661097</v>
      </c>
      <c r="AI204" s="0" t="n">
        <f aca="false">1.16011372208595*(AI203+AH204)/2-2630.54531703174</f>
        <v>1034.52602083901</v>
      </c>
      <c r="AJ204" s="0" t="n">
        <f aca="false">1.02273166179657*(AJ203+AI204)/2+5055.85765638663</f>
        <v>6555.29004888773</v>
      </c>
      <c r="AK204" s="0" t="n">
        <f aca="false">0.800081700086594*(AK203+AJ204)/2-3850.05837134651</f>
        <v>-707.254080928042</v>
      </c>
      <c r="AL204" s="0" t="n">
        <f aca="false">0.841170012950897*(AL203+AK204)/2+663.204819394776</f>
        <v>441.141962135977</v>
      </c>
      <c r="AM204" s="0" t="n">
        <f aca="false">1.19223979115486*(AM203+AL204)/2+4851.6813694781</f>
        <v>7479.54745351841</v>
      </c>
      <c r="AN204" s="0" t="n">
        <f aca="false">0.934776306152344*(AN203+AM204)/2-4332.70608812025</f>
        <v>-45.8233006264081</v>
      </c>
    </row>
    <row r="205" customFormat="false" ht="15" hidden="false" customHeight="false" outlineLevel="0" collapsed="false">
      <c r="A205" s="0" t="n">
        <f aca="false">A204*31.1168349351971</f>
        <v>1828.96908512682</v>
      </c>
      <c r="B205" s="0" t="n">
        <f aca="false">1.16367921233177*(B204+A205)/2-542.429988725114</f>
        <v>1546.19410353203</v>
      </c>
      <c r="C205" s="0" t="n">
        <f aca="false">1.07618314027786*(C204+B205)/2+397.631611205481</f>
        <v>2171.71147684367</v>
      </c>
      <c r="D205" s="0" t="n">
        <f aca="false">1.13478341698647*(D204+C205)/2-45.4359268098929</f>
        <v>2272.23076558743</v>
      </c>
      <c r="E205" s="0" t="n">
        <f aca="false">0.789396405220032*(E204+D205)/2-932.615053207282</f>
        <v>467.807461151262</v>
      </c>
      <c r="F205" s="0" t="n">
        <f aca="false">1.17806598544121*(F204+E205)/2+632.186884231602</f>
        <v>1467.30249590798</v>
      </c>
      <c r="G205" s="0" t="n">
        <f aca="false">0.923281610012054*(G204+F205)/2-995.55753600358</f>
        <v>630.900491786263</v>
      </c>
      <c r="H205" s="0" t="n">
        <f aca="false">1.04771164059639*(H204+G205)/2+2243.72815618043</f>
        <v>3279.86170966699</v>
      </c>
      <c r="I205" s="0" t="n">
        <f aca="false">0.812940835952759*(I204+H205)/2-384.333722854072</f>
        <v>2121.65083145331</v>
      </c>
      <c r="J205" s="0" t="n">
        <f aca="false">0.945445388555527*(J204+I205)/2+2375.89592369998</f>
        <v>3405.53097392653</v>
      </c>
      <c r="K205" s="0" t="n">
        <f aca="false">1.2321053147316*(K204+J205)/2-1273.24083332879</f>
        <v>1989.35639365897</v>
      </c>
      <c r="L205" s="0" t="n">
        <f aca="false">0.913354784250259*(L204+K205)/2-29.2594621043506</f>
        <v>718.223849614261</v>
      </c>
      <c r="M205" s="0" t="n">
        <f aca="false">0.96466863155365*(M204+L205)/2+2254.22532355698</f>
        <v>3526.90877649457</v>
      </c>
      <c r="N205" s="0" t="n">
        <f aca="false">0.869290322065353*(N204+M205)/2+1026.20157371702</f>
        <v>2590.79184403722</v>
      </c>
      <c r="O205" s="0" t="n">
        <f aca="false">0.948485553264618*(O204+N205)/2-1574.4073782502</f>
        <v>1161.10385976134</v>
      </c>
      <c r="P205" s="0" t="n">
        <f aca="false">0.925468951463699*(P204+O205)/2+123.390224414556</f>
        <v>1376.09990816357</v>
      </c>
      <c r="Q205" s="0" t="n">
        <f aca="false">1.06956148147583*(Q204+P205)/2-1869.31904977135</f>
        <v>1357.01015902057</v>
      </c>
      <c r="R205" s="0" t="n">
        <f aca="false">0.755905717611313*(R204+Q205)/2-808.238252582041</f>
        <v>-173.900830304271</v>
      </c>
      <c r="S205" s="0" t="n">
        <f aca="false">0.80975753068924*(S204+R205)/2+701.566796649776</f>
        <v>2154.60294241445</v>
      </c>
      <c r="T205" s="0" t="n">
        <f aca="false">0.903298527002335*(T204+S205)/2+1651.71041303853</f>
        <v>4029.60576160492</v>
      </c>
      <c r="U205" s="0" t="n">
        <f aca="false">1.07613623142242*(U204+T205)/2+1027.11792939957</f>
        <v>3650.63373065169</v>
      </c>
      <c r="V205" s="0" t="n">
        <f aca="false">1.04099103808403*(V204+U205)/2+2340.55779848191</f>
        <v>4231.04591229505</v>
      </c>
      <c r="W205" s="0" t="n">
        <f aca="false">1.16507285833359*(W204+V205)/2-4166.61204209027</f>
        <v>732.280562290564</v>
      </c>
      <c r="X205" s="0" t="n">
        <f aca="false">0.83063867688179*(X204+W205)/2+4691.4805469853</f>
        <v>4957.09578371909</v>
      </c>
      <c r="Y205" s="0" t="n">
        <f aca="false">0.939257383346558*(Y204+X205)/2-3372.20308914028</f>
        <v>1134.07460816935</v>
      </c>
      <c r="Z205" s="0" t="n">
        <f aca="false">1.14120277762413*(Z204+Y205)/2+2086.90355227539</f>
        <v>5950.2867961647</v>
      </c>
      <c r="AA205" s="0" t="n">
        <f aca="false">0.920712053775787*(AA204+Z205)/2-1572.09111144975</f>
        <v>2839.49401281126</v>
      </c>
      <c r="AB205" s="0" t="n">
        <f aca="false">1.01989784836769*(AB204+AA205)/2+755.053098675039</f>
        <v>2865.49384154533</v>
      </c>
      <c r="AC205" s="0" t="n">
        <f aca="false">1.12794959545135*(AC204+AB205)/2+1885.01673958725</f>
        <v>3537.43616084043</v>
      </c>
      <c r="AD205" s="0" t="n">
        <f aca="false">0.930716961622238*(AD204+AC205)/2-976.628766222395</f>
        <v>2309.39775497381</v>
      </c>
      <c r="AE205" s="0" t="n">
        <f aca="false">1.11039704084396*(AE204+AD205)/2+2657.84361465029</f>
        <v>4609.2447348421</v>
      </c>
      <c r="AF205" s="0" t="n">
        <f aca="false">0.901160269975662*(AF204+AE205)/2+389.72216269185</f>
        <v>3287.7478405266</v>
      </c>
      <c r="AG205" s="0" t="n">
        <f aca="false">0.758210182189941*(AG204+AF205)/2+2120.09122354434</f>
        <v>4606.18312902719</v>
      </c>
      <c r="AH205" s="0" t="n">
        <f aca="false">0.842791646718979*(AH204+AG205)/2-3503.10193376686</f>
        <v>-173.896667989802</v>
      </c>
      <c r="AI205" s="0" t="n">
        <f aca="false">1.09060364961624*(AI204+AH205)/2+6214.21915888051</f>
        <v>6683.52191547261</v>
      </c>
      <c r="AJ205" s="0" t="n">
        <f aca="false">0.936248451471329*(AJ204+AI205)/2-2653.54581039026</f>
        <v>3543.86279008597</v>
      </c>
      <c r="AK205" s="0" t="n">
        <f aca="false">0.850821614265442*(AK204+AJ205)/2+5035.71534835613</f>
        <v>6242.43934883871</v>
      </c>
      <c r="AL205" s="0" t="n">
        <f aca="false">1.09632942080498*(AL204+AK205)/2+3701.3183248267</f>
        <v>7365.02173860864</v>
      </c>
      <c r="AM205" s="0" t="n">
        <f aca="false">0.860874116420746*(AM204+AL205)/2-3791.98441841837</f>
        <v>2597.66827504113</v>
      </c>
      <c r="AN205" s="0" t="n">
        <f aca="false">1.15778568387032*(AN204+AM205)/2-1243.15116534323</f>
        <v>234.093624073663</v>
      </c>
    </row>
    <row r="206" customFormat="false" ht="15" hidden="false" customHeight="false" outlineLevel="0" collapsed="false">
      <c r="A206" s="0" t="n">
        <f aca="false">A205*0.107615392610917</f>
        <v>196.825226169153</v>
      </c>
      <c r="B206" s="0" t="n">
        <f aca="false">1.21416401863098*(B205+A206)/2-723.133373185414</f>
        <v>335.022303765317</v>
      </c>
      <c r="C206" s="0" t="n">
        <f aca="false">1.04743990302086*(C205+B206)/2+246.714195330746</f>
        <v>1559.54068936084</v>
      </c>
      <c r="D206" s="0" t="n">
        <f aca="false">1.0091295838356*(D205+C206)/2-960.461291316275</f>
        <v>972.915675526264</v>
      </c>
      <c r="E206" s="0" t="n">
        <f aca="false">0.833258539438248*(E205+D206)/2+977.639028033637</f>
        <v>1577.88645633504</v>
      </c>
      <c r="F206" s="0" t="n">
        <f aca="false">0.952027678489685*(F205+E206)/2+577.685370030515</f>
        <v>2027.23745441369</v>
      </c>
      <c r="G206" s="0" t="n">
        <f aca="false">1.16600224375725*(G205+F206)/2+898.658021231277</f>
        <v>2448.355425974</v>
      </c>
      <c r="H206" s="0" t="n">
        <f aca="false">0.781982600688934*(H205+G206)/2+592.511695028293</f>
        <v>2832.19476154802</v>
      </c>
      <c r="I206" s="0" t="n">
        <f aca="false">0.75407937169075*(I205+H206)/2+232.796787174188</f>
        <v>2100.59317328591</v>
      </c>
      <c r="J206" s="0" t="n">
        <f aca="false">1.09642553329468*(J205+I206)/2-1555.68362999604</f>
        <v>1462.84392225101</v>
      </c>
      <c r="K206" s="0" t="n">
        <f aca="false">1.13722762465477*(K205+J206)/2-744.631532148908</f>
        <v>1218.33725039847</v>
      </c>
      <c r="L206" s="0" t="n">
        <f aca="false">0.780049622058868*(L205+K206)/2+2276.8512667281</f>
        <v>3032.15814380752</v>
      </c>
      <c r="M206" s="0" t="n">
        <f aca="false">1.14964881539345*(M205+L206)/2-3217.41119018895</f>
        <v>552.900567316881</v>
      </c>
      <c r="N206" s="0" t="n">
        <f aca="false">0.865405678749084*(N205+M206)/2+129.05452805099</f>
        <v>1489.33916056411</v>
      </c>
      <c r="O206" s="0" t="n">
        <f aca="false">1.08822175860405*(O205+N206)/2+917.701000602424</f>
        <v>2359.83588293162</v>
      </c>
      <c r="P206" s="0" t="n">
        <f aca="false">0.778263509273529*(P205+O206)/2-250.651461323581</f>
        <v>1203.11978827558</v>
      </c>
      <c r="Q206" s="0" t="n">
        <f aca="false">1.22641828656197*(Q205+P206)/2+913.57614915059</f>
        <v>2483.47124082005</v>
      </c>
      <c r="R206" s="0" t="n">
        <f aca="false">1.04586386680603*(R205+Q206)/2+282.994921092571</f>
        <v>1490.74304119398</v>
      </c>
      <c r="S206" s="0" t="n">
        <f aca="false">0.939547389745712*(S205+R206)/2+2850.23111445903</f>
        <v>4562.71876626869</v>
      </c>
      <c r="T206" s="0" t="n">
        <f aca="false">1.17118602991104*(T205+S206)/2+483.13055108841</f>
        <v>5514.73577684218</v>
      </c>
      <c r="U206" s="0" t="n">
        <f aca="false">0.831952482461929*(U205+T206)/2-229.097474055156</f>
        <v>3583.47848316504</v>
      </c>
      <c r="V206" s="0" t="n">
        <f aca="false">1.00135600566864*(V205+U206)/2-2847.80384554679</f>
        <v>1064.75662187224</v>
      </c>
      <c r="W206" s="0" t="n">
        <f aca="false">0.881786793470383*(W205+V206)/2+2275.90240705705</f>
        <v>3068.20423524203</v>
      </c>
      <c r="X206" s="0" t="n">
        <f aca="false">1.04332035779953*(X205+W206)/2+945.78156392562</f>
        <v>5132.26100754117</v>
      </c>
      <c r="Y206" s="0" t="n">
        <f aca="false">1.24399188160896*(Y205+X206)/2-1557.46035445502</f>
        <v>2340.17496223546</v>
      </c>
      <c r="Z206" s="0" t="n">
        <f aca="false">0.804910659790039*(Z205+Y206)/2+999.372939448221</f>
        <v>4335.9134614072</v>
      </c>
      <c r="AA206" s="0" t="n">
        <f aca="false">0.977104276418686*(AA205+Z206)/2-2435.11211257948</f>
        <v>1070.44855147325</v>
      </c>
      <c r="AB206" s="0" t="n">
        <f aca="false">0.86442357301712*(AB205+AA206)/2+2231.34223932642</f>
        <v>3932.50293260776</v>
      </c>
      <c r="AC206" s="0" t="n">
        <f aca="false">1.08451524376869*(AC205+AB206)/2-1519.64824376697</f>
        <v>2530.98316466714</v>
      </c>
      <c r="AD206" s="0" t="n">
        <f aca="false">0.996841549873352*(AD205+AC206)/2+3297.79996468734</f>
        <v>5710.34637364349</v>
      </c>
      <c r="AE206" s="0" t="n">
        <f aca="false">0.885808676481247*(AE205+AD206)/2-4917.49182938147</f>
        <v>-346.900158563841</v>
      </c>
      <c r="AF206" s="0" t="n">
        <f aca="false">0.809819161891937*(AF205+AE206)/2-1349.67680671498</f>
        <v>-158.899404185517</v>
      </c>
      <c r="AG206" s="0" t="n">
        <f aca="false">0.858802109956741*(AG205+AF206)/2+22.6193659110795</f>
        <v>1932.28768914623</v>
      </c>
      <c r="AH206" s="0" t="n">
        <f aca="false">0.967560052871704*(AH205+AG206)/2+5184.18988723719</f>
        <v>6034.86434193681</v>
      </c>
      <c r="AI206" s="0" t="n">
        <f aca="false">1.21791586279869*(AI205+AH206)/2-1674.03978826655</f>
        <v>6070.92239778335</v>
      </c>
      <c r="AJ206" s="0" t="n">
        <f aca="false">1.20570951700211*(AJ205+AI206)/2+300.064884381036</f>
        <v>6096.38388685352</v>
      </c>
      <c r="AK206" s="0" t="n">
        <f aca="false">1.11949530243874*(AK205+AJ206)/2-6092.08897399334</f>
        <v>814.538350996371</v>
      </c>
      <c r="AL206" s="0" t="n">
        <f aca="false">0.96538770198822*(AL205+AK206)/2-3182.80423877067</f>
        <v>765.419120318498</v>
      </c>
      <c r="AM206" s="0" t="n">
        <f aca="false">1.00971123576164*(AM205+AL206)/2-228.583534414512</f>
        <v>1469.29003055697</v>
      </c>
      <c r="AN206" s="0" t="n">
        <f aca="false">1.09948843717575*(AN205+AM206)/2+397.262112781753</f>
        <v>1333.68742895203</v>
      </c>
    </row>
    <row r="207" customFormat="false" ht="15" hidden="false" customHeight="false" outlineLevel="0" collapsed="false">
      <c r="A207" s="0" t="n">
        <f aca="false">A206*2.243645357006</f>
        <v>441.606004836075</v>
      </c>
      <c r="B207" s="0" t="n">
        <f aca="false">0.755663424730301*(B206+A207)/2+1493.86697267382</f>
        <v>1787.30177638393</v>
      </c>
      <c r="C207" s="0" t="n">
        <f aca="false">1.22936868667603*(C206+B207)/2+1086.34766970832</f>
        <v>3143.59933302043</v>
      </c>
      <c r="D207" s="0" t="n">
        <f aca="false">0.825312227010727*(D206+C207)/2-966.92004564778</f>
        <v>731.785038965597</v>
      </c>
      <c r="E207" s="0" t="n">
        <f aca="false">0.955053627490997*(E206+D207)/2-580.667736044087</f>
        <v>522.262333905627</v>
      </c>
      <c r="F207" s="0" t="n">
        <f aca="false">0.906863361597061*(F206+E207)/2-904.705555612912</f>
        <v>251.318418600215</v>
      </c>
      <c r="G207" s="0" t="n">
        <f aca="false">1.24708235263824*(G206+F207)/2-342.694257564582</f>
        <v>1340.66354715918</v>
      </c>
      <c r="H207" s="0" t="n">
        <f aca="false">0.983230799436569*(H206+G207)/2+874.537814137145</f>
        <v>2925.97921954</v>
      </c>
      <c r="I207" s="0" t="n">
        <f aca="false">0.97311919927597*(I206+H207)/2-1994.4310804655</f>
        <v>451.295970539222</v>
      </c>
      <c r="J207" s="0" t="n">
        <f aca="false">1.00220277905464*(J206+I207)/2+2011.87624181718</f>
        <v>2971.05440184404</v>
      </c>
      <c r="K207" s="0" t="n">
        <f aca="false">1.137455701828*(K206+J207)/2-1470.10589877183</f>
        <v>912.517812245107</v>
      </c>
      <c r="L207" s="0" t="n">
        <f aca="false">0.907935947179794*(L206+K207)/2+0.0124529729744154</f>
        <v>1790.76900321098</v>
      </c>
      <c r="M207" s="0" t="n">
        <f aca="false">1.0365281701088*(M206+L207)/2+57.5626496283537</f>
        <v>1272.20241526781</v>
      </c>
      <c r="N207" s="0" t="n">
        <f aca="false">0.924402624368668*(N206+M207)/2+2473.2324396386</f>
        <v>3749.62057963971</v>
      </c>
      <c r="O207" s="0" t="n">
        <f aca="false">1.15857589244843*(O206+N207)/2+867.275556093954</f>
        <v>4406.41004284316</v>
      </c>
      <c r="P207" s="0" t="n">
        <f aca="false">1.10641619563103*(P206+O207)/2-323.22793472696</f>
        <v>2780.00939278562</v>
      </c>
      <c r="Q207" s="0" t="n">
        <f aca="false">0.780564963817596*(Q206+P207)/2-2620.44732638068</f>
        <v>-566.203041218164</v>
      </c>
      <c r="R207" s="0" t="n">
        <f aca="false">0.798859626054764*(R206+Q207)/2+4076.92324557595</f>
        <v>4446.21208490263</v>
      </c>
      <c r="S207" s="0" t="n">
        <f aca="false">0.840502738952637*(S206+R207)/2-1697.41702282392</f>
        <v>2088.59850489828</v>
      </c>
      <c r="T207" s="0" t="n">
        <f aca="false">0.769742101430893*(T206+S207)/2-1515.03306648764</f>
        <v>1411.27018746659</v>
      </c>
      <c r="U207" s="0" t="n">
        <f aca="false">0.788267910480499*(U206+T207)/2+1130.36683282695</f>
        <v>3098.96688181397</v>
      </c>
      <c r="V207" s="0" t="n">
        <f aca="false">0.907708793878555*(V206+U207)/2+54.9984514147709</f>
        <v>1944.72267120217</v>
      </c>
      <c r="W207" s="0" t="n">
        <f aca="false">1.24308121204376*(W206+V207)/2-1251.89685243405</f>
        <v>1863.84077494067</v>
      </c>
      <c r="X207" s="0" t="n">
        <f aca="false">0.999628752470016*(X206+W207)/2-2484.46838915645</f>
        <v>1012.28385933134</v>
      </c>
      <c r="Y207" s="0" t="n">
        <f aca="false">0.910741746425629*(Y206+X207)/2+2100.33583286657</f>
        <v>3626.94793385345</v>
      </c>
      <c r="Z207" s="0" t="n">
        <f aca="false">1.22888591885567*(Z206+Y207)/2-1703.08240649325</f>
        <v>3189.64171472436</v>
      </c>
      <c r="AA207" s="0" t="n">
        <f aca="false">0.838753938674927*(AA206+Z207)/2+2819.22523037765</f>
        <v>4605.80897531963</v>
      </c>
      <c r="AB207" s="0" t="n">
        <f aca="false">1.15999826788902*(AB206+AA207)/2-1434.48347761463</f>
        <v>3517.73003433135</v>
      </c>
      <c r="AC207" s="0" t="n">
        <f aca="false">1.21247011423111*(AC206+AB207)/2+2823.03482638834</f>
        <v>6489.9768180588</v>
      </c>
      <c r="AD207" s="0" t="n">
        <f aca="false">1.10019007325172*(AD206+AC207)/2-249.439202401394</f>
        <v>6461.89803058541</v>
      </c>
      <c r="AE207" s="0" t="n">
        <f aca="false">1.02037370204926*(AE206+AD207)/2-2672.69263213901</f>
        <v>447.098876209986</v>
      </c>
      <c r="AF207" s="0" t="n">
        <f aca="false">0.853542298078537*(AF206+AE207)/2+1281.50700360578</f>
        <v>1404.50222343417</v>
      </c>
      <c r="AG207" s="0" t="n">
        <f aca="false">1.04162806272507*(AG206+AF207)/2+2562.68141132707</f>
        <v>4300.52841750791</v>
      </c>
      <c r="AH207" s="0" t="n">
        <f aca="false">1.00834611058235*(AH206+AG207)/2-227.955714475309</f>
        <v>4982.87083068822</v>
      </c>
      <c r="AI207" s="0" t="n">
        <f aca="false">1.23401594161987*(AI206+AH207)/2-396.56257602506</f>
        <v>6423.71595362678</v>
      </c>
      <c r="AJ207" s="0" t="n">
        <f aca="false">1.02328452467918*(AJ206+AI207)/2-4826.81544293593</f>
        <v>1578.99676416495</v>
      </c>
      <c r="AK207" s="0" t="n">
        <f aca="false">1.22539454698563*(AK206+AJ207)/2+1961.54185257558</f>
        <v>3428.05429164423</v>
      </c>
      <c r="AL207" s="0" t="n">
        <f aca="false">1.00306716561317*(AL206+AK207)/2+2820.59661860168</f>
        <v>4923.7643633075</v>
      </c>
      <c r="AM207" s="0" t="n">
        <f aca="false">1.2367912530899*(AM206+AL207)/2+2863.7521991767</f>
        <v>6817.18907660646</v>
      </c>
      <c r="AN207" s="0" t="n">
        <f aca="false">1.17914316058159*(AN206+AM207)/2+1394.08288107863</f>
        <v>6199.60802321586</v>
      </c>
    </row>
    <row r="208" customFormat="false" ht="15" hidden="false" customHeight="false" outlineLevel="0" collapsed="false">
      <c r="A208" s="0" t="n">
        <f aca="false">A207*4.15619738707109</f>
        <v>1835.4017234146</v>
      </c>
      <c r="B208" s="0" t="n">
        <f aca="false">0.890264928340912*(B207+A208)/2-1732.43838516173</f>
        <v>-119.855449337473</v>
      </c>
      <c r="C208" s="0" t="n">
        <f aca="false">1.23611715435982*(C207+B208)/2+873.537262419601</f>
        <v>2742.38810492514</v>
      </c>
      <c r="D208" s="0" t="n">
        <f aca="false">0.979657888412476*(D207+C208)/2+487.644115580073</f>
        <v>2189.39467864174</v>
      </c>
      <c r="E208" s="0" t="n">
        <f aca="false">1.24949344992638*(E207+D208)/2+1623.32328295082</f>
        <v>3317.42212076326</v>
      </c>
      <c r="F208" s="0" t="n">
        <f aca="false">0.907363474369049*(F207+E208)/2-564.312985312615</f>
        <v>1054.75942214664</v>
      </c>
      <c r="G208" s="0" t="n">
        <f aca="false">1.12537327408791*(G207+F208)/2-1020.10556174069</f>
        <v>327.766933155849</v>
      </c>
      <c r="H208" s="0" t="n">
        <f aca="false">1.11523425579071*(H207+G208)/2-1228.1615110351</f>
        <v>586.183073531721</v>
      </c>
      <c r="I208" s="0" t="n">
        <f aca="false">1.05773016810417*(I207+H208)/2+1650.03764083531</f>
        <v>2198.72408268017</v>
      </c>
      <c r="J208" s="0" t="n">
        <f aca="false">0.962755858898163*(J207+I208)/2+521.334699803069</f>
        <v>3009.95196239374</v>
      </c>
      <c r="K208" s="0" t="n">
        <f aca="false">1.14388850331306*(K207+J208)/2+1485.91576590267</f>
        <v>3729.34980580385</v>
      </c>
      <c r="L208" s="0" t="n">
        <f aca="false">1.13061141967773*(L207+K208)/2+319.80106648141</f>
        <v>3440.3557482064</v>
      </c>
      <c r="M208" s="0" t="n">
        <f aca="false">0.9238301217556*(M207+L208)/2-1452.95165018572</f>
        <v>723.849940785645</v>
      </c>
      <c r="N208" s="0" t="n">
        <f aca="false">0.752761662006378*(N207+M208)/2-1412.19570745052</f>
        <v>271.532844495442</v>
      </c>
      <c r="O208" s="0" t="n">
        <f aca="false">1.23395410180092*(O207+N208)/2+1236.29223737541</f>
        <v>4122.47564428636</v>
      </c>
      <c r="P208" s="0" t="n">
        <f aca="false">1.10516560077667*(P207+O208)/2-2981.6258808049</f>
        <v>832.568630618916</v>
      </c>
      <c r="Q208" s="0" t="n">
        <f aca="false">0.890914648771286*(Q207+P208)/2+2351.93222615742</f>
        <v>2470.58672892028</v>
      </c>
      <c r="R208" s="0" t="n">
        <f aca="false">0.80426687002182*(R207+Q208)/2+693.009625421104</f>
        <v>3474.4856917031</v>
      </c>
      <c r="S208" s="0" t="n">
        <f aca="false">0.846162110567093*(S207+R208)/2-1296.97813597233</f>
        <v>1056.657396557</v>
      </c>
      <c r="T208" s="0" t="n">
        <f aca="false">1.09337067604065*(T207+S208)/2+3215.92225165971</f>
        <v>4565.10207714133</v>
      </c>
      <c r="U208" s="0" t="n">
        <f aca="false">1.07681211829185*(U207+T208)/2+592.810522228509</f>
        <v>4719.19168744224</v>
      </c>
      <c r="V208" s="0" t="n">
        <f aca="false">0.920036375522614*(V207+U208)/2+1182.25925670631</f>
        <v>4247.78106336647</v>
      </c>
      <c r="W208" s="0" t="n">
        <f aca="false">1.10346785187721*(W207+V208)/2+1548.00181434743</f>
        <v>4919.99092504874</v>
      </c>
      <c r="X208" s="0" t="n">
        <f aca="false">1.13261067867279*(X207+W208)/2-2514.23193584841</f>
        <v>845.246948956688</v>
      </c>
      <c r="Y208" s="0" t="n">
        <f aca="false">1.15062043070793*(Y207+X208)/2+2978.20411590414</f>
        <v>5551.10351703854</v>
      </c>
      <c r="Z208" s="0" t="n">
        <f aca="false">1.24902647733688*(Z207+Y208)/2+720.494925438047</f>
        <v>6179.20603850202</v>
      </c>
      <c r="AA208" s="0" t="n">
        <f aca="false">1.0902524292469*(AA207+Z208)/2-2423.1839488691</f>
        <v>3456.01046027257</v>
      </c>
      <c r="AB208" s="0" t="n">
        <f aca="false">0.875992298126221*(AB207+AA208)/2-2363.80560474106</f>
        <v>690.665876460931</v>
      </c>
      <c r="AC208" s="0" t="n">
        <f aca="false">0.934269517660141*(AC207+AB208)/2-2067.91550406851</f>
        <v>1286.41228928087</v>
      </c>
      <c r="AD208" s="0" t="n">
        <f aca="false">0.981697380542755*(AD207+AC208)/2+630.163947457416</f>
        <v>4433.41191977998</v>
      </c>
      <c r="AE208" s="0" t="n">
        <f aca="false">0.766385227441788*(AE207+AD208)/2-736.866413819912</f>
        <v>1133.30927438852</v>
      </c>
      <c r="AF208" s="0" t="n">
        <f aca="false">0.850157380104065*(AF207+AE208)/2+4113.84143779398</f>
        <v>5192.61102488744</v>
      </c>
      <c r="AG208" s="0" t="n">
        <f aca="false">1.12908384203911*(AG207+AF208)/2-330.128329518346</f>
        <v>5029.14684779803</v>
      </c>
      <c r="AH208" s="0" t="n">
        <f aca="false">1.17032569646835*(AH207+AG208)/2+1330.51988541139</f>
        <v>7189.18066672532</v>
      </c>
      <c r="AI208" s="0" t="n">
        <f aca="false">1.00628641247749*(AI207+AH208)/2-2557.26704148493</f>
        <v>4291.9694102756</v>
      </c>
      <c r="AJ208" s="0" t="n">
        <f aca="false">0.838095426559448*(AJ207+AI208)/2+937.952663803737</f>
        <v>3398.16761394566</v>
      </c>
      <c r="AK208" s="0" t="n">
        <f aca="false">1.16734489798546*(AK207+AJ208)/2+367.550653982612</f>
        <v>4351.82831098609</v>
      </c>
      <c r="AL208" s="0" t="n">
        <f aca="false">1.1743169426918*(AL207+AK208)/2-2010.91345875081</f>
        <v>3435.32935671464</v>
      </c>
      <c r="AM208" s="0" t="n">
        <f aca="false">0.762989431619644*(AM207+AL208)/2-4813.75478023958</f>
        <v>-902.473174184783</v>
      </c>
      <c r="AN208" s="0" t="n">
        <f aca="false">0.886956095695496*(AN207+AM208)/2+828.422938332666</f>
        <v>3177.58596036725</v>
      </c>
    </row>
    <row r="209" customFormat="false" ht="15" hidden="false" customHeight="false" outlineLevel="0" collapsed="false">
      <c r="A209" s="0" t="n">
        <f aca="false">A208*0.83916086802098</f>
        <v>1540.1973033878</v>
      </c>
      <c r="B209" s="0" t="n">
        <f aca="false">1.18885371088982*(B208+A209)/2-441.708913897563</f>
        <v>402.580428062365</v>
      </c>
      <c r="C209" s="0" t="n">
        <f aca="false">1.23051804304123*(C208+B209)/2-1402.33902564395</f>
        <v>532.631236675069</v>
      </c>
      <c r="D209" s="0" t="n">
        <f aca="false">0.857203513383865*(D208+C209)/2+747.28731371989</f>
        <v>1913.95240278564</v>
      </c>
      <c r="E209" s="0" t="n">
        <f aca="false">0.940861701965332*(E208+D209)/2+416.448272241557</f>
        <v>2877.4482411637</v>
      </c>
      <c r="F209" s="0" t="n">
        <f aca="false">1.14249333739281*(F208+E209)/2-1260.30115149153</f>
        <v>985.959376796979</v>
      </c>
      <c r="G209" s="0" t="n">
        <f aca="false">1.14852982759476*(G208+F209)/2+248.233739196666</f>
        <v>1002.66066533508</v>
      </c>
      <c r="H209" s="0" t="n">
        <f aca="false">0.891376167535782*(H208+G209)/2+656.594869356645</f>
        <v>1364.7235907388</v>
      </c>
      <c r="I209" s="0" t="n">
        <f aca="false">1.09871971607208*(I208+H209)/2-91.8927118860552</f>
        <v>1865.72239610225</v>
      </c>
      <c r="J209" s="0" t="n">
        <f aca="false">1.01279136538506*(J208+I209)/2-860.314009217572</f>
        <v>1608.70643613947</v>
      </c>
      <c r="K209" s="0" t="n">
        <f aca="false">1.13101953268051*(K208+J209)/2-2507.21174934898</f>
        <v>511.511188743522</v>
      </c>
      <c r="L209" s="0" t="n">
        <f aca="false">0.788755685091019*(L208+K209)/2+1818.88222892001</f>
        <v>3377.41098554125</v>
      </c>
      <c r="M209" s="0" t="n">
        <f aca="false">0.997035264968872*(M208+L209)/2-1462.45921447713</f>
        <v>582.09167271628</v>
      </c>
      <c r="N209" s="0" t="n">
        <f aca="false">1.17148241400719*(N208+M209)/2+1986.84787926952</f>
        <v>2486.85093430898</v>
      </c>
      <c r="O209" s="0" t="n">
        <f aca="false">1.21903330087662*(O208+N209)/2-344.557185784251</f>
        <v>3683.93741205407</v>
      </c>
      <c r="P209" s="0" t="n">
        <f aca="false">0.957453638315201*(P208+O209)/2-969.302595043197</f>
        <v>1192.86997647173</v>
      </c>
      <c r="Q209" s="0" t="n">
        <f aca="false">0.817723631858826*(Q208+P209)/2+1843.64814182511</f>
        <v>3341.49570297047</v>
      </c>
      <c r="R209" s="0" t="n">
        <f aca="false">0.854070633649826*(R208+Q209)/2-1771.93323686156</f>
        <v>1138.73153748558</v>
      </c>
      <c r="S209" s="0" t="n">
        <f aca="false">0.8623086810112*(S208+R209)/2-427.357994297566</f>
        <v>519.193473712856</v>
      </c>
      <c r="T209" s="0" t="n">
        <f aca="false">1.07950738072395*(T208+S209)/2+1757.67369674383</f>
        <v>4501.94098320835</v>
      </c>
      <c r="U209" s="0" t="n">
        <f aca="false">0.920922756195068*(U208+T209)/2-2991.01635378485</f>
        <v>1254.95910336312</v>
      </c>
      <c r="V209" s="0" t="n">
        <f aca="false">0.761392205953598*(V208+U209)/2+1649.48861034629</f>
        <v>3744.36034751414</v>
      </c>
      <c r="W209" s="0" t="n">
        <f aca="false">1.11458712816238*(W208+V209)/2+635.00014588858</f>
        <v>5463.58734702654</v>
      </c>
      <c r="X209" s="0" t="n">
        <f aca="false">1.0249425470829*(X208+W209)/2-116.987497787037</f>
        <v>3116.10884843747</v>
      </c>
      <c r="Y209" s="0" t="n">
        <f aca="false">1.10280573368073*(Y208+X209)/2-3795.08213557921</f>
        <v>984.04361025852</v>
      </c>
      <c r="Z209" s="0" t="n">
        <f aca="false">0.786177843809128*(Z208+Y209)/2-2863.76256866484</f>
        <v>-47.9684869003122</v>
      </c>
      <c r="AA209" s="0" t="n">
        <f aca="false">0.953926503658295*(AA208+Z209)/2+3030.20874379221</f>
        <v>4655.71952578207</v>
      </c>
      <c r="AB209" s="0" t="n">
        <f aca="false">0.890835553407669*(AB208+AA209)/2-2191.70052493939</f>
        <v>189.674574329523</v>
      </c>
      <c r="AC209" s="0" t="n">
        <f aca="false">0.978393316268921*(AC208+AB209)/2+416.170447041019</f>
        <v>1138.2672078354</v>
      </c>
      <c r="AD209" s="0" t="n">
        <f aca="false">0.86461529135704*(AD208+AC209)/2+2398.52198875232</f>
        <v>4807.20147488788</v>
      </c>
      <c r="AE209" s="0" t="n">
        <f aca="false">1.22801357507706*(AE208+AD209)/2-788.524620130187</f>
        <v>2858.98930137112</v>
      </c>
      <c r="AF209" s="0" t="n">
        <f aca="false">1.16537609696388*(AF208+AE209)/2-1038.2231685428</f>
        <v>3653.34811272135</v>
      </c>
      <c r="AG209" s="0" t="n">
        <f aca="false">0.989366412162781*(AG208+AF209)/2-2085.46506089179</f>
        <v>2209.61938296346</v>
      </c>
      <c r="AH209" s="0" t="n">
        <f aca="false">0.952911823987961*(AH208+AG209)/2-2103.51683589479</f>
        <v>2374.59701342875</v>
      </c>
      <c r="AI209" s="0" t="n">
        <f aca="false">1.2244765162468*(AI208+AH209)/2+3069.52884471178</f>
        <v>7151.05585962448</v>
      </c>
      <c r="AJ209" s="0" t="n">
        <f aca="false">1.01692965626717*(AJ208+AI209)/2-3728.88757573011</f>
        <v>1635.02152470151</v>
      </c>
      <c r="AK209" s="0" t="n">
        <f aca="false">1.03687858581543*(AK208+AJ209)/2+1557.84753941014</f>
        <v>4661.66573496869</v>
      </c>
      <c r="AL209" s="0" t="n">
        <f aca="false">1.12885674834251*(AL208+AK209)/2-249.347806814556</f>
        <v>4320.8259684569</v>
      </c>
      <c r="AM209" s="0" t="n">
        <f aca="false">0.866197407245636*(AM208+AL209)/2-222.654633601519</f>
        <v>1257.82953012317</v>
      </c>
      <c r="AN209" s="0" t="n">
        <f aca="false">1.20809999108315*(AN208+AM209)/2+340.07348710358</f>
        <v>3019.28619435935</v>
      </c>
    </row>
    <row r="210" customFormat="false" ht="15" hidden="false" customHeight="false" outlineLevel="0" collapsed="false">
      <c r="A210" s="0" t="n">
        <f aca="false">A209*0.854880490559089</f>
        <v>1316.68462627795</v>
      </c>
      <c r="B210" s="0" t="n">
        <f aca="false">1.23936855792999*(B209+A210)/2-552.961408592073</f>
        <v>512.440116956516</v>
      </c>
      <c r="C210" s="0" t="n">
        <f aca="false">0.818383902311325*(C209+B210)/2+2294.99258894185</f>
        <v>2722.62737523125</v>
      </c>
      <c r="D210" s="0" t="n">
        <f aca="false">1.0316247344017*(D209+C210)/2-930.073441747442</f>
        <v>1461.53174926704</v>
      </c>
      <c r="E210" s="0" t="n">
        <f aca="false">1.13479164242744*(E209+D210)/2-619.761949510232</f>
        <v>1842.15716539012</v>
      </c>
      <c r="F210" s="0" t="n">
        <f aca="false">0.815372705459595*(F209+E210)/2+1506.60960201685</f>
        <v>2659.59412019591</v>
      </c>
      <c r="G210" s="0" t="n">
        <f aca="false">1.14713415503502*(G209+F210)/2-1784.15421673301</f>
        <v>316.394557728516</v>
      </c>
      <c r="H210" s="0" t="n">
        <f aca="false">1.00008589029312*(H209+G210)/2+1994.46309158391</f>
        <v>2835.09436168284</v>
      </c>
      <c r="I210" s="0" t="n">
        <f aca="false">0.990272432565689*(I209+H210)/2+1269.02124367873</f>
        <v>3596.56586656742</v>
      </c>
      <c r="J210" s="0" t="n">
        <f aca="false">1.09133756160736*(J209+I210)/2-111.27014057503</f>
        <v>2729.0844505942</v>
      </c>
      <c r="K210" s="0" t="n">
        <f aca="false">0.917017906904221*(K209+J210)/2+1840.15882903456</f>
        <v>3326.00094418877</v>
      </c>
      <c r="L210" s="0" t="n">
        <f aca="false">1.02209967374802*(L209+K210)/2-314.15383278447</f>
        <v>3111.62374040335</v>
      </c>
      <c r="M210" s="0" t="n">
        <f aca="false">1.0542359650135*(M209+L210)/2+1812.68956357992</f>
        <v>3759.71338009763</v>
      </c>
      <c r="N210" s="0" t="n">
        <f aca="false">1.13443231582642*(N209+M210)/2-63.8817143327274</f>
        <v>3479.27049624275</v>
      </c>
      <c r="O210" s="0" t="n">
        <f aca="false">1.20777758955956*(O209+N210)/2-689.06614109855</f>
        <v>3636.71484939981</v>
      </c>
      <c r="P210" s="0" t="n">
        <f aca="false">1.01468878984451*(P209+O210)/2-1920.81382030221</f>
        <v>529.448970905287</v>
      </c>
      <c r="Q210" s="0" t="n">
        <f aca="false">1.10686412453651*(Q209+P210)/2+2690.05319969493</f>
        <v>4832.35809348431</v>
      </c>
      <c r="R210" s="0" t="n">
        <f aca="false">1.01036131381989*(R209+Q210)/2+944.442759917151</f>
        <v>3960.92174215868</v>
      </c>
      <c r="S210" s="0" t="n">
        <f aca="false">1.10355016589165*(S209+R210)/2+2170.14835845082</f>
        <v>4642.16430329519</v>
      </c>
      <c r="T210" s="0" t="n">
        <f aca="false">0.881692349910736*(T209+S210)/2-897.615257805559</f>
        <v>3133.52858113869</v>
      </c>
      <c r="U210" s="0" t="n">
        <f aca="false">0.967889577150345*(U209+T210)/2-1284.88661750898</f>
        <v>838.899127131992</v>
      </c>
      <c r="V210" s="0" t="n">
        <f aca="false">1.16617655754089*(V209+U210)/2-1308.59364816528</f>
        <v>1363.85123006447</v>
      </c>
      <c r="W210" s="0" t="n">
        <f aca="false">1.04442963004112*(W209+V210)/2+1631.90933897364</f>
        <v>5197.29891257346</v>
      </c>
      <c r="X210" s="0" t="n">
        <f aca="false">0.959078371524811*(X209+W210)/2-1403.34260446274</f>
        <v>2583.2621841633</v>
      </c>
      <c r="Y210" s="0" t="n">
        <f aca="false">1.16065827012062*(Y209+X210)/2-584.137295416593</f>
        <v>1486.07419075586</v>
      </c>
      <c r="Z210" s="0" t="n">
        <f aca="false">0.938090205192566*(Z209+Y210)/2+844.750053194464</f>
        <v>1519.28649060369</v>
      </c>
      <c r="AA210" s="0" t="n">
        <f aca="false">0.803029507398605*(AA209+Z210)/2+2337.26434520966</f>
        <v>4816.6203649705</v>
      </c>
      <c r="AB210" s="0" t="n">
        <f aca="false">1.08525627851486*(AB209+AA210)/2-2334.36190321427</f>
        <v>382.194604271988</v>
      </c>
      <c r="AC210" s="0" t="n">
        <f aca="false">1.20119193196297*(AC209+AB210)/2+2077.96419099313</f>
        <v>2991.14742177373</v>
      </c>
      <c r="AD210" s="0" t="n">
        <f aca="false">1.18428707122803*(AD209+AC210)/2+2063.58123986467</f>
        <v>6681.32312748552</v>
      </c>
      <c r="AE210" s="0" t="n">
        <f aca="false">1.08604535460472*(AE209+AD210)/2+1454.58916236398</f>
        <v>6635.1951597827</v>
      </c>
      <c r="AF210" s="0" t="n">
        <f aca="false">0.796389400959015*(AF209+AE210)/2-1632.78862529683</f>
        <v>2464.05478146837</v>
      </c>
      <c r="AG210" s="0" t="n">
        <f aca="false">1.01225057244301*(AG209+AF210)/2+1289.23848788287</f>
        <v>3654.70316206198</v>
      </c>
      <c r="AH210" s="0" t="n">
        <f aca="false">1.0427371263504*(AH209+AG210)/2+999.496333851498</f>
        <v>4142.98390329908</v>
      </c>
      <c r="AI210" s="0" t="n">
        <f aca="false">0.760817259550095*(AI209+AH210)/2+704.649297169072</f>
        <v>5000.99948800772</v>
      </c>
      <c r="AJ210" s="0" t="n">
        <f aca="false">1.14670747518539*(AJ209+AI210)/2-1840.65961951671</f>
        <v>1964.12783086379</v>
      </c>
      <c r="AK210" s="0" t="n">
        <f aca="false">0.96239498257637*(AK209+AJ210)/2-1684.75125503561</f>
        <v>1503.56398663637</v>
      </c>
      <c r="AL210" s="0" t="n">
        <f aca="false">0.814007997512817*(AL209+AK210)/2+216.410640464442</f>
        <v>2586.96064250406</v>
      </c>
      <c r="AM210" s="0" t="n">
        <f aca="false">1.20689234137535*(AM209+AL210)/2+551.469466747636</f>
        <v>2871.59337351714</v>
      </c>
      <c r="AN210" s="0" t="n">
        <f aca="false">1.15381914377213*(AN209+AM210)/2-2584.02329799092</f>
        <v>814.481511545075</v>
      </c>
    </row>
    <row r="211" customFormat="false" ht="15" hidden="false" customHeight="false" outlineLevel="0" collapsed="false">
      <c r="A211" s="0" t="n">
        <f aca="false">A210*0.838956008455839</f>
        <v>1104.64047845731</v>
      </c>
      <c r="B211" s="0" t="n">
        <f aca="false">1.03004923462868*(B210+A211)/2-402.803002405033</f>
        <v>430.03331241442</v>
      </c>
      <c r="C211" s="0" t="n">
        <f aca="false">0.969077467918396*(C210+B211)/2+1158.13510168279</f>
        <v>2685.72131987756</v>
      </c>
      <c r="D211" s="0" t="n">
        <f aca="false">0.792587250471115*(D210+C211)/2-1392.729459449</f>
        <v>250.800494091604</v>
      </c>
      <c r="E211" s="0" t="n">
        <f aca="false">0.869024455547333*(E210+D211)/2-740.099984619142</f>
        <v>169.315710638221</v>
      </c>
      <c r="F211" s="0" t="n">
        <f aca="false">1.09256318211555*(F210+E211)/2+1763.94904752097</f>
        <v>3309.33041086802</v>
      </c>
      <c r="G211" s="0" t="n">
        <f aca="false">0.782145977020264*(G210+F211)/2-1673.16856149981</f>
        <v>-255.245462514957</v>
      </c>
      <c r="H211" s="0" t="n">
        <f aca="false">0.976550668478012*(H210+G211)/2-1065.30581773321</f>
        <v>194.370765794119</v>
      </c>
      <c r="I211" s="0" t="n">
        <f aca="false">1.07262736558914*(I210+H211)/2+1014.21423547737</f>
        <v>3047.34542202003</v>
      </c>
      <c r="J211" s="0" t="n">
        <f aca="false">0.840274959802628*(J210+I211)/2-1602.32612746934</f>
        <v>824.568562037475</v>
      </c>
      <c r="K211" s="0" t="n">
        <f aca="false">1.08844912052155*(K210+J211)/2-568.277199972952</f>
        <v>1690.56466438481</v>
      </c>
      <c r="L211" s="0" t="n">
        <f aca="false">1.03432580828667*(L210+K211)/2+1288.76711027918</f>
        <v>3772.28081194288</v>
      </c>
      <c r="M211" s="0" t="n">
        <f aca="false">1.09424823522568*(M210+L211)/2-1739.87740097057</f>
        <v>2381.05827521462</v>
      </c>
      <c r="N211" s="0" t="n">
        <f aca="false">0.815573483705521*(N210+M211)/2+856.315570534976</f>
        <v>3246.07994643357</v>
      </c>
      <c r="O211" s="0" t="n">
        <f aca="false">1.16707015037537*(O210+N211)/2-2029.05059887984</f>
        <v>1987.3015798082</v>
      </c>
      <c r="P211" s="0" t="n">
        <f aca="false">0.909912914037704*(P210+O211)/2+420.031701664833</f>
        <v>1565.04361541768</v>
      </c>
      <c r="Q211" s="0" t="n">
        <f aca="false">0.758136332035065*(Q210+P211)/2-1324.33955231099</f>
        <v>1100.71178075992</v>
      </c>
      <c r="R211" s="0" t="n">
        <f aca="false">1.07696095108986*(R210+Q211)/2-1955.61844344209</f>
        <v>769.972383013275</v>
      </c>
      <c r="S211" s="0" t="n">
        <f aca="false">1.24875247478485*(S210+R211)/2-2254.48296009785</f>
        <v>1124.72658035294</v>
      </c>
      <c r="T211" s="0" t="n">
        <f aca="false">1.19233176112175*(T210+S211)/2-1570.79597371272</f>
        <v>967.830464290824</v>
      </c>
      <c r="U211" s="0" t="n">
        <f aca="false">0.953482329845428*(U210+T211)/2+3483.71791420514</f>
        <v>4345.06028432039</v>
      </c>
      <c r="V211" s="0" t="n">
        <f aca="false">0.988115340471268*(V210+U211)/2-505.733865214389</f>
        <v>2314.79765716398</v>
      </c>
      <c r="W211" s="0" t="n">
        <f aca="false">1.14871215820313*(W210+V211)/2+98.9518924604236</f>
        <v>4413.57022408714</v>
      </c>
      <c r="X211" s="0" t="n">
        <f aca="false">1.21718415617943*(X210+W211)/2+811.160681297949</f>
        <v>5069.37745668055</v>
      </c>
      <c r="Y211" s="0" t="n">
        <f aca="false">0.829730808734894*(Y210+X211)/2-1195.86374121865</f>
        <v>1523.7663573063</v>
      </c>
      <c r="Z211" s="0" t="n">
        <f aca="false">1.13195291161537*(Z210+Y211)/2+954.290853281892</f>
        <v>2676.58711897747</v>
      </c>
      <c r="AA211" s="0" t="n">
        <f aca="false">1.02445042133331*(AA210+Z211)/2-3710.91317077725</f>
        <v>127.296611256953</v>
      </c>
      <c r="AB211" s="0" t="n">
        <f aca="false">0.793216437101364*(AB210+AA211)/2+2520.8518820915</f>
        <v>2722.92028544966</v>
      </c>
      <c r="AC211" s="0" t="n">
        <f aca="false">1.11689275503159*(AC210+AB211)/2-1000.33143459819</f>
        <v>2190.66897738069</v>
      </c>
      <c r="AD211" s="0" t="n">
        <f aca="false">0.849690705537796*(AD210+AC211)/2-36.9063707864661</f>
        <v>3732.3182447683</v>
      </c>
      <c r="AE211" s="0" t="n">
        <f aca="false">0.75856614112854*(AE210+AD211)/2-101.197093797709</f>
        <v>3831.02522439662</v>
      </c>
      <c r="AF211" s="0" t="n">
        <f aca="false">1.05388197302818*(AF210+AE211)/2+2827.90972050678</f>
        <v>6145.0453889824</v>
      </c>
      <c r="AG211" s="0" t="n">
        <f aca="false">1.07085806131363*(AG210+AF211)/2-1822.97212700333</f>
        <v>3424.09774036289</v>
      </c>
      <c r="AH211" s="0" t="n">
        <f aca="false">0.904909044504166*(AH210+AG211)/2-216.638074125603</f>
        <v>3207.12223579998</v>
      </c>
      <c r="AI211" s="0" t="n">
        <f aca="false">0.966568350791931*(AI210+AH211)/2-3386.26331228005</f>
        <v>580.592026560068</v>
      </c>
      <c r="AJ211" s="0" t="n">
        <f aca="false">0.93390366435051*(AJ210+AI211)/2+1557.51348518637</f>
        <v>2745.77508498319</v>
      </c>
      <c r="AK211" s="0" t="n">
        <f aca="false">1.04370802640915*(AK210+AJ211)/2+468.310469403099</f>
        <v>2685.84511739477</v>
      </c>
      <c r="AL211" s="0" t="n">
        <f aca="false">0.772614032030106*(AL210+AK211)/2+1310.48299046771</f>
        <v>3347.40484960121</v>
      </c>
      <c r="AM211" s="0" t="n">
        <f aca="false">1.12968873977661*(AM210+AL211)/2-117.097578497933</f>
        <v>3395.66855417584</v>
      </c>
      <c r="AN211" s="0" t="n">
        <f aca="false">0.770836442708969*(AN210+AM211)/2+1607.75534815104</f>
        <v>3230.42389811666</v>
      </c>
    </row>
    <row r="212" customFormat="false" ht="15" hidden="false" customHeight="false" outlineLevel="0" collapsed="false">
      <c r="A212" s="0" t="n">
        <f aca="false">A211*1.25755583002554</f>
        <v>1389.1470737662</v>
      </c>
      <c r="B212" s="0" t="n">
        <f aca="false">1.17902785539627*(B211+A212)/2+455.783930651955</f>
        <v>1528.2161053007</v>
      </c>
      <c r="C212" s="0" t="n">
        <f aca="false">1.05330005288124*(C211+B212)/2-948.392056883892</f>
        <v>1270.87819950536</v>
      </c>
      <c r="D212" s="0" t="n">
        <f aca="false">0.852694153785706*(D211+C212)/2+1346.92597586041</f>
        <v>1995.68923884561</v>
      </c>
      <c r="E212" s="0" t="n">
        <f aca="false">1.03162977099419*(E211+D212)/2+894.511842393849</f>
        <v>2011.25362251249</v>
      </c>
      <c r="F212" s="0" t="n">
        <f aca="false">1.23221915960312*(F211+E212)/2+484.873530650975</f>
        <v>3762.93632375593</v>
      </c>
      <c r="G212" s="0" t="n">
        <f aca="false">1.0120122730732*(G211+F212)/2-1590.80667325045</f>
        <v>184.106427610836</v>
      </c>
      <c r="H212" s="0" t="n">
        <f aca="false">1.24669909477234*(H211+G212)/2+1973.8351023406</f>
        <v>2209.75868954557</v>
      </c>
      <c r="I212" s="0" t="n">
        <f aca="false">1.16419014334679*(I211+H212)/2-1756.12107217344</f>
        <v>1304.01332244284</v>
      </c>
      <c r="J212" s="0" t="n">
        <f aca="false">1.01581245660782*(J211+I212)/2-383.483461796508</f>
        <v>697.636534785917</v>
      </c>
      <c r="K212" s="0" t="n">
        <f aca="false">1.2424091398716*(K211+J212)/2+486.515361745476</f>
        <v>1970.07686059649</v>
      </c>
      <c r="L212" s="0" t="n">
        <f aca="false">0.936978220939636*(L211+K212)/2+875.283304964803</f>
        <v>3565.5153429723</v>
      </c>
      <c r="M212" s="0" t="n">
        <f aca="false">1.07394358515739*(M211+L212)/2+1167.9813458141</f>
        <v>4361.12364127311</v>
      </c>
      <c r="N212" s="0" t="n">
        <f aca="false">0.969779670238495*(N211+M212)/2+360.401844545361</f>
        <v>4049.057537907</v>
      </c>
      <c r="O212" s="0" t="n">
        <f aca="false">0.955824881792068*(O211+N212)/2-2118.41201941534</f>
        <v>766.43910065696</v>
      </c>
      <c r="P212" s="0" t="n">
        <f aca="false">1.19577884674072*(P211+O212)/2+1332.59807098613</f>
        <v>2726.56692769796</v>
      </c>
      <c r="Q212" s="0" t="n">
        <f aca="false">1.22539815306664*(Q211+P212)/2+2320.03511621598</f>
        <v>4665.00524652376</v>
      </c>
      <c r="R212" s="0" t="n">
        <f aca="false">0.856846630573273*(R211+Q212)/2-2411.66450721208</f>
        <v>-83.1933726571192</v>
      </c>
      <c r="S212" s="0" t="n">
        <f aca="false">0.895332008600235*(S211+R212)/2-499.606982456345</f>
        <v>-33.347973021274</v>
      </c>
      <c r="T212" s="0" t="n">
        <f aca="false">1.20013344287872*(T211+S212)/2+2082.58207926038</f>
        <v>2643.33392403898</v>
      </c>
      <c r="U212" s="0" t="n">
        <f aca="false">0.868706434965134*(U211+T212)/2-2814.44059734053</f>
        <v>220.990912096902</v>
      </c>
      <c r="V212" s="0" t="n">
        <f aca="false">1.08280557394028*(V211+U212)/2+2290.80904706114</f>
        <v>3663.69204562601</v>
      </c>
      <c r="W212" s="0" t="n">
        <f aca="false">0.874803811311722*(W211+V212)/2-2227.63995723659</f>
        <v>1305.36995201812</v>
      </c>
      <c r="X212" s="0" t="n">
        <f aca="false">0.914672136306763*(X211+W212)/2+1256.1787168744</f>
        <v>4171.58063223961</v>
      </c>
      <c r="Y212" s="0" t="n">
        <f aca="false">0.891228049993515*(Y211+X212)/2-1977.35111047395</f>
        <v>560.575385290768</v>
      </c>
      <c r="Z212" s="0" t="n">
        <f aca="false">1.14182764291763*(Z211+Y212)/2+1349.39659217412</f>
        <v>3197.53740816909</v>
      </c>
      <c r="AA212" s="0" t="n">
        <f aca="false">0.942976862192154*(AA211+Z212)/2-1224.63132127177</f>
        <v>342.989454202277</v>
      </c>
      <c r="AB212" s="0" t="n">
        <f aca="false">1.09943521022797*(AB211+AA212)/2+3568.0591141392</f>
        <v>5253.4436737163</v>
      </c>
      <c r="AC212" s="0" t="n">
        <f aca="false">0.794092148542404*(AC211+AB212)/2+603.797989694512</f>
        <v>3559.45369424516</v>
      </c>
      <c r="AD212" s="0" t="n">
        <f aca="false">1.18677538633347*(AD211+AC212)/2-589.304148095818</f>
        <v>3737.54358189331</v>
      </c>
      <c r="AE212" s="0" t="n">
        <f aca="false">1.17251351475716*(AE211+AD212)/2-150.79301624501</f>
        <v>4286.3315901272</v>
      </c>
      <c r="AF212" s="0" t="n">
        <f aca="false">0.942685604095459*(AF211+AE212)/2-1767.80057864342</f>
        <v>3148.95387590628</v>
      </c>
      <c r="AG212" s="0" t="n">
        <f aca="false">0.793759912252426*(AG211+AF212)/2+1383.69516830547</f>
        <v>3992.40760538571</v>
      </c>
      <c r="AH212" s="0" t="n">
        <f aca="false">1.2245152592659*(AH211+AG212)/2-909.301578109343</f>
        <v>3498.6654969267</v>
      </c>
      <c r="AI212" s="0" t="n">
        <f aca="false">1.07406440377235*(AI211+AH212)/2-1409.41594536489</f>
        <v>781.276704533953</v>
      </c>
      <c r="AJ212" s="0" t="n">
        <f aca="false">0.818721413612366*(AJ211+AI212)/2+5203.36803253905</f>
        <v>6647.2044460378</v>
      </c>
      <c r="AK212" s="0" t="n">
        <f aca="false">1.04858705401421*(AK211+AJ212)/2-4388.55041223375</f>
        <v>504.707061110437</v>
      </c>
      <c r="AL212" s="0" t="n">
        <f aca="false">0.93623012304306*(AL211+AK212)/2-1768.24234457218</f>
        <v>34.9892594984228</v>
      </c>
      <c r="AM212" s="0" t="n">
        <f aca="false">1.13533094525337*(AM211+AL212)/2+2822.34900714498</f>
        <v>4769.81499636481</v>
      </c>
      <c r="AN212" s="0" t="n">
        <f aca="false">1.17068839073181*(AN211+AM212)/2+2682.6822327094</f>
        <v>7365.57563113468</v>
      </c>
    </row>
    <row r="213" customFormat="false" ht="15" hidden="false" customHeight="false" outlineLevel="0" collapsed="false">
      <c r="A213" s="0" t="n">
        <f aca="false">A212*0.283834397179097</f>
        <v>394.287722275535</v>
      </c>
      <c r="B213" s="0" t="n">
        <f aca="false">1.01038631796837*(B212+A213)/2-27.230545098187</f>
        <v>944.005236714239</v>
      </c>
      <c r="C213" s="0" t="n">
        <f aca="false">1.12273174524307*(C212+B213)/2-1102.81677931197</f>
        <v>140.543193616426</v>
      </c>
      <c r="D213" s="0" t="n">
        <f aca="false">0.985127836465836*(D212+C213)/2-379.295718284345</f>
        <v>672.935298905393</v>
      </c>
      <c r="E213" s="0" t="n">
        <f aca="false">1.01839244365692*(E212+D213)/2-1271.08096379976</f>
        <v>95.6978936600374</v>
      </c>
      <c r="F213" s="0" t="n">
        <f aca="false">0.900989979505539*(F212+E213)/2-718.55824835673</f>
        <v>1019.73713387776</v>
      </c>
      <c r="G213" s="0" t="n">
        <f aca="false">0.774773299694061*(G212+F213)/2+161.18411538915</f>
        <v>627.537039614136</v>
      </c>
      <c r="H213" s="0" t="n">
        <f aca="false">1.18244555592537*(H212+G213)/2-795.928964905468</f>
        <v>881.544897989994</v>
      </c>
      <c r="I213" s="0" t="n">
        <f aca="false">1.09111213684082*(I212+H213)/2+2036.47512690763</f>
        <v>3228.81967695087</v>
      </c>
      <c r="J213" s="0" t="n">
        <f aca="false">0.813812345266342*(J212+I213)/2+581.324362835597</f>
        <v>2179.02363196515</v>
      </c>
      <c r="K213" s="0" t="n">
        <f aca="false">0.768361866474152*(K212+J213)/2+1196.64618319487</f>
        <v>2790.65148252161</v>
      </c>
      <c r="L213" s="0" t="n">
        <f aca="false">1.1305128633976*(L212+K213)/2-193.107354289341</f>
        <v>3399.75682477164</v>
      </c>
      <c r="M213" s="0" t="n">
        <f aca="false">1.08541119098663*(M212+L213)/2-2034.91714681793</f>
        <v>2176.95610805932</v>
      </c>
      <c r="N213" s="0" t="n">
        <f aca="false">0.940412253141403*(N212+M213)/2-320.352928539483</f>
        <v>2607.15683190667</v>
      </c>
      <c r="O213" s="0" t="n">
        <f aca="false">1.18507093191147*(O212+N213)/2+2100.36741646557</f>
        <v>4099.34265431354</v>
      </c>
      <c r="P213" s="0" t="n">
        <f aca="false">1.11585929989815*(P212+O213)/2-2793.34258893561</f>
        <v>1015.0347547401</v>
      </c>
      <c r="Q213" s="0" t="n">
        <f aca="false">1.04795098304749*(Q212+P213)/2+484.869078827116</f>
        <v>3461.07083036388</v>
      </c>
      <c r="R213" s="0" t="n">
        <f aca="false">0.922055572271347*(R212+Q213)/2+2272.6748855943</f>
        <v>3829.97025175844</v>
      </c>
      <c r="S213" s="0" t="n">
        <f aca="false">0.757352888584137*(S212+R213)/2-1759.36383789635</f>
        <v>-321.672413064108</v>
      </c>
      <c r="T213" s="0" t="n">
        <f aca="false">0.972377687692642*(T212+S213)/2+614.06211212675</f>
        <v>1742.82803795013</v>
      </c>
      <c r="U213" s="0" t="n">
        <f aca="false">0.883303046226501*(U212+T213)/2+2041.4542021383</f>
        <v>2908.77783254524</v>
      </c>
      <c r="V213" s="0" t="n">
        <f aca="false">0.826277703046799*(V212+U213)/2-406.450334969468</f>
        <v>2308.89232217034</v>
      </c>
      <c r="W213" s="0" t="n">
        <f aca="false">0.938851535320282*(W212+V213)/2-1481.20617055007</f>
        <v>215.421672035935</v>
      </c>
      <c r="X213" s="0" t="n">
        <f aca="false">0.870386630296707*(X212+W213)/2+3326.50859994993</f>
        <v>5235.70267631107</v>
      </c>
      <c r="Y213" s="0" t="n">
        <f aca="false">0.986761569976807*(Y212+X213)/2-860.60513385972</f>
        <v>1999.16708618446</v>
      </c>
      <c r="Z213" s="0" t="n">
        <f aca="false">1.24844607710838*(Z212+Y213)/2-2163.97210483867</f>
        <v>1079.93056509491</v>
      </c>
      <c r="AA213" s="0" t="n">
        <f aca="false">1.09971457719803*(AA212+Z213)/2+4796.81164023715</f>
        <v>5579.21458394116</v>
      </c>
      <c r="AB213" s="0" t="n">
        <f aca="false">1.23069301247597*(AB212+AA213)/2-807.143786534019</f>
        <v>5858.69462558556</v>
      </c>
      <c r="AC213" s="0" t="n">
        <f aca="false">1.00215590000153*(AC212+AB213)/2-3273.5066751046</f>
        <v>1445.71977779933</v>
      </c>
      <c r="AD213" s="0" t="n">
        <f aca="false">1.03832265734673*(AD212+AC213)/2+94.3178644595191</f>
        <v>2785.26775714152</v>
      </c>
      <c r="AE213" s="0" t="n">
        <f aca="false">0.846906125545502*(AE212+AD213)/2-3350.37320081114</f>
        <v>-355.882798508416</v>
      </c>
      <c r="AF213" s="0" t="n">
        <f aca="false">0.763654500246048*(AF212+AE213)/2+2036.34828654702</f>
        <v>3102.818935428</v>
      </c>
      <c r="AG213" s="0" t="n">
        <f aca="false">1.20466303825378*(AG212+AF213)/2-113.972503930528</f>
        <v>4159.70607694722</v>
      </c>
      <c r="AH213" s="0" t="n">
        <f aca="false">1.15162643790245*(AH212+AG213)/2-3079.63119946749</f>
        <v>1330.16038840941</v>
      </c>
      <c r="AI213" s="0" t="n">
        <f aca="false">0.969519197940826*(AI212+AH213)/2+235.253845347815</f>
        <v>1258.7932437743</v>
      </c>
      <c r="AJ213" s="0" t="n">
        <f aca="false">1.13324204087257*(AJ212+AI213)/2+121.145422872586</f>
        <v>4600.84990144083</v>
      </c>
      <c r="AK213" s="0" t="n">
        <f aca="false">1.00862014293671*(AK212+AJ213)/2+1775.3708431032</f>
        <v>4350.15463977319</v>
      </c>
      <c r="AL213" s="0" t="n">
        <f aca="false">1.12659594416618*(AL212+AK213)/2+1939.48597441822</f>
        <v>4409.62864017045</v>
      </c>
      <c r="AM213" s="0" t="n">
        <f aca="false">1.00908821821213*(AM212+AL213)/2-907.335290843417</f>
        <v>3724.0989208416</v>
      </c>
      <c r="AN213" s="0" t="n">
        <f aca="false">1.24610236287117*(AN212+AM213)/2+1508.01243067247</f>
        <v>8417.44726201743</v>
      </c>
    </row>
    <row r="214" customFormat="false" ht="15" hidden="false" customHeight="false" outlineLevel="0" collapsed="false">
      <c r="A214" s="0" t="n">
        <f aca="false">A213*3.9536277589782</f>
        <v>1558.86688381284</v>
      </c>
      <c r="B214" s="0" t="n">
        <f aca="false">1.10033702850342*(B213+A214)/2+1173.12710589479</f>
        <v>2550.1285418072</v>
      </c>
      <c r="C214" s="0" t="n">
        <f aca="false">1.18555173277855*(C213+B214)/2-702.685569192102</f>
        <v>892.279699942773</v>
      </c>
      <c r="D214" s="0" t="n">
        <f aca="false">0.954901516437531*(D213+C214)/2-598.128791373769</f>
        <v>149.184296601672</v>
      </c>
      <c r="E214" s="0" t="n">
        <f aca="false">1.16562047600746*(E213+D214)/2+1241.15452063186</f>
        <v>1383.87436822116</v>
      </c>
      <c r="F214" s="0" t="n">
        <f aca="false">1.19590866565704*(F213+E214)/2+1149.82056635547</f>
        <v>2587.07047847199</v>
      </c>
      <c r="G214" s="0" t="n">
        <f aca="false">0.961458891630173*(G213+F214)/2-1552.11868858775</f>
        <v>-6.76219790519599</v>
      </c>
      <c r="H214" s="0" t="n">
        <f aca="false">1.06431382894516*(H213+G214)/2+2570.18612130082</f>
        <v>3035.70778381194</v>
      </c>
      <c r="I214" s="0" t="n">
        <f aca="false">1.15098217129707*(I213+H214)/2-2899.67501359016</f>
        <v>705.504695879291</v>
      </c>
      <c r="J214" s="0" t="n">
        <f aca="false">0.924027681350708*(J213+I214)/2+17.3732580370672</f>
        <v>1350.06526932134</v>
      </c>
      <c r="K214" s="0" t="n">
        <f aca="false">0.849489539861679*(K213+J214)/2-496.880876186396</f>
        <v>1261.86690792391</v>
      </c>
      <c r="L214" s="0" t="n">
        <f aca="false">0.808058798313141*(L213+K214)/2-356.522375786937</f>
        <v>1526.91066002806</v>
      </c>
      <c r="M214" s="0" t="n">
        <f aca="false">0.82123652100563*(M213+L214)/2-432.634361766283</f>
        <v>1088.24096767994</v>
      </c>
      <c r="N214" s="0" t="n">
        <f aca="false">0.833796858787537*(N213+M214)/2-32.2479532538987</f>
        <v>1508.35758537895</v>
      </c>
      <c r="O214" s="0" t="n">
        <f aca="false">0.983585327863693*(O213+N214)/2-788.56711350312</f>
        <v>1969.2587259065</v>
      </c>
      <c r="P214" s="0" t="n">
        <f aca="false">0.940561473369598*(P213+O214)/2+1477.61069266832</f>
        <v>2881.06642923045</v>
      </c>
      <c r="Q214" s="0" t="n">
        <f aca="false">0.944358378648758*(Q213+P214)/2+788.722381241824</f>
        <v>3783.34761106101</v>
      </c>
      <c r="R214" s="0" t="n">
        <f aca="false">1.02754163742065*(R213+Q214)/2-2807.54463523871</f>
        <v>1103.95591624398</v>
      </c>
      <c r="S214" s="0" t="n">
        <f aca="false">0.83801993727684*(S213+R214)/2+471.361925760709</f>
        <v>799.146511894463</v>
      </c>
      <c r="T214" s="0" t="n">
        <f aca="false">1.19525080919266*(T213+S214)/2+27.8992858043446</f>
        <v>1547.04785462879</v>
      </c>
      <c r="U214" s="0" t="n">
        <f aca="false">0.851310878992081*(U213+T214)/2-1876.126208218</f>
        <v>20.520232973807</v>
      </c>
      <c r="V214" s="0" t="n">
        <f aca="false">0.918622612953186*(V213+U214)/2+1460.16951125088</f>
        <v>2530.09503527712</v>
      </c>
      <c r="W214" s="0" t="n">
        <f aca="false">0.953961580991745*(W213+V214)/2+2107.17468904527</f>
        <v>3416.73341841907</v>
      </c>
      <c r="X214" s="0" t="n">
        <f aca="false">1.10487216711044*(X213+W214)/2+499.696739504651</f>
        <v>5279.61464888919</v>
      </c>
      <c r="Y214" s="0" t="n">
        <f aca="false">0.975107938051224*(Y213+X214)/2+641.12191740393</f>
        <v>4189.92084201022</v>
      </c>
      <c r="Z214" s="0" t="n">
        <f aca="false">1.11424803733826*(Z213+Y214)/2-6.89373573754256</f>
        <v>2929.06705797804</v>
      </c>
      <c r="AA214" s="0" t="n">
        <f aca="false">0.791035503149033*(AA213+Z214)/2+1268.49308614232</f>
        <v>4633.66951091694</v>
      </c>
      <c r="AB214" s="0" t="n">
        <f aca="false">0.94679981470108*(AB213+AA214)/2-4439.70496326296</f>
        <v>527.37924684545</v>
      </c>
      <c r="AC214" s="0" t="n">
        <f aca="false">1.01487675309181*(AC213+AB214)/2+3369.85504123384</f>
        <v>4371.0812070639</v>
      </c>
      <c r="AD214" s="0" t="n">
        <f aca="false">0.923286318778992*(AD213+AC214)/2-351.450979487747</f>
        <v>2952.22856604179</v>
      </c>
      <c r="AE214" s="0" t="n">
        <f aca="false">1.20388647913933*(AE213+AD214)/2+212.996189112873</f>
        <v>1775.8489714649</v>
      </c>
      <c r="AF214" s="0" t="n">
        <f aca="false">0.813349425792694*(AF213+AE214)/2+3455.09168499206</f>
        <v>5439.12255534435</v>
      </c>
      <c r="AG214" s="0" t="n">
        <f aca="false">1.22492030262947*(AG213+AF214)/2-4653.81490320502</f>
        <v>1225.08513337249</v>
      </c>
      <c r="AH214" s="0" t="n">
        <f aca="false">0.989078521728516*(AH213+AG214)/2+1313.15631841431</f>
        <v>2576.82555008304</v>
      </c>
      <c r="AI214" s="0" t="n">
        <f aca="false">1.04374131560326*(AI213+AH214)/2+157.118969629565</f>
        <v>2158.81587265618</v>
      </c>
      <c r="AJ214" s="0" t="n">
        <f aca="false">0.807090580463409*(AJ213+AI214)/2-1885.47231726093</f>
        <v>842.358969416369</v>
      </c>
      <c r="AK214" s="0" t="n">
        <f aca="false">0.828779846429825*(AK213+AJ214)/2+1564.5522727575</f>
        <v>3716.27758856195</v>
      </c>
      <c r="AL214" s="0" t="n">
        <f aca="false">1.04725086688995*(AL213+AK214)/2-709.70490686071</f>
        <v>3545.22626429251</v>
      </c>
      <c r="AM214" s="0" t="n">
        <f aca="false">0.884971350431442*(AM213+AL214)/2-3423.28124277666</f>
        <v>-206.708979869944</v>
      </c>
      <c r="AN214" s="0" t="n">
        <f aca="false">0.861159265041351*(AN213+AM214)/2-963.551334245957</f>
        <v>2571.82533800455</v>
      </c>
    </row>
    <row r="215" customFormat="false" ht="15" hidden="false" customHeight="false" outlineLevel="0" collapsed="false">
      <c r="A215" s="0" t="n">
        <f aca="false">A214*1.57880036847706</f>
        <v>2461.1396105704</v>
      </c>
      <c r="B215" s="0" t="n">
        <f aca="false">1.0582974255085*(B214+A215)/2-268.377287870829</f>
        <v>2383.32880422615</v>
      </c>
      <c r="C215" s="0" t="n">
        <f aca="false">0.808527231216431*(C214+B215)/2-1536.22047982586</f>
        <v>-212.011142613513</v>
      </c>
      <c r="D215" s="0" t="n">
        <f aca="false">0.876654952764511*(D214+C215)/2+1161.56898883214</f>
        <v>1134.03025597071</v>
      </c>
      <c r="E215" s="0" t="n">
        <f aca="false">1.18457037210464*(E214+D215)/2-1234.94361306451</f>
        <v>256.373995736971</v>
      </c>
      <c r="F215" s="0" t="n">
        <f aca="false">0.817678362131119*(F214+E215)/2+1249.62266471387</f>
        <v>2412.13417495485</v>
      </c>
      <c r="G215" s="0" t="n">
        <f aca="false">0.966541647911072*(G214+F215)/2+1328.53558008633</f>
        <v>2490.98167735467</v>
      </c>
      <c r="H215" s="0" t="n">
        <f aca="false">1.21914002299309*(H214+G215)/2+339.133192777796</f>
        <v>3708.03735115896</v>
      </c>
      <c r="I215" s="0" t="n">
        <f aca="false">0.832530200481415*(I214+H215)/2-806.364918308679</f>
        <v>1030.83860431828</v>
      </c>
      <c r="J215" s="0" t="n">
        <f aca="false">0.972553759813309*(J214+I215)/2+986.215893323331</f>
        <v>2143.99440035447</v>
      </c>
      <c r="K215" s="0" t="n">
        <f aca="false">0.830650806427002*(K214+J215)/2+1495.72251596112</f>
        <v>2910.2632371111</v>
      </c>
      <c r="L215" s="0" t="n">
        <f aca="false">0.765606492757797*(L214+K215)/2-1176.81864311251</f>
        <v>521.745929460068</v>
      </c>
      <c r="M215" s="0" t="n">
        <f aca="false">0.901748955249786*(M214+L215)/2-216.021204264788</f>
        <v>509.880796966135</v>
      </c>
      <c r="N215" s="0" t="n">
        <f aca="false">0.764043003320694*(N214+M215)/2+532.143186037264</f>
        <v>1303.15364356928</v>
      </c>
      <c r="O215" s="0" t="n">
        <f aca="false">1.08374655246735*(O214+N215)/2+1174.81352229701</f>
        <v>2948.04633413246</v>
      </c>
      <c r="P215" s="0" t="n">
        <f aca="false">1.24862882494926*(P214+O215)/2-2335.94003165482</f>
        <v>1303.25907845246</v>
      </c>
      <c r="Q215" s="0" t="n">
        <f aca="false">0.850753247737885*(Q214+P215)/2+1255.98278757737</f>
        <v>3419.70636811179</v>
      </c>
      <c r="R215" s="0" t="n">
        <f aca="false">0.8478162586689*(R214+Q215)/2-1432.34080482779</f>
        <v>485.27641187427</v>
      </c>
      <c r="S215" s="0" t="n">
        <f aca="false">1.16506838798523*(S214+R215)/2+2080.51507461899</f>
        <v>2828.73534726225</v>
      </c>
      <c r="T215" s="0" t="n">
        <f aca="false">1.13173851370811*(T214+S215)/2+1737.48009584561</f>
        <v>4213.60128445415</v>
      </c>
      <c r="U215" s="0" t="n">
        <f aca="false">0.945198595523834*(U214+T215)/2+986.956798052582</f>
        <v>2987.99965382766</v>
      </c>
      <c r="V215" s="0" t="n">
        <f aca="false">0.95815697312355*(V214+U215)/2-1388.8553044478</f>
        <v>1254.74514791308</v>
      </c>
      <c r="W215" s="0" t="n">
        <f aca="false">0.778015971183777*(W214+V215)/2+1362.48646771696</f>
        <v>3179.72893454152</v>
      </c>
      <c r="X215" s="0" t="n">
        <f aca="false">1.08598658442497*(X214+W215)/2-900.636017719934</f>
        <v>3692.73080460367</v>
      </c>
      <c r="Y215" s="0" t="n">
        <f aca="false">0.828181922435761*(Y214+X215)/2-1641.4452373951</f>
        <v>1622.68955989695</v>
      </c>
      <c r="Z215" s="0" t="n">
        <f aca="false">1.19702437520027*(Z214+Y215)/2+1431.04087451507</f>
        <v>4155.32268530282</v>
      </c>
      <c r="AA215" s="0" t="n">
        <f aca="false">1.02296161651611*(AA214+Z215)/2-3889.53031365898</f>
        <v>605.870518637241</v>
      </c>
      <c r="AB215" s="0" t="n">
        <f aca="false">1.09150609374046*(AB214+AA215)/2+4557.92223259186</f>
        <v>5176.39674496901</v>
      </c>
      <c r="AC215" s="0" t="n">
        <f aca="false">1.21555405855179*(AC214+AB215)/2-3470.37586080055</f>
        <v>2332.36192596312</v>
      </c>
      <c r="AD215" s="0" t="n">
        <f aca="false">0.948115974664688*(AD214+AC215)/2+2524.25005994238</f>
        <v>5029.45239245787</v>
      </c>
      <c r="AE215" s="0" t="n">
        <f aca="false">1.15506279468536*(AE214+AD215)/2+2013.38201600139</f>
        <v>5943.65722204575</v>
      </c>
      <c r="AF215" s="0" t="n">
        <f aca="false">1.16407462954521*(AF214+AE215)/2-350.226928872411</f>
        <v>6274.97564740763</v>
      </c>
      <c r="AG215" s="0" t="n">
        <f aca="false">1.21623224020004*(AG214+AF215)/2+214.61030487314</f>
        <v>4775.51816739548</v>
      </c>
      <c r="AH215" s="0" t="n">
        <f aca="false">0.915930062532425*(AH214+AG215)/2-1286.94567698923</f>
        <v>2080.17064346576</v>
      </c>
      <c r="AI215" s="0" t="n">
        <f aca="false">0.967074632644653*(AI214+AH215)/2+44.685682344038</f>
        <v>2094.39384627617</v>
      </c>
      <c r="AJ215" s="0" t="n">
        <f aca="false">1.20667681097984*(AJ214+AI215)/2-585.129340339646</f>
        <v>1186.72642079832</v>
      </c>
      <c r="AK215" s="0" t="n">
        <f aca="false">0.777512609958649*(AK214+AJ215)/2+86.7623376930651</f>
        <v>1992.83605967078</v>
      </c>
      <c r="AL215" s="0" t="n">
        <f aca="false">0.789828211069107*(AL214+AK215)/2-2340.42287436034</f>
        <v>-153.363945297766</v>
      </c>
      <c r="AM215" s="0" t="n">
        <f aca="false">0.797162413597107*(AM214+AL215)/2+2183.04398790353</f>
        <v>2039.5256868547</v>
      </c>
      <c r="AN215" s="0" t="n">
        <f aca="false">0.986066788434982*(AN214+AM215)/2+1926.01562299102</f>
        <v>4199.56567070568</v>
      </c>
    </row>
    <row r="216" customFormat="false" ht="15" hidden="false" customHeight="false" outlineLevel="0" collapsed="false">
      <c r="A216" s="0" t="n">
        <f aca="false">A215*0.602167251108582</f>
        <v>1482.01767389163</v>
      </c>
      <c r="B216" s="0" t="n">
        <f aca="false">0.755382716655731*(B215+A216)/2-237.171125702988</f>
        <v>1222.73683602515</v>
      </c>
      <c r="C216" s="0" t="n">
        <f aca="false">1.03309777379036*(C215+B216)/2-345.829349580753</f>
        <v>176.259882307385</v>
      </c>
      <c r="D216" s="0" t="n">
        <f aca="false">1.16171407699585*(D215+C216)/2+1052.35152377148</f>
        <v>1813.44277306473</v>
      </c>
      <c r="E216" s="0" t="n">
        <f aca="false">1.23433074355125*(E215+D216)/2+1844.20084690129</f>
        <v>3121.62008252622</v>
      </c>
      <c r="F216" s="0" t="n">
        <f aca="false">1.10983401536942*(F215+E216)/2-2289.45351835171</f>
        <v>781.320835472209</v>
      </c>
      <c r="G216" s="0" t="n">
        <f aca="false">0.797014385461807*(G215+F216)/2+48.4071643753946</f>
        <v>1352.44325252832</v>
      </c>
      <c r="H216" s="0" t="n">
        <f aca="false">1.01315271854401*(H215+G216)/2-1061.51115673026</f>
        <v>1502.00868365224</v>
      </c>
      <c r="I216" s="0" t="n">
        <f aca="false">0.875449389219284*(I215+H216)/2+257.231208589588</f>
        <v>1365.92101420934</v>
      </c>
      <c r="J216" s="0" t="n">
        <f aca="false">1.22517436742783*(J215+I216)/2-1314.00459601534</f>
        <v>836.124602866363</v>
      </c>
      <c r="K216" s="0" t="n">
        <f aca="false">0.959904462099075*(K215+J216)/2-59.1825124391344</f>
        <v>1738.90468973491</v>
      </c>
      <c r="L216" s="0" t="n">
        <f aca="false">1.1227490901947*(L215+K216)/2+1869.95020478921</f>
        <v>3139.02191776383</v>
      </c>
      <c r="M216" s="0" t="n">
        <f aca="false">0.876860469579697*(M215+L216)/2-891.158087155673</f>
        <v>708.631186788702</v>
      </c>
      <c r="N216" s="0" t="n">
        <f aca="false">0.855340540409088*(N215+M216)/2+2953.08028403329</f>
        <v>3813.46084602589</v>
      </c>
      <c r="O216" s="0" t="n">
        <f aca="false">0.791207700967789*(O215+N216)/2+1056.14003300249</f>
        <v>3731.01830854763</v>
      </c>
      <c r="P216" s="0" t="n">
        <f aca="false">1.08843410015106*(P215+O216)/2-157.353500639667</f>
        <v>2582.38608817547</v>
      </c>
      <c r="Q216" s="0" t="n">
        <f aca="false">1.22602126002312*(Q215+P216)/2-2424.65807392282</f>
        <v>1254.68840409346</v>
      </c>
      <c r="R216" s="0" t="n">
        <f aca="false">1.19421070814133*(R215+Q216)/2+1319.4544560215</f>
        <v>2358.39676353041</v>
      </c>
      <c r="S216" s="0" t="n">
        <f aca="false">1.24053958058357*(S215+R216)/2-1114.56149397343</f>
        <v>2102.85985260372</v>
      </c>
      <c r="T216" s="0" t="n">
        <f aca="false">0.967611312866211*(T215+S216)/2-1939.71740002889</f>
        <v>1116.22222671959</v>
      </c>
      <c r="U216" s="0" t="n">
        <f aca="false">1.03197106719017*(U215+T216)/2-1604.07197890847</f>
        <v>513.647138118325</v>
      </c>
      <c r="V216" s="0" t="n">
        <f aca="false">1.07091695070267*(V215+U216)/2+239.976449595829</f>
        <v>1186.87708689727</v>
      </c>
      <c r="W216" s="0" t="n">
        <f aca="false">0.851753860712051*(W215+V216)/2+2668.74844091394</f>
        <v>4528.38520939843</v>
      </c>
      <c r="X216" s="0" t="n">
        <f aca="false">1.03496944904327*(X215+W216)/2-393.126687585675</f>
        <v>3861.1752681806</v>
      </c>
      <c r="Y216" s="0" t="n">
        <f aca="false">0.751893728971481*(Y215+X216)/2+39.9092897141118</f>
        <v>2101.5510770935</v>
      </c>
      <c r="Z216" s="0" t="n">
        <f aca="false">0.770157754421234*(Z215+Y216)/2+844.734090845833</f>
        <v>3254.12401411798</v>
      </c>
      <c r="AA216" s="0" t="n">
        <f aca="false">0.802005082368851*(AA215+Z216)/2-452.556975102801</f>
        <v>1095.31064149003</v>
      </c>
      <c r="AB216" s="0" t="n">
        <f aca="false">1.16529488563538*(AB215+AA216)/2+2697.23826974985</f>
        <v>6351.43254057103</v>
      </c>
      <c r="AC216" s="0" t="n">
        <f aca="false">1.04268011450768*(AC215+AB216)/2-3748.0375573059</f>
        <v>779.172347057591</v>
      </c>
      <c r="AD216" s="0" t="n">
        <f aca="false">0.977510511875153*(AD215+AC216)/2-2424.08180471791</f>
        <v>414.914066489306</v>
      </c>
      <c r="AE216" s="0" t="n">
        <f aca="false">1.0658110678196*(AE215+AD216)/2+2986.45569641162</f>
        <v>6374.97352383192</v>
      </c>
      <c r="AF216" s="0" t="n">
        <f aca="false">0.841284155845642*(AF215+AE216)/2+111.495341725677</f>
        <v>5432.59624673395</v>
      </c>
      <c r="AG216" s="0" t="n">
        <f aca="false">1.23749062418938*(AG215+AF216)/2-3490.44551533127</f>
        <v>2825.77742373754</v>
      </c>
      <c r="AH216" s="0" t="n">
        <f aca="false">0.849744021892548*(AH215+AG216)/2-2443.44959957667</f>
        <v>-359.049578666018</v>
      </c>
      <c r="AI216" s="0" t="n">
        <f aca="false">1.20411542057991*(AI215+AH216)/2+520.519355729155</f>
        <v>1565.29675205132</v>
      </c>
      <c r="AJ216" s="0" t="n">
        <f aca="false">0.786356449127197*(AJ215+AI216)/2-772.461911193051</f>
        <v>309.573673865854</v>
      </c>
      <c r="AK216" s="0" t="n">
        <f aca="false">0.947317689657211*(AK215+AJ216)/2+303.402868607103</f>
        <v>1393.9596033162</v>
      </c>
      <c r="AL216" s="0" t="n">
        <f aca="false">1.21013098955154*(AL215+AK216)/2-309.262831516105</f>
        <v>441.378794119492</v>
      </c>
      <c r="AM216" s="0" t="n">
        <f aca="false">0.778350025415421*(AM215+AL216)/2+826.835474410359</f>
        <v>1792.34150732011</v>
      </c>
      <c r="AN216" s="0" t="n">
        <f aca="false">1.22246611118317*(AN215+AM216)/2+3930.40558037234</f>
        <v>7592.85731361819</v>
      </c>
    </row>
    <row r="217" customFormat="false" ht="15" hidden="false" customHeight="false" outlineLevel="0" collapsed="false">
      <c r="A217" s="0" t="n">
        <f aca="false">A216*0.178649767222251</f>
        <v>264.762112460001</v>
      </c>
      <c r="B217" s="0" t="n">
        <f aca="false">0.787548273801804*(B216+A217)/2+379.606226078932</f>
        <v>965.34484065967</v>
      </c>
      <c r="C217" s="0" t="n">
        <f aca="false">0.868760526180267*(C216+B217)/2-107.177163190424</f>
        <v>388.713396716944</v>
      </c>
      <c r="D217" s="0" t="n">
        <f aca="false">0.889497548341751*(D216+C217)/2+1318.27082529299</f>
        <v>2297.67708233622</v>
      </c>
      <c r="E217" s="0" t="n">
        <f aca="false">0.752915143966675*(E216+D217)/2-1287.11248249028</f>
        <v>753.022970050018</v>
      </c>
      <c r="F217" s="0" t="n">
        <f aca="false">1.22952637076378*(F216+E217)/2+480.135038893645</f>
        <v>1423.39312424746</v>
      </c>
      <c r="G217" s="0" t="n">
        <f aca="false">1.06785064935684*(G216+F217)/2+1733.00605570002</f>
        <v>3215.0953944242</v>
      </c>
      <c r="H217" s="0" t="n">
        <f aca="false">0.842153936624527*(H216+G217)/2-1703.21624978914</f>
        <v>283.0476346207</v>
      </c>
      <c r="I217" s="0" t="n">
        <f aca="false">0.870165705680847*(I216+H217)/2+2746.36391687733</f>
        <v>3463.80190085472</v>
      </c>
      <c r="J217" s="0" t="n">
        <f aca="false">1.07711550593376*(J216+I217)/2-1422.06566600589</f>
        <v>893.693089760871</v>
      </c>
      <c r="K217" s="0" t="n">
        <f aca="false">1.05206078290939*(K216+J217)/2-62.5023057239664</f>
        <v>1322.32413476696</v>
      </c>
      <c r="L217" s="0" t="n">
        <f aca="false">0.933590918779373*(L216+K217)/2-856.159045821228</f>
        <v>1226.37703426625</v>
      </c>
      <c r="M217" s="0" t="n">
        <f aca="false">1.08865261077881*(M216+L217)/2-719.982377316301</f>
        <v>333.293498548664</v>
      </c>
      <c r="N217" s="0" t="n">
        <f aca="false">1.06826123595238*(N216+M217)/2-377.884381525461</f>
        <v>1837.0240791376</v>
      </c>
      <c r="O217" s="0" t="n">
        <f aca="false">0.763804256916046*(O216+N217)/2-1387.55260155128</f>
        <v>738.894637650202</v>
      </c>
      <c r="P217" s="0" t="n">
        <f aca="false">0.867818504571915*(P216+O217)/2+2783.11183502237</f>
        <v>4224.24627139715</v>
      </c>
      <c r="Q217" s="0" t="n">
        <f aca="false">1.20259582996368*(Q216+P217)/2+1592.48428704044</f>
        <v>4886.95628373465</v>
      </c>
      <c r="R217" s="0" t="n">
        <f aca="false">1.10155364871025*(R216+Q217)/2-559.848854928657</f>
        <v>3430.72368777572</v>
      </c>
      <c r="S217" s="0" t="n">
        <f aca="false">1.16356080770493*(S216+R217)/2-1576.13843557611</f>
        <v>1643.19203129719</v>
      </c>
      <c r="T217" s="0" t="n">
        <f aca="false">0.794647485017776*(T216+S217)/2+1435.4156127562</f>
        <v>2531.79641288382</v>
      </c>
      <c r="U217" s="0" t="n">
        <f aca="false">1.1688129901886*(U216+T217)/2+2072.7862197811</f>
        <v>3852.5632114298</v>
      </c>
      <c r="V217" s="0" t="n">
        <f aca="false">1.08778986334801*(V216+U217)/2+970.395490062055</f>
        <v>3711.32152679588</v>
      </c>
      <c r="W217" s="0" t="n">
        <f aca="false">1.17518907785416*(W216+V217)/2-1484.50179320678</f>
        <v>3357.10488734167</v>
      </c>
      <c r="X217" s="0" t="n">
        <f aca="false">0.973751932382584*(X216+W217)/2-2724.89797248421</f>
        <v>789.509152475125</v>
      </c>
      <c r="Y217" s="0" t="n">
        <f aca="false">1.11453187465668*(Y216+X217)/2-9.59081567900216</f>
        <v>1601.49857302424</v>
      </c>
      <c r="Z217" s="0" t="n">
        <f aca="false">0.926536530256271*(Z216+Y217)/2+651.345066426921</f>
        <v>2900.80091848929</v>
      </c>
      <c r="AA217" s="0" t="n">
        <f aca="false">0.756239116191864*(AA216+Z217)/2+2544.62854063594</f>
        <v>4055.63647779737</v>
      </c>
      <c r="AB217" s="0" t="n">
        <f aca="false">1.06373170018196*(AB216+AA217)/2-421.643669852032</f>
        <v>5113.52094055797</v>
      </c>
      <c r="AC217" s="0" t="n">
        <f aca="false">0.970202922821045*(AC216+AB217)/2+1429.81361734238</f>
        <v>4288.36774280867</v>
      </c>
      <c r="AD217" s="0" t="n">
        <f aca="false">1.10769233107567*(AD216+AC217)/2-116.354892411429</f>
        <v>2488.5397031121</v>
      </c>
      <c r="AE217" s="0" t="n">
        <f aca="false">1.09326487779617*(AE216+AD217)/2-2031.03354111742</f>
        <v>2814.05031133243</v>
      </c>
      <c r="AF217" s="0" t="n">
        <f aca="false">1.03617492318153*(AF216+AE217)/2+896.979064914184</f>
        <v>5169.46324681901</v>
      </c>
      <c r="AG217" s="0" t="n">
        <f aca="false">1.22731173038483*(AG216+AF217)/2+1492.19150720553</f>
        <v>6398.5178383175</v>
      </c>
      <c r="AH217" s="0" t="n">
        <f aca="false">0.938050478696823*(AH216+AG217)/2-1587.863440187</f>
        <v>1244.79960583317</v>
      </c>
      <c r="AI217" s="0" t="n">
        <f aca="false">0.922136723995209*(AI216+AH217)/2+391.424932139824</f>
        <v>1687.07145692506</v>
      </c>
      <c r="AJ217" s="0" t="n">
        <f aca="false">1.21472051739693*(AJ216+AI217)/2+4360.47716578015</f>
        <v>5573.16006894635</v>
      </c>
      <c r="AK217" s="0" t="n">
        <f aca="false">0.821191549301147*(AK216+AJ217)/2+634.181484427756</f>
        <v>3494.85138334365</v>
      </c>
      <c r="AL217" s="0" t="n">
        <f aca="false">0.892861217260361*(AL216+AK217)/2+2674.69703314495</f>
        <v>4431.9506669783</v>
      </c>
      <c r="AM217" s="0" t="n">
        <f aca="false">0.973353922367096*(AM216+AL217)/2+3633.1342583492</f>
        <v>6662.35385925529</v>
      </c>
      <c r="AN217" s="0" t="n">
        <f aca="false">0.939120680093765*(AN216+AM217)/2-5683.32576083744</f>
        <v>1010.35604493715</v>
      </c>
    </row>
    <row r="218" customFormat="false" ht="15" hidden="false" customHeight="false" outlineLevel="0" collapsed="false">
      <c r="A218" s="0" t="n">
        <f aca="false">A217*6.15685025556328</f>
        <v>1630.10067976283</v>
      </c>
      <c r="B218" s="0" t="n">
        <f aca="false">1.13883578777313*(B217+A218)/2-908.151116287141</f>
        <v>569.742005649159</v>
      </c>
      <c r="C218" s="0" t="n">
        <f aca="false">1.09239432215691*(C217+B218)/2-138.953672581651</f>
        <v>384.551947211023</v>
      </c>
      <c r="D218" s="0" t="n">
        <f aca="false">1.04235714673996*(D217+C218)/2-87.3698934651743</f>
        <v>1310.5504056058</v>
      </c>
      <c r="E218" s="0" t="n">
        <f aca="false">0.854303389787674*(E217+D218)/2-354.164538770321</f>
        <v>527.29432617886</v>
      </c>
      <c r="F218" s="0" t="n">
        <f aca="false">1.15171051025391*(F217+E218)/2-170.205842506493</f>
        <v>953.107776931705</v>
      </c>
      <c r="G218" s="0" t="n">
        <f aca="false">0.903501600027084*(G217+F218)/2+875.925538967091</f>
        <v>2758.9146562461</v>
      </c>
      <c r="H218" s="0" t="n">
        <f aca="false">1.18484097719193*(H217+G218)/2-593.026622935329</f>
        <v>1209.09416371048</v>
      </c>
      <c r="I218" s="0" t="n">
        <f aca="false">0.824434906244278*(I217+H218)/2-1200.94718131714</f>
        <v>725.302133122396</v>
      </c>
      <c r="J218" s="0" t="n">
        <f aca="false">1.17356693744659*(J217+I218)/2-322.153060207033</f>
        <v>627.846572522855</v>
      </c>
      <c r="K218" s="0" t="n">
        <f aca="false">1.16617938876152*(K217+J218)/2+1533.70747773259</f>
        <v>2670.83191943652</v>
      </c>
      <c r="L218" s="0" t="n">
        <f aca="false">1.03706640005112*(L217+K218)/2+968.052433152173</f>
        <v>2988.88466308393</v>
      </c>
      <c r="M218" s="0" t="n">
        <f aca="false">0.971982270479202*(M217+L218)/2+661.852164910121</f>
        <v>2276.40130115016</v>
      </c>
      <c r="N218" s="0" t="n">
        <f aca="false">1.24325394630432*(N217+M218)/2-1360.01538171145</f>
        <v>1197.0007867241</v>
      </c>
      <c r="O218" s="0" t="n">
        <f aca="false">1.04513105750084*(O217+N218)/2+121.190978602631</f>
        <v>1132.82319464631</v>
      </c>
      <c r="P218" s="0" t="n">
        <f aca="false">0.76117330789566*(P217+O218)/2-2596.26567309096</f>
        <v>-557.436530043393</v>
      </c>
      <c r="Q218" s="0" t="n">
        <f aca="false">0.841775804758072*(Q217+P218)/2-400.806233053425</f>
        <v>1421.43625438629</v>
      </c>
      <c r="R218" s="0" t="n">
        <f aca="false">1.13253057003021*(R217+Q218)/2+505.770778086392</f>
        <v>3253.38051067364</v>
      </c>
      <c r="S218" s="0" t="n">
        <f aca="false">1.00632950663567*(S217+R218)/2+1129.19093836453</f>
        <v>3592.97365354817</v>
      </c>
      <c r="T218" s="0" t="n">
        <f aca="false">1.11549299955368*(T217+S218)/2-95.7084299715802</f>
        <v>3320.36063651882</v>
      </c>
      <c r="U218" s="0" t="n">
        <f aca="false">1.19007161259651*(U217+T218)/2-1876.55169484416</f>
        <v>2391.59483053593</v>
      </c>
      <c r="V218" s="0" t="n">
        <f aca="false">0.978878498077393*(V217+U218)/2+1044.33192679039</f>
        <v>4031.33872566885</v>
      </c>
      <c r="W218" s="0" t="n">
        <f aca="false">0.918579667806625*(W217+V218)/2-2255.10786583171</f>
        <v>1138.32917399188</v>
      </c>
      <c r="X218" s="0" t="n">
        <f aca="false">1.1498606801033*(X217+W218)/2+1840.97271995227</f>
        <v>2949.34546455255</v>
      </c>
      <c r="Y218" s="0" t="n">
        <f aca="false">0.898614078760147*(Y217+X218)/2+603.52631423489</f>
        <v>2648.25257543898</v>
      </c>
      <c r="Z218" s="0" t="n">
        <f aca="false">1.04331457614899*(Z217+Y218)/2-2231.60332619175</f>
        <v>663.100870831171</v>
      </c>
      <c r="AA218" s="0" t="n">
        <f aca="false">0.780081003904343*(AA217+Z218)/2-1200.3835101872</f>
        <v>640.115173852333</v>
      </c>
      <c r="AB218" s="0" t="n">
        <f aca="false">1.02592796087265*(AB217+AA218)/2+2873.20706650353</f>
        <v>5824.61514973363</v>
      </c>
      <c r="AC218" s="0" t="n">
        <f aca="false">1.0136983692646*(AC217+AB218)/2-3593.25755152094</f>
        <v>1532.49958176452</v>
      </c>
      <c r="AD218" s="0" t="n">
        <f aca="false">1.09320330619812*(AD217+AC218)/2+2252.34819636837</f>
        <v>4450.2549166582</v>
      </c>
      <c r="AE218" s="0" t="n">
        <f aca="false">1.06999000906944*(AE217+AD218)/2-3417.92595346555</f>
        <v>468.441054924883</v>
      </c>
      <c r="AF218" s="0" t="n">
        <f aca="false">0.96247535943985*(AF217+AE218)/2-2758.70780767752</f>
        <v>-45.5358230233042</v>
      </c>
      <c r="AG218" s="0" t="n">
        <f aca="false">0.910232931375504*(AG217+AF218)/2-1375.69756221314</f>
        <v>1515.64915916541</v>
      </c>
      <c r="AH218" s="0" t="n">
        <f aca="false">0.910069346427917*(AH217+AG218)/2-330.900102470729</f>
        <v>925.199799234273</v>
      </c>
      <c r="AI218" s="0" t="n">
        <f aca="false">1.22498270869255*(AI217+AH218)/2+2329.91875948534</f>
        <v>3929.91231909022</v>
      </c>
      <c r="AJ218" s="0" t="n">
        <f aca="false">0.805724799633026*(AJ217+AI218)/2+995.031611793375</f>
        <v>4823.46215966783</v>
      </c>
      <c r="AK218" s="0" t="n">
        <f aca="false">1.08080199360847*(AK217+AJ218)/2-515.85830501064</f>
        <v>3979.36662536293</v>
      </c>
      <c r="AL218" s="0" t="n">
        <f aca="false">0.922410011291504*(AL217+AK218)/2-3924.67980977981</f>
        <v>-45.3381704773601</v>
      </c>
      <c r="AM218" s="0" t="n">
        <f aca="false">1.24081715941429*(AM217+AL218)/2+53.4077360206429</f>
        <v>4158.66104139525</v>
      </c>
      <c r="AN218" s="0" t="n">
        <f aca="false">1.2246521115303*(AN217+AM218)/2+3140.86780467507</f>
        <v>6305.99164933166</v>
      </c>
    </row>
    <row r="219" customFormat="false" ht="15" hidden="false" customHeight="false" outlineLevel="0" collapsed="false">
      <c r="A219" s="0" t="n">
        <f aca="false">A218*1.09178156694108</f>
        <v>1779.71387442318</v>
      </c>
      <c r="B219" s="0" t="n">
        <f aca="false">1.04972806572914*(B218+A219)/2-60.9540850747405</f>
        <v>1172.19080317741</v>
      </c>
      <c r="C219" s="0" t="n">
        <f aca="false">0.963507771492004*(C218+B219)/2+1445.2115446178</f>
        <v>2195.17841372434</v>
      </c>
      <c r="D219" s="0" t="n">
        <f aca="false">0.89889594912529*(D218+C219)/2+1259.63366528588</f>
        <v>2835.27638249971</v>
      </c>
      <c r="E219" s="0" t="n">
        <f aca="false">1.03129953145981*(E218+D219)/2+1008.81685106711</f>
        <v>2742.72564924745</v>
      </c>
      <c r="F219" s="0" t="n">
        <f aca="false">0.912134438753128*(F218+E219)/2-546.607216064217</f>
        <v>1138.94125789227</v>
      </c>
      <c r="G219" s="0" t="n">
        <f aca="false">1.15424275398254*(G218+F219)/2-933.72415240822</f>
        <v>1315.81182007288</v>
      </c>
      <c r="H219" s="0" t="n">
        <f aca="false">1.11782869696617*(H218+G219)/2-64.8927284244965</f>
        <v>1346.31345448283</v>
      </c>
      <c r="I219" s="0" t="n">
        <f aca="false">1.12608820199966*(I218+H219)/2+2145.35621673076</f>
        <v>3311.76715287118</v>
      </c>
      <c r="J219" s="0" t="n">
        <f aca="false">0.99800768494606*(J218+I219)/2-359.177072197332</f>
        <v>1606.70531463378</v>
      </c>
      <c r="K219" s="0" t="n">
        <f aca="false">0.910905241966248*(K218+J219)/2-797.210871945105</f>
        <v>1151.00467266511</v>
      </c>
      <c r="L219" s="0" t="n">
        <f aca="false">0.92999455332756*(L218+K219)/2+58.6486671187758</f>
        <v>1983.68593393151</v>
      </c>
      <c r="M219" s="0" t="n">
        <f aca="false">1.068130671978*(M218+L219)/2-1395.35394196383</f>
        <v>879.810978582509</v>
      </c>
      <c r="N219" s="0" t="n">
        <f aca="false">1.16126015782356*(N218+M219)/2+2255.40904283905</f>
        <v>3461.26842201394</v>
      </c>
      <c r="O219" s="0" t="n">
        <f aca="false">1.07800817489624*(O218+N219)/2+1857.71218009192</f>
        <v>4333.94633958293</v>
      </c>
      <c r="P219" s="0" t="n">
        <f aca="false">1.08310469985008*(P218+O219)/2+47.0345612929518</f>
        <v>2092.21232316406</v>
      </c>
      <c r="Q219" s="0" t="n">
        <f aca="false">0.770543396472931*(Q218+P219)/2+2779.22449691915</f>
        <v>4132.93385139811</v>
      </c>
      <c r="R219" s="0" t="n">
        <f aca="false">1.19379249215126*(R218+Q219)/2-1730.62068976621</f>
        <v>2678.24262528893</v>
      </c>
      <c r="S219" s="0" t="n">
        <f aca="false">1.18609964847565*(S218+R219)/2-2198.20884722906</f>
        <v>1520.93486469267</v>
      </c>
      <c r="T219" s="0" t="n">
        <f aca="false">0.766764849424362*(T218+S219)/2-160.379578429818</f>
        <v>1695.68802957282</v>
      </c>
      <c r="U219" s="0" t="n">
        <f aca="false">0.820759236812592*(U218+T219)/2-574.88739789464</f>
        <v>1102.45018255538</v>
      </c>
      <c r="V219" s="0" t="n">
        <f aca="false">0.864556103944778*(V218+U219)/2+2158.32260042983</f>
        <v>4377.54686891446</v>
      </c>
      <c r="W219" s="0" t="n">
        <f aca="false">0.834575414657593*(W218+V219)/2+734.513209783622</f>
        <v>3036.22047763784</v>
      </c>
      <c r="X219" s="0" t="n">
        <f aca="false">0.964037746191025*(X218+W219)/2-1800.90143529018</f>
        <v>1084.25431500331</v>
      </c>
      <c r="Y219" s="0" t="n">
        <f aca="false">0.925839960575104*(Y218+X219)/2+3136.2365147591</f>
        <v>4864.0885309058</v>
      </c>
      <c r="Z219" s="0" t="n">
        <f aca="false">1.08361569046974*(Z218+Y219)/2+1454.11979367226</f>
        <v>4448.79437363238</v>
      </c>
      <c r="AA219" s="0" t="n">
        <f aca="false">1.1994913816452*(AA218+Z219)/2+3010.00036056324</f>
        <v>6062.05193265318</v>
      </c>
      <c r="AB219" s="0" t="n">
        <f aca="false">0.928005665540695*(AB218+AA219)/2-949.916020040364</f>
        <v>4565.53117838516</v>
      </c>
      <c r="AC219" s="0" t="n">
        <f aca="false">0.982788741588593*(AC218+AB219)/2-1626.72691405116</f>
        <v>1369.81107441686</v>
      </c>
      <c r="AD219" s="0" t="n">
        <f aca="false">1.19121173024178*(AD218+AC219)/2+1300.99463023465</f>
        <v>4767.46006990958</v>
      </c>
      <c r="AE219" s="0" t="n">
        <f aca="false">1.1663761138916*(AE218+AD219)/2+1989.61687700069</f>
        <v>5043.13188035323</v>
      </c>
      <c r="AF219" s="0" t="n">
        <f aca="false">0.783332914113998*(AF218+AE219)/2+1562.23517192594</f>
        <v>3519.62591350238</v>
      </c>
      <c r="AG219" s="0" t="n">
        <f aca="false">0.773862659931183*(AG218+AF219)/2+3367.97569984282</f>
        <v>5316.28138045276</v>
      </c>
      <c r="AH219" s="0" t="n">
        <f aca="false">0.871822983026505*(AH218+AG219)/2-3013.20072623402</f>
        <v>-292.467355944752</v>
      </c>
      <c r="AI219" s="0" t="n">
        <f aca="false">1.08804333209991*(AI218+AH219)/2+202.713801629213</f>
        <v>2181.56267064463</v>
      </c>
      <c r="AJ219" s="0" t="n">
        <f aca="false">0.752828329801559*(AJ218+AI219)/2-2448.81351761536</f>
        <v>187.977053995926</v>
      </c>
      <c r="AK219" s="0" t="n">
        <f aca="false">0.786885201931*(AK218+AJ219)/2+1718.34578586218</f>
        <v>3357.95632218626</v>
      </c>
      <c r="AL219" s="0" t="n">
        <f aca="false">1.19322898983955*(AL218+AK219)/2+2507.10339233236</f>
        <v>4483.45939777625</v>
      </c>
      <c r="AM219" s="0" t="n">
        <f aca="false">1.16740441322327*(AM218+AL219)/2-12.3980096990317</f>
        <v>5032.02676044888</v>
      </c>
      <c r="AN219" s="0" t="n">
        <f aca="false">1.009007781744*(AN218+AM219)/2-1855.32235642282</f>
        <v>3864.75204608983</v>
      </c>
    </row>
    <row r="220" customFormat="false" ht="15" hidden="false" customHeight="false" outlineLevel="0" collapsed="false">
      <c r="A220" s="0" t="n">
        <f aca="false">A219*0.0673466429184154</f>
        <v>119.857754797728</v>
      </c>
      <c r="B220" s="0" t="n">
        <f aca="false">1.16055876016617*(B219+A220)/2+1383.12942284053</f>
        <v>2132.87855909958</v>
      </c>
      <c r="C220" s="0" t="n">
        <f aca="false">0.770572572946548*(C219+B220)/2+561.506454085335</f>
        <v>2229.04745278943</v>
      </c>
      <c r="D220" s="0" t="n">
        <f aca="false">0.965280890464783*(D219+C220)/2-30.7388723978806</f>
        <v>2413.50863826708</v>
      </c>
      <c r="E220" s="0" t="n">
        <f aca="false">1.15065667033195*(E219+D220)/2-1785.84149736346</f>
        <v>1180.68619099799</v>
      </c>
      <c r="F220" s="0" t="n">
        <f aca="false">0.754777133464813*(F219+E220)/2+9.52138987840249</f>
        <v>884.922268168248</v>
      </c>
      <c r="G220" s="0" t="n">
        <f aca="false">1.05542233586311*(G219+F220)/2+2125.66812706142</f>
        <v>3287.02008307393</v>
      </c>
      <c r="H220" s="0" t="n">
        <f aca="false">1.03321695327759*(H219+G220)/2-0.770250060388207</f>
        <v>2392.84913053625</v>
      </c>
      <c r="I220" s="0" t="n">
        <f aca="false">0.804392427206039*(I219+H220)/2-1120.90658207702</f>
        <v>1173.46848716758</v>
      </c>
      <c r="J220" s="0" t="n">
        <f aca="false">0.84593802690506*(J219+I220)/2-248.081591450175</f>
        <v>927.845778724313</v>
      </c>
      <c r="K220" s="0" t="n">
        <f aca="false">1.24983516335487*(K219+J220)/2+1105.29826650163</f>
        <v>2404.40846325296</v>
      </c>
      <c r="L220" s="0" t="n">
        <f aca="false">1.17129194736481*(L219+K220)/2-2067.04044294784</f>
        <v>502.829372901561</v>
      </c>
      <c r="M220" s="0" t="n">
        <f aca="false">0.851227015256882*(M219+L220)/2+2540.64917921558</f>
        <v>3129.11958899934</v>
      </c>
      <c r="N220" s="0" t="n">
        <f aca="false">0.947255551815033*(N219+M220)/2-1290.8274029434</f>
        <v>1830.56341308038</v>
      </c>
      <c r="O220" s="0" t="n">
        <f aca="false">0.845418721437454*(O219+N220)/2-2821.74376866912</f>
        <v>-215.947791976454</v>
      </c>
      <c r="P220" s="0" t="n">
        <f aca="false">0.810932874679565*(P219+O220)/2+456.545720259835</f>
        <v>1217.30801522747</v>
      </c>
      <c r="Q220" s="0" t="n">
        <f aca="false">0.778129428625107*(Q219+P220)/2+744.376231739434</f>
        <v>2825.96655508118</v>
      </c>
      <c r="R220" s="0" t="n">
        <f aca="false">0.754072725772858*(R219+Q220)/2-2297.06652987211</f>
        <v>-221.779519939272</v>
      </c>
      <c r="S220" s="0" t="n">
        <f aca="false">0.78739395737648*(S219+R220)/2+344.595093518881</f>
        <v>856.068627594972</v>
      </c>
      <c r="T220" s="0" t="n">
        <f aca="false">1.02272689342499*(T219+S220)/2+2689.84994067931</f>
        <v>3994.72502006018</v>
      </c>
      <c r="U220" s="0" t="n">
        <f aca="false">1.15458819270134*(U219+T220)/2-879.793887558843</f>
        <v>2062.77526497615</v>
      </c>
      <c r="V220" s="0" t="n">
        <f aca="false">1.21417397260666*(V219+U220)/2+1153.16051171191</f>
        <v>5062.99626679819</v>
      </c>
      <c r="W220" s="0" t="n">
        <f aca="false">0.763657599687576*(W219+V220)/2-3824.30370292199</f>
        <v>-731.789493719267</v>
      </c>
      <c r="X220" s="0" t="n">
        <f aca="false">1.1492338180542*(X219+W220)/2+2456.12230687058</f>
        <v>2658.65455301761</v>
      </c>
      <c r="Y220" s="0" t="n">
        <f aca="false">1.23417386412621*(Y219+X220)/2+27.8397234347326</f>
        <v>4670.02617379197</v>
      </c>
      <c r="Z220" s="0" t="n">
        <f aca="false">1.22309762239456*(Z219+Y220)/2-1887.90618928754</f>
        <v>3688.69767601115</v>
      </c>
      <c r="AA220" s="0" t="n">
        <f aca="false">1.11884465813637*(AA219+Z220)/2-3936.75518306538</f>
        <v>1518.03187317431</v>
      </c>
      <c r="AB220" s="0" t="n">
        <f aca="false">1.06279861927032*(AB219+AA220)/2-2909.10561098125</f>
        <v>323.695594739421</v>
      </c>
      <c r="AC220" s="0" t="n">
        <f aca="false">1.18110153079033*(AC219+AB220)/2+3486.36620815656</f>
        <v>4486.46786782862</v>
      </c>
      <c r="AD220" s="0" t="n">
        <f aca="false">0.944448411464691*(AD219+AC220)/2+1722.44572204565</f>
        <v>6092.37449234843</v>
      </c>
      <c r="AE220" s="0" t="n">
        <f aca="false">0.89339092373848*(AE219+AD220)/2-3341.07942154945</f>
        <v>1633.10074075238</v>
      </c>
      <c r="AF220" s="0" t="n">
        <f aca="false">1.04836392402649*(AF219+AE220)/2+2690.63171186081</f>
        <v>5391.59807920601</v>
      </c>
      <c r="AG220" s="0" t="n">
        <f aca="false">0.921793311834335*(AG219+AF220)/2-3418.85394275967</f>
        <v>1516.37189216118</v>
      </c>
      <c r="AH220" s="0" t="n">
        <f aca="false">0.755209982395172*(AH219+AG220)/2+6016.52896524686</f>
        <v>6478.68142687155</v>
      </c>
      <c r="AI220" s="0" t="n">
        <f aca="false">0.987595468759537*(AI219+AH220)/2+2127.30631611259</f>
        <v>6403.71523064184</v>
      </c>
      <c r="AJ220" s="0" t="n">
        <f aca="false">0.811282515525818*(AJ219+AI220)/2-723.79140280621</f>
        <v>1950.07094632032</v>
      </c>
      <c r="AK220" s="0" t="n">
        <f aca="false">1.12144085764885*(AK219+AJ220)/2+1811.31466596103</f>
        <v>4787.63399216978</v>
      </c>
      <c r="AL220" s="0" t="n">
        <f aca="false">0.81605738401413*(AL219+AK220)/2-2103.75621223125</f>
        <v>1679.11589714377</v>
      </c>
      <c r="AM220" s="0" t="n">
        <f aca="false">0.950683146715164*(AM219+AL220)/2+3918.8369634576</f>
        <v>7108.92207334488</v>
      </c>
      <c r="AN220" s="0" t="n">
        <f aca="false">1.11012983322144*(AN219+AM220)/2-3204.51246027324</f>
        <v>2886.589049744</v>
      </c>
    </row>
    <row r="221" customFormat="false" ht="15" hidden="false" customHeight="false" outlineLevel="0" collapsed="false">
      <c r="A221" s="0" t="n">
        <f aca="false">A220*15.7180567853792</f>
        <v>1883.93099607874</v>
      </c>
      <c r="B221" s="0" t="n">
        <f aca="false">0.785567849874496*(B220+A221)/2+632.091200788417</f>
        <v>2209.8294235968</v>
      </c>
      <c r="C221" s="0" t="n">
        <f aca="false">0.766669571399689*(C220+B221)/2+629.647157266562</f>
        <v>2331.22307342407</v>
      </c>
      <c r="D221" s="0" t="n">
        <f aca="false">0.894867092370987*(D220+C221)/2+488.001744230549</f>
        <v>2610.95387969129</v>
      </c>
      <c r="E221" s="0" t="n">
        <f aca="false">1.01451647281647*(E220+D221)/2+455.722306051417</f>
        <v>2379.06296140406</v>
      </c>
      <c r="F221" s="0" t="n">
        <f aca="false">0.986592501401901*(F220+E221)/2-1394.86930760476</f>
        <v>215.242368486539</v>
      </c>
      <c r="G221" s="0" t="n">
        <f aca="false">1.04604190587997*(G220+F221)/2-566.765723121432</f>
        <v>1264.99092173965</v>
      </c>
      <c r="H221" s="0" t="n">
        <f aca="false">1.03441122174263*(H220+G221)/2-313.930134690406</f>
        <v>1577.92526401651</v>
      </c>
      <c r="I221" s="0" t="n">
        <f aca="false">0.787900686264038*(I220+H221)/2-1265.13306296826</f>
        <v>-181.220550597995</v>
      </c>
      <c r="J221" s="0" t="n">
        <f aca="false">1.21539005637169*(J220+I221)/2+2766.88105571209</f>
        <v>3220.60149476258</v>
      </c>
      <c r="K221" s="0" t="n">
        <f aca="false">0.837798655033112*(K220+J221)/2+211.798555793355</f>
        <v>2568.11144447999</v>
      </c>
      <c r="L221" s="0" t="n">
        <f aca="false">0.849692732095718*(L220+K221)/2+1383.32119392902</f>
        <v>2687.99924054161</v>
      </c>
      <c r="M221" s="0" t="n">
        <f aca="false">0.895400881767273*(M220+L221)/2-1812.30873050177</f>
        <v>792.017934156217</v>
      </c>
      <c r="N221" s="0" t="n">
        <f aca="false">0.857855290174484*(N220+M221)/2-127.764026527845</f>
        <v>997.133614792074</v>
      </c>
      <c r="O221" s="0" t="n">
        <f aca="false">1.14050549268723*(O220+N221)/2+2339.87780864727</f>
        <v>2785.35116951257</v>
      </c>
      <c r="P221" s="0" t="n">
        <f aca="false">0.876264601945877*(P220+O221)/2+2253.76761922618</f>
        <v>4007.4618978468</v>
      </c>
      <c r="Q221" s="0" t="n">
        <f aca="false">1.1366081237793*(Q220+P221)/2-2806.61958266972</f>
        <v>1076.84556376156</v>
      </c>
      <c r="R221" s="0" t="n">
        <f aca="false">0.796465009450912*(R220+Q221)/2+247.690566197982</f>
        <v>588.205658535018</v>
      </c>
      <c r="S221" s="0" t="n">
        <f aca="false">0.962981998920441*(S220+R221)/2+1462.10262248012</f>
        <v>2157.50769200355</v>
      </c>
      <c r="T221" s="0" t="n">
        <f aca="false">1.11891809105873*(T220+S221)/2-1285.89501663629</f>
        <v>2156.02722432942</v>
      </c>
      <c r="U221" s="0" t="n">
        <f aca="false">0.903398633003235*(U220+T221)/2-1996.22306127778</f>
        <v>-90.5928604031301</v>
      </c>
      <c r="V221" s="0" t="n">
        <f aca="false">1.1368405520916*(V220+U221)/2-1638.70350026881</f>
        <v>1187.71141660535</v>
      </c>
      <c r="W221" s="0" t="n">
        <f aca="false">1.14461416006088*(W220+V221)/2+3195.3849446286</f>
        <v>3456.3122890374</v>
      </c>
      <c r="X221" s="0" t="n">
        <f aca="false">1.09074524044991*(X220+W221)/2+1842.1999363985</f>
        <v>5177.13542563876</v>
      </c>
      <c r="Y221" s="0" t="n">
        <f aca="false">1.06274628639221*(Y220+X221)/2+40.0123204741794</f>
        <v>5272.52953112367</v>
      </c>
      <c r="Z221" s="0" t="n">
        <f aca="false">1.05931028723717*(Z220+Y221)/2-2185.78599936295</f>
        <v>2560.57408403081</v>
      </c>
      <c r="AA221" s="0" t="n">
        <f aca="false">0.800666868686676*(AA220+Z221)/2-1486.94161054846</f>
        <v>145.860719632665</v>
      </c>
      <c r="AB221" s="0" t="n">
        <f aca="false">0.977201372385025*(AB220+AA221)/2+3543.54331360698</f>
        <v>3772.96885101521</v>
      </c>
      <c r="AC221" s="0" t="n">
        <f aca="false">0.964535117149353*(AC220+AB221)/2+1823.32350757301</f>
        <v>5806.58188917186</v>
      </c>
      <c r="AD221" s="0" t="n">
        <f aca="false">0.795472115278244*(AD220+AC221)/2-5327.43051614462</f>
        <v>-594.786514938867</v>
      </c>
      <c r="AE221" s="0" t="n">
        <f aca="false">0.892596423625946*(AE220+AD221)/2+5890.08560762513</f>
        <v>6353.48338990567</v>
      </c>
      <c r="AF221" s="0" t="n">
        <f aca="false">0.925167590379715*(AF220+AE221)/2-399.828917994952</f>
        <v>5033.2554428008</v>
      </c>
      <c r="AG221" s="0" t="n">
        <f aca="false">1.07437181472778*(AG220+AF221)/2+1292.83292029741</f>
        <v>4811.2004231243</v>
      </c>
      <c r="AH221" s="0" t="n">
        <f aca="false">1.22975596785545*(AH220+AG221)/2-3133.59189135143</f>
        <v>3808.30789935623</v>
      </c>
      <c r="AI221" s="0" t="n">
        <f aca="false">0.923363029956818*(AI220+AH221)/2+37.3587974140773</f>
        <v>4752.06110706614</v>
      </c>
      <c r="AJ221" s="0" t="n">
        <f aca="false">0.9570132791996*(AJ220+AI221)/2-1258.46223742112</f>
        <v>1948.55244959894</v>
      </c>
      <c r="AK221" s="0" t="n">
        <f aca="false">1.23139822483063*(AK220+AJ221)/2-2584.40598769615</f>
        <v>1563.05802556493</v>
      </c>
      <c r="AL221" s="0" t="n">
        <f aca="false">1.12598630785942*(AL220+AK221)/2-1145.90110101312</f>
        <v>679.420621321314</v>
      </c>
      <c r="AM221" s="0" t="n">
        <f aca="false">0.757743299007416*(AM220+AL221)/2-2354.56456645519</f>
        <v>596.217677173144</v>
      </c>
      <c r="AN221" s="0" t="n">
        <f aca="false">1.00965860486031*(AN220+AM221)/2+4243.32305568414</f>
        <v>6001.54594613278</v>
      </c>
    </row>
    <row r="222" customFormat="false" ht="15" hidden="false" customHeight="false" outlineLevel="0" collapsed="false">
      <c r="A222" s="0" t="n">
        <f aca="false">A221*1.22674734335971</f>
        <v>2311.10734451261</v>
      </c>
      <c r="B222" s="0" t="n">
        <f aca="false">1.03110384941101*(B221+A222)/2+594.417129419372</f>
        <v>2925.19478169006</v>
      </c>
      <c r="C222" s="0" t="n">
        <f aca="false">0.978944629430771*(C221+B222)/2+32.2690594061683</f>
        <v>2605.14007406017</v>
      </c>
      <c r="D222" s="0" t="n">
        <f aca="false">1.06764274835587*(D221+C222)/2-1674.01579982399</f>
        <v>1110.44664240883</v>
      </c>
      <c r="E222" s="0" t="n">
        <f aca="false">1.09863701462746*(E221+D222)/2-622.359725421837</f>
        <v>1294.49248140158</v>
      </c>
      <c r="F222" s="0" t="n">
        <f aca="false">0.833138346672058*(F221+E222)/2-345.680195343032</f>
        <v>283.228803031457</v>
      </c>
      <c r="G222" s="0" t="n">
        <f aca="false">0.990931957960129*(G221+F222)/2+466.195136177934</f>
        <v>1233.2853377879</v>
      </c>
      <c r="H222" s="0" t="n">
        <f aca="false">0.902408301830292*(H221+G222)/2+1407.09358692053</f>
        <v>2675.52347955135</v>
      </c>
      <c r="I222" s="0" t="n">
        <f aca="false">1.10715773701668*(I221+H222)/2-981.786143032733</f>
        <v>399.007250094302</v>
      </c>
      <c r="J222" s="0" t="n">
        <f aca="false">0.894124031066895*(J221+I222)/2+238.569299914889</f>
        <v>1856.7588808331</v>
      </c>
      <c r="K222" s="0" t="n">
        <f aca="false">1.17333135008812*(K221+J222)/2-397.303314134489</f>
        <v>2198.61622224774</v>
      </c>
      <c r="L222" s="0" t="n">
        <f aca="false">0.88414078950882*(L221+K222)/2+826.636575637541</f>
        <v>2986.86460228584</v>
      </c>
      <c r="M222" s="0" t="n">
        <f aca="false">1.20016828179359*(M221+L222)/2-974.499219601322</f>
        <v>1293.14826082941</v>
      </c>
      <c r="N222" s="0" t="n">
        <f aca="false">1.12546837329865*(N221+M222)/2+1576.46025032262</f>
        <v>2865.28015879817</v>
      </c>
      <c r="O222" s="0" t="n">
        <f aca="false">1.07317039370537*(O221+N222)/2-965.159741089809</f>
        <v>2066.88538255376</v>
      </c>
      <c r="P222" s="0" t="n">
        <f aca="false">1.02800744771957*(P221+O222)/2+1443.69798683736</f>
        <v>4565.93510898081</v>
      </c>
      <c r="Q222" s="0" t="n">
        <f aca="false">0.863416939973831*(Q221+P222)/2-291.353733125837</f>
        <v>2144.68247757551</v>
      </c>
      <c r="R222" s="0" t="n">
        <f aca="false">0.976176500320435*(R221+Q222)/2+276.377620779073</f>
        <v>1610.26820901688</v>
      </c>
      <c r="S222" s="0" t="n">
        <f aca="false">1.1246837079525*(S221+R222)/2-1604.12460879191</f>
        <v>514.65347675495</v>
      </c>
      <c r="T222" s="0" t="n">
        <f aca="false">1.18755441904068*(T221+S222)/2+962.323845729039</f>
        <v>2548.11317993874</v>
      </c>
      <c r="U222" s="0" t="n">
        <f aca="false">1.06751528382301*(U221+T222)/2-267.136033860049</f>
        <v>1044.58421684489</v>
      </c>
      <c r="V222" s="0" t="n">
        <f aca="false">0.940663695335388*(V221+U222)/2+1729.49462822088</f>
        <v>2779.41435804205</v>
      </c>
      <c r="W222" s="0" t="n">
        <f aca="false">1.12587544322014*(W221+V222)/2+1632.57405616429</f>
        <v>5142.8998074544</v>
      </c>
      <c r="X222" s="0" t="n">
        <f aca="false">1.12501925230026*(X221+W222)/2-1548.90193551532</f>
        <v>4256.21722530808</v>
      </c>
      <c r="Y222" s="0" t="n">
        <f aca="false">1.05700066685677*(Y221+X222)/2+895.570640100458</f>
        <v>5931.51647802928</v>
      </c>
      <c r="Z222" s="0" t="n">
        <f aca="false">1.19156789779663*(Z221+Y222)/2+456.920750823581</f>
        <v>5516.37200028985</v>
      </c>
      <c r="AA222" s="0" t="n">
        <f aca="false">0.840081781148911*(AA221+Z222)/2+1662.48220189718</f>
        <v>4040.85147621326</v>
      </c>
      <c r="AB222" s="0" t="n">
        <f aca="false">1.20664340257645*(AB221+AA222)/2-2714.34585557392</f>
        <v>1999.90151781007</v>
      </c>
      <c r="AC222" s="0" t="n">
        <f aca="false">0.764398723840714*(AC221+AB222)/2-36.9691928746342</f>
        <v>2946.66378411571</v>
      </c>
      <c r="AD222" s="0" t="n">
        <f aca="false">0.837562203407288*(AD221+AC222)/2-1035.75942501624</f>
        <v>-50.8376711586021</v>
      </c>
      <c r="AE222" s="0" t="n">
        <f aca="false">1.22253343462944*(AE221+AD222)/2-982.472588758444</f>
        <v>2870.12497013775</v>
      </c>
      <c r="AF222" s="0" t="n">
        <f aca="false">1.22298473119736*(AF221+AE222)/2+150.757729463129</f>
        <v>4983.6145143972</v>
      </c>
      <c r="AG222" s="0" t="n">
        <f aca="false">0.849285870790482*(AG221+AF222)/2+1324.512227763</f>
        <v>5483.81119448528</v>
      </c>
      <c r="AH222" s="0" t="n">
        <f aca="false">0.806167364120483*(AH221+AG222)/2-1725.894487527</f>
        <v>2019.60709096091</v>
      </c>
      <c r="AI222" s="0" t="n">
        <f aca="false">0.771918147802353*(AI221+AH222)/2-842.52997581385</f>
        <v>1771.05681066272</v>
      </c>
      <c r="AJ222" s="0" t="n">
        <f aca="false">0.834230005741119*(AJ221+AI222)/2+4241.95444208265</f>
        <v>5793.45926935405</v>
      </c>
      <c r="AK222" s="0" t="n">
        <f aca="false">0.862351804971695*(AK221+AJ222)/2-3604.34779236303</f>
        <v>-432.394808573592</v>
      </c>
      <c r="AL222" s="0" t="n">
        <f aca="false">0.851564288139343*(AL221+AK222)/2+55.5777459651906</f>
        <v>160.756926157469</v>
      </c>
      <c r="AM222" s="0" t="n">
        <f aca="false">1.00694319605827*(AM221+AL222)/2+1944.53497514423</f>
        <v>2325.65018835056</v>
      </c>
      <c r="AN222" s="0" t="n">
        <f aca="false">1.14050740003586*(AN221+AM222)/2+3335.12020201311</f>
        <v>8083.73460847724</v>
      </c>
    </row>
    <row r="223" customFormat="false" ht="15" hidden="false" customHeight="false" outlineLevel="0" collapsed="false">
      <c r="A223" s="0" t="n">
        <f aca="false">A222*1.08966432685002</f>
        <v>2518.33122883647</v>
      </c>
      <c r="B223" s="0" t="n">
        <f aca="false">1.03446200489998*(B222+A223)/2-918.161870897927</f>
        <v>1897.3985443893</v>
      </c>
      <c r="C223" s="0" t="n">
        <f aca="false">1.18740653991699*(C222+B223)/2-1403.59366361824</f>
        <v>1269.57823726961</v>
      </c>
      <c r="D223" s="0" t="n">
        <f aca="false">1.06789788603783*(D222+C223)/2+841.05714191148</f>
        <v>2111.8689107745</v>
      </c>
      <c r="E223" s="0" t="n">
        <f aca="false">0.877198994159698*(E222+D223)/2+112.201865788474</f>
        <v>1606.23025926912</v>
      </c>
      <c r="F223" s="0" t="n">
        <f aca="false">1.19072023034096*(F222+E223)/2+1072.62908794315</f>
        <v>2197.53765288433</v>
      </c>
      <c r="G223" s="0" t="n">
        <f aca="false">1.24463284015656*(G222+F223)/2-193.022450239611</f>
        <v>1942.03503123779</v>
      </c>
      <c r="H223" s="0" t="n">
        <f aca="false">0.943216055631638*(H222+G223)/2+1054.89423625593</f>
        <v>3232.57189885334</v>
      </c>
      <c r="I223" s="0" t="n">
        <f aca="false">1.23525327444077*(I222+H223)/2-504.910491408945</f>
        <v>1738.04952615526</v>
      </c>
      <c r="J223" s="0" t="n">
        <f aca="false">0.789531022310257*(J222+I223)/2+298.988840902931</f>
        <v>1718.09521919244</v>
      </c>
      <c r="K223" s="0" t="n">
        <f aca="false">1.05427956581116*(K222+J223)/2+1204.12286952052</f>
        <v>3268.7772884651</v>
      </c>
      <c r="L223" s="0" t="n">
        <f aca="false">0.821038573980331*(L222+K223)/2-693.221275744863</f>
        <v>1874.84037291202</v>
      </c>
      <c r="M223" s="0" t="n">
        <f aca="false">0.806497633457184*(M222+L223)/2+2075.93305164382</f>
        <v>3353.42071960968</v>
      </c>
      <c r="N223" s="0" t="n">
        <f aca="false">1.0866622030735*(N222+M223)/2-66.3842139985145</f>
        <v>3312.42938439438</v>
      </c>
      <c r="O223" s="0" t="n">
        <f aca="false">0.755293250083923*(O222+N223)/2+401.482962890239</f>
        <v>2432.96302966659</v>
      </c>
      <c r="P223" s="0" t="n">
        <f aca="false">1.06577584147453*(P222+O223)/2-700.739889701644</f>
        <v>3028.88838685408</v>
      </c>
      <c r="Q223" s="0" t="n">
        <f aca="false">1.15395087003708*(Q222+P223)/2-512.699681143992</f>
        <v>2472.32361895951</v>
      </c>
      <c r="R223" s="0" t="n">
        <f aca="false">0.924307376146317*(R222+Q223)/2+516.611963808902</f>
        <v>2403.39683400553</v>
      </c>
      <c r="S223" s="0" t="n">
        <f aca="false">1.22734308242798*(S222+R223)/2+974.212657866294</f>
        <v>2764.93708941064</v>
      </c>
      <c r="T223" s="0" t="n">
        <f aca="false">0.819670289754868*(T222+S223)/2-1992.09153033634</f>
        <v>185.383196543553</v>
      </c>
      <c r="U223" s="0" t="n">
        <f aca="false">1.00713568925858*(U222+T223)/2+818.654208863774</f>
        <v>1438.02624818805</v>
      </c>
      <c r="V223" s="0" t="n">
        <f aca="false">1.14514842629433*(V222+U223)/2+863.106637100889</f>
        <v>3277.904373708</v>
      </c>
      <c r="W223" s="0" t="n">
        <f aca="false">0.848633408546448*(W222+V223)/2-4153.36216654645</f>
        <v>-580.274289065439</v>
      </c>
      <c r="X223" s="0" t="n">
        <f aca="false">1.22935888171196*(X222+W223)/2+2440.01619016845</f>
        <v>4699.54273883657</v>
      </c>
      <c r="Y223" s="0" t="n">
        <f aca="false">1.0823912024498*(Y222+X223)/2-306.560351064032</f>
        <v>5446.92213346519</v>
      </c>
      <c r="Z223" s="0" t="n">
        <f aca="false">1.13141801953316*(Z222+Y223)/2-2770.92532380521</f>
        <v>3431.10894438111</v>
      </c>
      <c r="AA223" s="0" t="n">
        <f aca="false">0.878716230392456*(AA222+Z223)/2+402.152174154155</f>
        <v>3685.01862136731</v>
      </c>
      <c r="AB223" s="0" t="n">
        <f aca="false">0.797435611486435*(AB222+AA223)/2-1671.80012819355</f>
        <v>594.878755524683</v>
      </c>
      <c r="AC223" s="0" t="n">
        <f aca="false">1.02818542718887*(AC222+AB223)/2+2633.31515754858</f>
        <v>4453.99637206244</v>
      </c>
      <c r="AD223" s="0" t="n">
        <f aca="false">0.968962103128433*(AD222+AC223)/2+672.045687020718</f>
        <v>2805.29264463874</v>
      </c>
      <c r="AE223" s="0" t="n">
        <f aca="false">0.966303706169128*(AE222+AD223)/2-591.061653123912</f>
        <v>2151.02688448413</v>
      </c>
      <c r="AF223" s="0" t="n">
        <f aca="false">0.859014004468918*(AF222+AE223)/2+955.592111139806</f>
        <v>4019.97055039119</v>
      </c>
      <c r="AG223" s="0" t="n">
        <f aca="false">0.995427787303925*(AG222+AF223)/2-4644.5447474709</f>
        <v>85.6194691900109</v>
      </c>
      <c r="AH223" s="0" t="n">
        <f aca="false">1.23630240559578*(AH222+AG223)/2+2624.86009017662</f>
        <v>3926.20842049598</v>
      </c>
      <c r="AI223" s="0" t="n">
        <f aca="false">0.78208065032959*(AI222+AH223)/2+828.208713899864</f>
        <v>3056.06916244224</v>
      </c>
      <c r="AJ223" s="0" t="n">
        <f aca="false">1.18328961730003*(AJ222+AI223)/2-2841.43775809698</f>
        <v>2394.33979757601</v>
      </c>
      <c r="AK223" s="0" t="n">
        <f aca="false">0.832781612873077*(AK222+AJ223)/2+526.389231462661</f>
        <v>1343.3250876175</v>
      </c>
      <c r="AL223" s="0" t="n">
        <f aca="false">0.918698936700821*(AL222+AK223)/2+4479.16323901336</f>
        <v>5170.06251239631</v>
      </c>
      <c r="AM223" s="0" t="n">
        <f aca="false">0.776517033576965*(AM222+AL223)/2-782.746662139964</f>
        <v>2127.52763332461</v>
      </c>
      <c r="AN223" s="0" t="n">
        <f aca="false">1.20010253787041*(AN222+AM223)/2-203.098311898972</f>
        <v>5924.18255372437</v>
      </c>
    </row>
    <row r="224" customFormat="false" ht="15" hidden="false" customHeight="false" outlineLevel="0" collapsed="false">
      <c r="A224" s="0" t="n">
        <f aca="false">A223*1.04456635893008</f>
        <v>2630.56408228562</v>
      </c>
      <c r="B224" s="0" t="n">
        <f aca="false">0.906976640224457*(B223+A224)/2+614.425739715361</f>
        <v>2667.80390481713</v>
      </c>
      <c r="C224" s="0" t="n">
        <f aca="false">0.947212487459183*(C223+B224)/2-1558.67693753283</f>
        <v>306.091828908844</v>
      </c>
      <c r="D224" s="0" t="n">
        <f aca="false">1.06268048286438*(D223+C224)/2+1069.52245333884</f>
        <v>2354.28229653575</v>
      </c>
      <c r="E224" s="0" t="n">
        <f aca="false">0.851499885320663*(E223+D224)/2-1242.88602139431</f>
        <v>443.301972145135</v>
      </c>
      <c r="F224" s="0" t="n">
        <f aca="false">1.04812151193619*(F223+E224)/2+1598.38315810451</f>
        <v>2982.34356838795</v>
      </c>
      <c r="G224" s="0" t="n">
        <f aca="false">0.86276713013649*(G223+F224)/2-94.996894571128</f>
        <v>2029.29910148119</v>
      </c>
      <c r="H224" s="0" t="n">
        <f aca="false">0.924048781394959*(H223+G224)/2+107.975797908764</f>
        <v>2539.08854076707</v>
      </c>
      <c r="I224" s="0" t="n">
        <f aca="false">1.06829831004143*(I223+H224)/2-1175.29770550364</f>
        <v>1109.33197884985</v>
      </c>
      <c r="J224" s="0" t="n">
        <f aca="false">1.1200162768364*(J223+I224)/2+1928.8162230395</f>
        <v>3512.19846472815</v>
      </c>
      <c r="K224" s="0" t="n">
        <f aca="false">1.10521271824837*(K223+J224)/2-820.599037392276</f>
        <v>2926.61128488923</v>
      </c>
      <c r="L224" s="0" t="n">
        <f aca="false">0.947322368621826*(L223+K224)/2-829.345915870907</f>
        <v>1444.91536277483</v>
      </c>
      <c r="M224" s="0" t="n">
        <f aca="false">0.871646493673325*(M223+L224)/2+1687.10771929082</f>
        <v>3778.33413012915</v>
      </c>
      <c r="N224" s="0" t="n">
        <f aca="false">1.2154648900032*(N223+M224)/2-1632.70628814921</f>
        <v>2676.58075946031</v>
      </c>
      <c r="O224" s="0" t="n">
        <f aca="false">0.92738738656044*(O223+N224)/2+1132.69889548332</f>
        <v>3501.96212604058</v>
      </c>
      <c r="P224" s="0" t="n">
        <f aca="false">0.780236840248108*(P223+O224)/2-1422.0083503038</f>
        <v>1125.79673385303</v>
      </c>
      <c r="Q224" s="0" t="n">
        <f aca="false">1.09958764910698*(Q223+P224)/2+2694.44277762548</f>
        <v>4672.66712760204</v>
      </c>
      <c r="R224" s="0" t="n">
        <f aca="false">0.97658771276474*(R223+Q224)/2-2593.28179830982</f>
        <v>861.916761511851</v>
      </c>
      <c r="S224" s="0" t="n">
        <f aca="false">0.934180051088333*(S223+R224)/2-780.767137571803</f>
        <v>913.300120300542</v>
      </c>
      <c r="T224" s="0" t="n">
        <f aca="false">1.01437544822693*(T223+S224)/2+3599.02561846419</f>
        <v>4156.26430945578</v>
      </c>
      <c r="U224" s="0" t="n">
        <f aca="false">0.758622020483017*(U223+T224)/2-386.549272024014</f>
        <v>1735.4267309804</v>
      </c>
      <c r="V224" s="0" t="n">
        <f aca="false">1.04013401269913*(V223+U224)/2-67.9113118995092</f>
        <v>2539.35678755494</v>
      </c>
      <c r="W224" s="0" t="n">
        <f aca="false">1.24659290909767*(W223+V224)/2-601.959686379793</f>
        <v>619.129489097388</v>
      </c>
      <c r="X224" s="0" t="n">
        <f aca="false">1.19298160076141*(X223+W224)/2-1718.72152527414</f>
        <v>1453.81752892881</v>
      </c>
      <c r="Y224" s="0" t="n">
        <f aca="false">1.00026938319206*(Y223+X224)/2-861.220029051004</f>
        <v>2590.07927378491</v>
      </c>
      <c r="Z224" s="0" t="n">
        <f aca="false">1.10779446363449*(Z223+Y224)/2+1830.82279400247</f>
        <v>5165.94228029524</v>
      </c>
      <c r="AA224" s="0" t="n">
        <f aca="false">0.79080393910408*(AA223+Z224)/2+108.122860791898</f>
        <v>3607.81023373737</v>
      </c>
      <c r="AB224" s="0" t="n">
        <f aca="false">0.943771362304688*(AB223+AA224)/2+243.103933096411</f>
        <v>2226.29268946579</v>
      </c>
      <c r="AC224" s="0" t="n">
        <f aca="false">1.22263154387474*(AC223+AB224)/2-1641.41939970868</f>
        <v>2442.34666470422</v>
      </c>
      <c r="AD224" s="0" t="n">
        <f aca="false">1.14151364564896*(AD223+AC224)/2-2181.09553487044</f>
        <v>814.030404658995</v>
      </c>
      <c r="AE224" s="0" t="n">
        <f aca="false">1.21222940087318*(AE223+AD224)/2+1074.2612930075</f>
        <v>2871.42610359381</v>
      </c>
      <c r="AF224" s="0" t="n">
        <f aca="false">1.23674595355988*(AF223+AE224)/2+1.63159271443919</f>
        <v>4263.08505581046</v>
      </c>
      <c r="AG224" s="0" t="n">
        <f aca="false">0.796954840421677*(AG223+AF224)/2+2884.09487617514</f>
        <v>4616.95543655653</v>
      </c>
      <c r="AH224" s="0" t="n">
        <f aca="false">1.18380254507065*(AH223+AG224)/2-1584.93816282352</f>
        <v>3471.77139564365</v>
      </c>
      <c r="AI224" s="0" t="n">
        <f aca="false">0.914586335420609*(AI223+AH224)/2-2646.39276406315</f>
        <v>338.744123051751</v>
      </c>
      <c r="AJ224" s="0" t="n">
        <f aca="false">0.767004251480103*(AJ223+AI224)/2-381.028378646252</f>
        <v>667.115114740447</v>
      </c>
      <c r="AK224" s="0" t="n">
        <f aca="false">0.919192641973495*(AK223+AJ224)/2+4087.95079997122</f>
        <v>5011.94172053879</v>
      </c>
      <c r="AL224" s="0" t="n">
        <f aca="false">0.803051054477692*(AL223+AK224)/2-1202.40628087359</f>
        <v>2885.92833710383</v>
      </c>
      <c r="AM224" s="0" t="n">
        <f aca="false">1.22395506501198*(AM223+AL224)/2+2064.92630310703</f>
        <v>5133.04871721725</v>
      </c>
      <c r="AN224" s="0" t="n">
        <f aca="false">0.962555289268494*(AN223+AM224)/2+80.3320755367267</f>
        <v>5401.93029779165</v>
      </c>
    </row>
    <row r="225" customFormat="false" ht="15" hidden="false" customHeight="false" outlineLevel="0" collapsed="false">
      <c r="A225" s="0" t="n">
        <f aca="false">A224*1.04010898353116</f>
        <v>2736.07333373968</v>
      </c>
      <c r="B225" s="0" t="n">
        <f aca="false">1.08656784892082*(B224+A225)/2-2334.87700450716</f>
        <v>600.962628958263</v>
      </c>
      <c r="C225" s="0" t="n">
        <f aca="false">1.16384047269821*(C224+B225)/2-11.3093207928416</f>
        <v>516.524023710694</v>
      </c>
      <c r="D225" s="0" t="n">
        <f aca="false">1.17784169316292*(D224+C225)/2-1392.98044917361</f>
        <v>297.697239317331</v>
      </c>
      <c r="E225" s="0" t="n">
        <f aca="false">1.11713075637817*(E224+D225)/2+1417.70449385128</f>
        <v>1831.60099863963</v>
      </c>
      <c r="F225" s="0" t="n">
        <f aca="false">1.19913539290428*(F224+E225)/2-1489.42736613506</f>
        <v>1396.85828876596</v>
      </c>
      <c r="G225" s="0" t="n">
        <f aca="false">1.22225600481033*(G224+F225)/2-1454.23987413369</f>
        <v>639.580847693746</v>
      </c>
      <c r="H225" s="0" t="n">
        <f aca="false">0.939240604639053*(H224+G225)/2+1866.01994587945</f>
        <v>3358.78762506224</v>
      </c>
      <c r="I225" s="0" t="n">
        <f aca="false">1.14799749851227*(I224+H225)/2+1495.15469961904</f>
        <v>4059.8497637914</v>
      </c>
      <c r="J225" s="0" t="n">
        <f aca="false">0.786344736814499*(J224+I225)/2-2602.31616004741</f>
        <v>374.803975653541</v>
      </c>
      <c r="K225" s="0" t="n">
        <f aca="false">1.04619926214218*(K224+J225)/2+270.886428800342</f>
        <v>1997.85553360273</v>
      </c>
      <c r="L225" s="0" t="n">
        <f aca="false">0.835696965456009*(L224+K225)/2+1164.1958082173</f>
        <v>2602.7524036488</v>
      </c>
      <c r="M225" s="0" t="n">
        <f aca="false">0.978770017623901*(M224+L225)/2-1866.27194512009</f>
        <v>1256.53614444265</v>
      </c>
      <c r="N225" s="0" t="n">
        <f aca="false">0.858602374792099*(N224+M225)/2-987.061984614622</f>
        <v>701.429772398392</v>
      </c>
      <c r="O225" s="0" t="n">
        <f aca="false">0.760700762271881*(O224+N225)/2-562.478049717478</f>
        <v>1036.28366091751</v>
      </c>
      <c r="P225" s="0" t="n">
        <f aca="false">1.02336922287941*(P224+O225)/2+2477.73970160288</f>
        <v>3584.04296830245</v>
      </c>
      <c r="Q225" s="0" t="n">
        <f aca="false">1.0472229719162*(Q224+P225)/2-3239.58074991953</f>
        <v>1083.72749252227</v>
      </c>
      <c r="R225" s="0" t="n">
        <f aca="false">0.883834332227707*(R224+Q225)/2+248.465319750565</f>
        <v>1108.27891475903</v>
      </c>
      <c r="S225" s="0" t="n">
        <f aca="false">1.11823242902756*(S224+R225)/2+3263.68958776565</f>
        <v>4393.98720518858</v>
      </c>
      <c r="T225" s="0" t="n">
        <f aca="false">0.776091605424881*(T224+S225)/2+800.909471229512</f>
        <v>4118.79868362294</v>
      </c>
      <c r="U225" s="0" t="n">
        <f aca="false">0.938103675842285*(U224+T225)/2-116.124035850615</f>
        <v>2629.81115447374</v>
      </c>
      <c r="V225" s="0" t="n">
        <f aca="false">0.889048665761948*(V224+U225)/2+769.625508574281</f>
        <v>3067.4464395543</v>
      </c>
      <c r="W225" s="0" t="n">
        <f aca="false">1.19402009248734*(W224+V225)/2-1824.30588879742</f>
        <v>376.616976847725</v>
      </c>
      <c r="X225" s="0" t="n">
        <f aca="false">0.899436622858047*(X224+W225)/2-635.30157658979</f>
        <v>187.878338529453</v>
      </c>
      <c r="Y225" s="0" t="n">
        <f aca="false">1.14094460010529*(Y224+X225)/2+4187.48587718544</f>
        <v>5772.23374573117</v>
      </c>
      <c r="Z225" s="0" t="n">
        <f aca="false">1.18689796328545*(Z224+Y225)/2-4635.66917726473</f>
        <v>1855.58024640951</v>
      </c>
      <c r="AA225" s="0" t="n">
        <f aca="false">1.20635598897934*(AA224+Z225)/2+482.574464265023</f>
        <v>3777.97137719398</v>
      </c>
      <c r="AB225" s="0" t="n">
        <f aca="false">0.769777566194534*(AB224+AA225)/2-2017.16697100047</f>
        <v>293.806919010855</v>
      </c>
      <c r="AC225" s="0" t="n">
        <f aca="false">0.932875871658325*(AC224+AB225)/2+859.455223847419</f>
        <v>2135.70105354704</v>
      </c>
      <c r="AD225" s="0" t="n">
        <f aca="false">1.22724184393883*(AD224+AC225)/2+3281.05074838282</f>
        <v>5091.0676853294</v>
      </c>
      <c r="AE225" s="0" t="n">
        <f aca="false">0.961911261081696*(AE224+AD225)/2-2445.11479564832</f>
        <v>1384.49142528083</v>
      </c>
      <c r="AF225" s="0" t="n">
        <f aca="false">0.998351007699966*(AF224+AE225)/2-2576.44551577096</f>
        <v>242.686319709097</v>
      </c>
      <c r="AG225" s="0" t="n">
        <f aca="false">0.886437773704529*(AG224+AF225)/2+1642.30400911606</f>
        <v>3796.18901882889</v>
      </c>
      <c r="AH225" s="0" t="n">
        <f aca="false">1.07370945811272*(AH224+AG225)/2+2616.70945378566</f>
        <v>6518.54837288967</v>
      </c>
      <c r="AI225" s="0" t="n">
        <f aca="false">0.926048457622528*(AI224+AH225)/2-1418.76700027095</f>
        <v>1756.32556939559</v>
      </c>
      <c r="AJ225" s="0" t="n">
        <f aca="false">1.22031930088997*(AJ224+AI225)/2+5002.41691396578</f>
        <v>6481.10263467238</v>
      </c>
      <c r="AK225" s="0" t="n">
        <f aca="false">1.00239324569702*(AK224+AJ225)/2-5212.29302284914</f>
        <v>547.981994230829</v>
      </c>
      <c r="AL225" s="0" t="n">
        <f aca="false">1.00526198744774*(AL224+AK225)/2-274.331918498422</f>
        <v>1451.65784369898</v>
      </c>
      <c r="AM225" s="0" t="n">
        <f aca="false">0.918134033679962*(AM224+AL225)/2+4177.39506991733</f>
        <v>7200.2166676038</v>
      </c>
      <c r="AN225" s="0" t="n">
        <f aca="false">1.00883308053017*(AN224+AM225)/2-4267.85379638632</f>
        <v>2088.87757581059</v>
      </c>
    </row>
    <row r="226" customFormat="false" ht="15" hidden="false" customHeight="false" outlineLevel="0" collapsed="false">
      <c r="A226" s="0" t="n">
        <f aca="false">A225*0.621758779372583</f>
        <v>1701.17761625985</v>
      </c>
      <c r="B226" s="0" t="n">
        <f aca="false">0.967540383338928*(B225+A226)/2-940.977845122148</f>
        <v>172.728982557008</v>
      </c>
      <c r="C226" s="0" t="n">
        <f aca="false">1.24275514483452*(C225+B226)/2+2537.07943930538</f>
        <v>2965.3657991213</v>
      </c>
      <c r="D226" s="0" t="n">
        <f aca="false">0.931850850582123*(D225+C226)/2-1072.00777417143</f>
        <v>448.336259764634</v>
      </c>
      <c r="E226" s="0" t="n">
        <f aca="false">0.914093762636185*(E225+D226)/2-976.112736757596</f>
        <v>65.9254767969929</v>
      </c>
      <c r="F226" s="0" t="n">
        <f aca="false">1.03752493858337*(F225+E226)/2+1729.26306777329</f>
        <v>2488.10038603652</v>
      </c>
      <c r="G226" s="0" t="n">
        <f aca="false">0.800501674413681*(G225+F226)/2+1898.45669565988</f>
        <v>3150.31372797654</v>
      </c>
      <c r="H226" s="0" t="n">
        <f aca="false">1.08051067590714*(H225+G226)/2-2196.61927083331</f>
        <v>1319.9574804267</v>
      </c>
      <c r="I226" s="0" t="n">
        <f aca="false">1.12741604447365*(I225+H226)/2-648.598822597622</f>
        <v>2384.04167905591</v>
      </c>
      <c r="J226" s="0" t="n">
        <f aca="false">1.04465281963348*(J225+I226)/2+796.88452404035</f>
        <v>2237.90247010325</v>
      </c>
      <c r="K226" s="0" t="n">
        <f aca="false">0.962833851575851*(K225+J226)/2+845.725749131265</f>
        <v>2884.891345657</v>
      </c>
      <c r="L226" s="0" t="n">
        <f aca="false">1.16736668348312*(L225+K226)/2+948.697354130655</f>
        <v>4151.74359601264</v>
      </c>
      <c r="M226" s="0" t="n">
        <f aca="false">0.770290404558182*(M225+L226)/2-1940.1337985286</f>
        <v>142.839196090963</v>
      </c>
      <c r="N226" s="0" t="n">
        <f aca="false">1.03070259094238*(N225+M226)/2+277.918027891882</f>
        <v>713.013134528996</v>
      </c>
      <c r="O226" s="0" t="n">
        <f aca="false">0.885665982961655*(O225+N226)/2+280.970267480481</f>
        <v>1055.61660039588</v>
      </c>
      <c r="P226" s="0" t="n">
        <f aca="false">0.880925953388214*(P225+O226)/2+563.883651123071</f>
        <v>2607.48191559923</v>
      </c>
      <c r="Q226" s="0" t="n">
        <f aca="false">0.808445602655411*(Q225+P226)/2+2648.81832899508</f>
        <v>4140.88933623314</v>
      </c>
      <c r="R226" s="0" t="n">
        <f aca="false">1.0047379732132*(R225+Q226)/2-1444.5647077136</f>
        <v>1192.45462706487</v>
      </c>
      <c r="S226" s="0" t="n">
        <f aca="false">0.823056906461716*(S225+R226)/2-426.23683059219</f>
        <v>1872.74293569923</v>
      </c>
      <c r="T226" s="0" t="n">
        <f aca="false">1.11526197195053*(T225+S226)/2+849.583727286576</f>
        <v>4190.65298798103</v>
      </c>
      <c r="U226" s="0" t="n">
        <f aca="false">1.09091117978096*(U225+T226)/2-3001.48241219297</f>
        <v>718.777879956569</v>
      </c>
      <c r="V226" s="0" t="n">
        <f aca="false">0.825920343399048*(V225+U226)/2+1539.86286824506</f>
        <v>3103.42271332318</v>
      </c>
      <c r="W226" s="0" t="n">
        <f aca="false">0.97877249121666*(W225+V226)/2+1427.15650896849</f>
        <v>3130.24006750921</v>
      </c>
      <c r="X226" s="0" t="n">
        <f aca="false">0.915327131748199*(X225+W226)/2+480.468016043798</f>
        <v>1999.04991774393</v>
      </c>
      <c r="Y226" s="0" t="n">
        <f aca="false">1.01407995820045*(Y225+X226)/2+365.252760541873</f>
        <v>4305.60426685221</v>
      </c>
      <c r="Z226" s="0" t="n">
        <f aca="false">1.21132123470306*(Z225+Y226)/2+319.719296396231</f>
        <v>4051.30611231501</v>
      </c>
      <c r="AA226" s="0" t="n">
        <f aca="false">0.982848137617111*(AA225+Z226)/2+1654.66875654998</f>
        <v>5502.16415627572</v>
      </c>
      <c r="AB226" s="0" t="n">
        <f aca="false">1.04726523160934*(AB225+AA226)/2+1623.73432846535</f>
        <v>4658.69382374586</v>
      </c>
      <c r="AC226" s="0" t="n">
        <f aca="false">0.81077054142952*(AC225+AB226)/2-2262.38916149516</f>
        <v>491.958445179204</v>
      </c>
      <c r="AD226" s="0" t="n">
        <f aca="false">0.868734836578369*(AD225+AC226)/2+569.409260801825</f>
        <v>2994.4939073519</v>
      </c>
      <c r="AE226" s="0" t="n">
        <f aca="false">0.993151277303696*(AE225+AD226)/2+1440.50935287255</f>
        <v>3615.00679107172</v>
      </c>
      <c r="AF226" s="0" t="n">
        <f aca="false">1.19372397661209*(AF225+AE226)/2+502.931534853175</f>
        <v>2805.44191522835</v>
      </c>
      <c r="AG226" s="0" t="n">
        <f aca="false">0.96428981423378*(AG225+AF226)/2+428.864114050155</f>
        <v>3611.80684757117</v>
      </c>
      <c r="AH226" s="0" t="n">
        <f aca="false">0.754490494728088*(AH225+AG226)/2+767.421949993065</f>
        <v>4589.05031102145</v>
      </c>
      <c r="AI226" s="0" t="n">
        <f aca="false">0.921943873167038*(AI225+AH226)/2-428.153211118715</f>
        <v>2496.88699682748</v>
      </c>
      <c r="AJ226" s="0" t="n">
        <f aca="false">0.774167478084564*(AJ225+AI226)/2-2998.78990026383</f>
        <v>476.443895379977</v>
      </c>
      <c r="AK226" s="0" t="n">
        <f aca="false">1.24749544262886*(AK225+AJ226)/2+6656.24683570868</f>
        <v>7295.23015000893</v>
      </c>
      <c r="AL226" s="0" t="n">
        <f aca="false">0.956265211105347*(AL225+AK226)/2-440.207944569962</f>
        <v>3741.964402339</v>
      </c>
      <c r="AM226" s="0" t="n">
        <f aca="false">0.787444919347763*(AM225+AL226)/2-1070.80298168756</f>
        <v>3237.3794633673</v>
      </c>
      <c r="AN226" s="0" t="n">
        <f aca="false">0.890188753604889*(AN225+AM226)/2-546.526931184245</f>
        <v>1824.16012635827</v>
      </c>
    </row>
    <row r="227" customFormat="false" ht="15" hidden="false" customHeight="false" outlineLevel="0" collapsed="false">
      <c r="A227" s="0" t="n">
        <f aca="false">A226*1.23050325309413</f>
        <v>2093.30459089867</v>
      </c>
      <c r="B227" s="0" t="n">
        <f aca="false">0.886858373880386*(B226+A227)/2+1405.73089697164</f>
        <v>2410.55632202827</v>
      </c>
      <c r="C227" s="0" t="n">
        <f aca="false">1.20089614391327*(C226+B227)/2-782.458970974275</f>
        <v>2445.50310165901</v>
      </c>
      <c r="D227" s="0" t="n">
        <f aca="false">1.1903929412365*(D226+C227)/2+1212.97793935979</f>
        <v>2935.38091381531</v>
      </c>
      <c r="E227" s="0" t="n">
        <f aca="false">0.89582222700119*(E226+D227)/2+167.396593829034</f>
        <v>1511.71508120464</v>
      </c>
      <c r="F227" s="0" t="n">
        <f aca="false">0.851525336503983*(F226+E227)/2-183.667654249153</f>
        <v>1519.30445159903</v>
      </c>
      <c r="G227" s="0" t="n">
        <f aca="false">0.98719310760498*(G226+F227)/2+402.011383382765</f>
        <v>2706.91882439472</v>
      </c>
      <c r="H227" s="0" t="n">
        <f aca="false">0.915608495473862*(H226+G227)/2+651.554772896567</f>
        <v>2495.07585035501</v>
      </c>
      <c r="I227" s="0" t="n">
        <f aca="false">1.09285622835159*(I226+H227)/2+747.531049199605</f>
        <v>3413.61803963768</v>
      </c>
      <c r="J227" s="0" t="n">
        <f aca="false">0.767381340265274*(J226+I227)/2-323.605339620317</f>
        <v>1844.83035203052</v>
      </c>
      <c r="K227" s="0" t="n">
        <f aca="false">0.843751072883606*(K226+J227)/2-442.694399593532</f>
        <v>1552.65947883882</v>
      </c>
      <c r="L227" s="0" t="n">
        <f aca="false">1.15855666995049*(L226+K227)/2-1075.03784184913</f>
        <v>2229.3992733785</v>
      </c>
      <c r="M227" s="0" t="n">
        <f aca="false">1.05114549398422*(M226+L227)/2+2787.13271958335</f>
        <v>4033.91660850277</v>
      </c>
      <c r="N227" s="0" t="n">
        <f aca="false">0.956112176179886*(N226+M227)/2+213.109453860475</f>
        <v>2482.40811725204</v>
      </c>
      <c r="O227" s="0" t="n">
        <f aca="false">1.21176266670227*(O226+N227)/2+2493.80660471888</f>
        <v>4637.42973807668</v>
      </c>
      <c r="P227" s="0" t="n">
        <f aca="false">0.876909583806992*(P226+O227)/2-2817.11240946846</f>
        <v>359.453822003225</v>
      </c>
      <c r="Q227" s="0" t="n">
        <f aca="false">1.0539236664772*(Q226+P227)/2+2280.662977107</f>
        <v>4652.17205797402</v>
      </c>
      <c r="R227" s="0" t="n">
        <f aca="false">1.09926691651344*(R226+Q227)/2-922.250877452318</f>
        <v>2290.15149966512</v>
      </c>
      <c r="S227" s="0" t="n">
        <f aca="false">0.952830672264099*(S226+R227)/2-1963.60110284678</f>
        <v>19.665648859565</v>
      </c>
      <c r="T227" s="0" t="n">
        <f aca="false">0.767108887434006*(T226+S227)/2+404.277268720215</f>
        <v>2019.16369134494</v>
      </c>
      <c r="U227" s="0" t="n">
        <f aca="false">1.16811579465866*(U226+T227)/2+1191.32339227942</f>
        <v>2790.43978942434</v>
      </c>
      <c r="V227" s="0" t="n">
        <f aca="false">1.02732041478157*(V226+U227)/2+1845.783264898</f>
        <v>4873.22590039206</v>
      </c>
      <c r="W227" s="0" t="n">
        <f aca="false">0.981780529022217*(W226+V227)/2-1251.67226825507</f>
        <v>2677.15125773364</v>
      </c>
      <c r="X227" s="0" t="n">
        <f aca="false">0.865928262472153*(X226+W227)/2+1080.81908385999</f>
        <v>3105.44646328576</v>
      </c>
      <c r="Y227" s="0" t="n">
        <f aca="false">0.93965083360672*(Y226+X227)/2-2454.65993663373</f>
        <v>1027.24006160419</v>
      </c>
      <c r="Z227" s="0" t="n">
        <f aca="false">1.13373580574989*(Z226+Y227)/2-1920.16977726917</f>
        <v>958.695041993981</v>
      </c>
      <c r="AA227" s="0" t="n">
        <f aca="false">1.02447283267975*(AA226+Z227)/2+396.492208101645</f>
        <v>3705.97957029983</v>
      </c>
      <c r="AB227" s="0" t="n">
        <f aca="false">0.777035921812058*(AB226+AA227)/2+1420.08749521605</f>
        <v>4669.9133459156</v>
      </c>
      <c r="AC227" s="0" t="n">
        <f aca="false">1.21377414464951*(AC226+AB227)/2-2056.86428983742</f>
        <v>1075.80896917584</v>
      </c>
      <c r="AD227" s="0" t="n">
        <f aca="false">0.914027005434036*(AD226+AC227)/2+521.423598306888</f>
        <v>2381.60697302799</v>
      </c>
      <c r="AE227" s="0" t="n">
        <f aca="false">1.00061583518982*(AE226+AD227)/2-458.44233270144</f>
        <v>2541.71101223626</v>
      </c>
      <c r="AF227" s="0" t="n">
        <f aca="false">1.02255710959435*(AF226+AE227)/2-2266.63843107304</f>
        <v>467.246189960548</v>
      </c>
      <c r="AG227" s="0" t="n">
        <f aca="false">1.08035999536514*(AG226+AF227)/2+1236.05624669845</f>
        <v>3439.47910705941</v>
      </c>
      <c r="AH227" s="0" t="n">
        <f aca="false">1.12982121109962*(AH226+AG227)/2-1511.68586421085</f>
        <v>3023.71555103167</v>
      </c>
      <c r="AI227" s="0" t="n">
        <f aca="false">1.03157794475555*(AI226+AH227)/2-829.705210235312</f>
        <v>2017.76070483109</v>
      </c>
      <c r="AJ227" s="0" t="n">
        <f aca="false">1.01963660120964*(AJ226+AI227)/2+1219.05654197369</f>
        <v>2490.64769261402</v>
      </c>
      <c r="AK227" s="0" t="n">
        <f aca="false">0.944224059581757*(AK226+AJ227)/2+1979.2652126194</f>
        <v>6599.2958641857</v>
      </c>
      <c r="AL227" s="0" t="n">
        <f aca="false">1.09792140126228*(AL226+AK227)/2-1637.09952025209</f>
        <v>4039.84596106828</v>
      </c>
      <c r="AM227" s="0" t="n">
        <f aca="false">1.07320022583008*(AM226+AL227)/2+2192.13311633162</f>
        <v>6097.09310079195</v>
      </c>
      <c r="AN227" s="0" t="n">
        <f aca="false">1.18200120329857*(AN226+AM227)/2+2473.41177766117</f>
        <v>7154.87720072329</v>
      </c>
    </row>
    <row r="228" customFormat="false" ht="15" hidden="false" customHeight="false" outlineLevel="0" collapsed="false">
      <c r="A228" s="0" t="n">
        <f aca="false">A227*1.21172547507731</f>
        <v>2536.5104998882</v>
      </c>
      <c r="B228" s="0" t="n">
        <f aca="false">1.22043591737747*(B227+A228)/2-183.314335255088</f>
        <v>2835.47468231155</v>
      </c>
      <c r="C228" s="0" t="n">
        <f aca="false">1.10436883568764*(C227+B228)/2-132.722783552743</f>
        <v>2783.35085973519</v>
      </c>
      <c r="D228" s="0" t="n">
        <f aca="false">1.17360889911652*(D227+C228)/2-1967.53939011521</f>
        <v>1388.23786043442</v>
      </c>
      <c r="E228" s="0" t="n">
        <f aca="false">1.14652225375175*(E227+D228)/2-117.125869688977</f>
        <v>1545.30442152204</v>
      </c>
      <c r="F228" s="0" t="n">
        <f aca="false">1.15463155508041*(F227+E228)/2+316.506918232769</f>
        <v>2085.75397267527</v>
      </c>
      <c r="G228" s="0" t="n">
        <f aca="false">0.943505555391312*(G227+F228)/2-409.610792823926</f>
        <v>1851.34591178025</v>
      </c>
      <c r="H228" s="0" t="n">
        <f aca="false">0.856027841567993*(H227+G228)/2+1041.41525551671</f>
        <v>2901.74427530911</v>
      </c>
      <c r="I228" s="0" t="n">
        <f aca="false">1.12477812170982*(I227+H228)/2-2219.51249808188</f>
        <v>1332.17818317953</v>
      </c>
      <c r="J228" s="0" t="n">
        <f aca="false">0.768325865268707*(J227+I228)/2-827.623213416724</f>
        <v>392.865702473942</v>
      </c>
      <c r="K228" s="0" t="n">
        <f aca="false">1.08203688263893*(K227+J228)/2+884.961981934692</f>
        <v>1937.52698307629</v>
      </c>
      <c r="L228" s="0" t="n">
        <f aca="false">1.12659108638763*(L227+K228)/2-801.823376166276</f>
        <v>1545.387612912</v>
      </c>
      <c r="M228" s="0" t="n">
        <f aca="false">0.8796167075634*(M227+L228)/2+141.15566387233</f>
        <v>2594.98026874005</v>
      </c>
      <c r="N228" s="0" t="n">
        <f aca="false">0.929225146770477*(N227+M228)/2+1388.23683066549</f>
        <v>3747.2553147576</v>
      </c>
      <c r="O228" s="0" t="n">
        <f aca="false">0.948093920946121*(O227+N228)/2-2283.95507444417</f>
        <v>1690.77938937582</v>
      </c>
      <c r="P228" s="0" t="n">
        <f aca="false">1.10715532302856*(P227+O228)/2+3278.28229652739</f>
        <v>4413.24560324151</v>
      </c>
      <c r="Q228" s="0" t="n">
        <f aca="false">0.82671794295311*(Q227+P228)/2-91.0423118525632</f>
        <v>3656.22940859289</v>
      </c>
      <c r="R228" s="0" t="n">
        <f aca="false">1.04653960466385*(R227+Q228)/2+1715.31693232438</f>
        <v>4826.87849477888</v>
      </c>
      <c r="S228" s="0" t="n">
        <f aca="false">0.845296055078506*(S227+R228)/2+1568.8649343659</f>
        <v>3617.24725705661</v>
      </c>
      <c r="T228" s="0" t="n">
        <f aca="false">0.793112397193909*(T227+S228)/2+2214.22651459549</f>
        <v>4449.38021402386</v>
      </c>
      <c r="U228" s="0" t="n">
        <f aca="false">0.761156290769577*(U227+T228)/2+418.237316906745</f>
        <v>3173.55458673876</v>
      </c>
      <c r="V228" s="0" t="n">
        <f aca="false">0.891295850276947*(V227+U228)/2-675.407672704991</f>
        <v>2910.62335542961</v>
      </c>
      <c r="W228" s="0" t="n">
        <f aca="false">0.991813451051712*(W227+V228)/2-1788.81012366595</f>
        <v>982.204887724345</v>
      </c>
      <c r="X228" s="0" t="n">
        <f aca="false">0.936201810836792*(X227+W228)/2-1121.51382817603</f>
        <v>791.919470266528</v>
      </c>
      <c r="Y228" s="0" t="n">
        <f aca="false">1.20896324515343*(Y227+X228)/2+1090.95191951511</f>
        <v>2190.60042506622</v>
      </c>
      <c r="Z228" s="0" t="n">
        <f aca="false">1.0416494011879*(Z227+Y228)/2+1777.02954971162</f>
        <v>3417.26041842513</v>
      </c>
      <c r="AA228" s="0" t="n">
        <f aca="false">1.18442955613136*(AA227+Z228)/2+50.3721570450793</f>
        <v>4268.86014607641</v>
      </c>
      <c r="AB228" s="0" t="n">
        <f aca="false">1.05232322216034*(AB227+AA228)/2+323.21258647457</f>
        <v>5026.4520481018</v>
      </c>
      <c r="AC228" s="0" t="n">
        <f aca="false">0.903689831495285*(AC227+AB228)/2+863.631346306497</f>
        <v>3620.90696152844</v>
      </c>
      <c r="AD228" s="0" t="n">
        <f aca="false">0.953197181224823*(AD227+AC228)/2-2980.9494329019</f>
        <v>-120.159751560946</v>
      </c>
      <c r="AE228" s="0" t="n">
        <f aca="false">1.08760359883308*(AE227+AD228)/2+1637.76202979353</f>
        <v>2954.60596272816</v>
      </c>
      <c r="AF228" s="0" t="n">
        <f aca="false">1.05434894561768*(AF227+AE228)/2+37.4162122287698</f>
        <v>1841.32931685223</v>
      </c>
      <c r="AG228" s="0" t="n">
        <f aca="false">0.887969106435776*(AG227+AF228)/2-1637.6517843477</f>
        <v>706.945584371971</v>
      </c>
      <c r="AH228" s="0" t="n">
        <f aca="false">1.15429002046585*(AH227+AG228)/2-1103.72138108683</f>
        <v>1049.41107808128</v>
      </c>
      <c r="AI228" s="0" t="n">
        <f aca="false">1.1475330889225*(AI227+AH228)/2+835.858507167766</f>
        <v>2595.69906231845</v>
      </c>
      <c r="AJ228" s="0" t="n">
        <f aca="false">1.00993645191193*(AJ227+AI228)/2+4450.71722494851</f>
        <v>7019.16072238364</v>
      </c>
      <c r="AK228" s="0" t="n">
        <f aca="false">1.24007865786552*(AK227+AJ228)/2-4662.70393925714</f>
        <v>3781.27474377924</v>
      </c>
      <c r="AL228" s="0" t="n">
        <f aca="false">1.06634515523911*(AL227+AK228)/2-904.148169452944</f>
        <v>3265.85891662428</v>
      </c>
      <c r="AM228" s="0" t="n">
        <f aca="false">1.13121631741524*(AM227+AL228)/2-3595.56333063032</f>
        <v>1700.19872000827</v>
      </c>
      <c r="AN228" s="0" t="n">
        <f aca="false">1.02434086799622*(AN227+AM228)/2-99.4235116163445</f>
        <v>4435.88456579095</v>
      </c>
    </row>
    <row r="229" customFormat="false" ht="15" hidden="false" customHeight="false" outlineLevel="0" collapsed="false">
      <c r="A229" s="0" t="n">
        <f aca="false">A228*0.25012383640313</f>
        <v>634.441737308859</v>
      </c>
      <c r="B229" s="0" t="n">
        <f aca="false">0.925503104925156*(B228+A229)/2+1106.20457957303</f>
        <v>2711.91378966777</v>
      </c>
      <c r="C229" s="0" t="n">
        <f aca="false">0.949158728122711*(C228+B229)/2-4.09507088135342</f>
        <v>2603.84413178115</v>
      </c>
      <c r="D229" s="0" t="n">
        <f aca="false">0.79051485657692*(D228+C229)/2-1583.99474616007</f>
        <v>-6.09468440027149</v>
      </c>
      <c r="E229" s="0" t="n">
        <f aca="false">1.24822747707367*(E228+D229)/2-83.3659533803409</f>
        <v>877.275990047027</v>
      </c>
      <c r="F229" s="0" t="n">
        <f aca="false">0.773496598005295*(F228+E229)/2+1116.39295430087</f>
        <v>2262.3397522776</v>
      </c>
      <c r="G229" s="0" t="n">
        <f aca="false">0.971218287944794*(G228+F229)/2-518.676691764432</f>
        <v>1478.96668213022</v>
      </c>
      <c r="H229" s="0" t="n">
        <f aca="false">1.15121605992317*(H228+G229)/2-1851.82828506551</f>
        <v>669.744118977274</v>
      </c>
      <c r="I229" s="0" t="n">
        <f aca="false">1.01048421859741*(I228+H229)/2+2589.22121626778</f>
        <v>3600.67666286161</v>
      </c>
      <c r="J229" s="0" t="n">
        <f aca="false">1.07864531874657*(J228+I229)/2-1842.49200611801</f>
        <v>311.315882674637</v>
      </c>
      <c r="K229" s="0" t="n">
        <f aca="false">0.905015289783478*(K228+J229)/2+2357.51888472394</f>
        <v>3375.13747363648</v>
      </c>
      <c r="L229" s="0" t="n">
        <f aca="false">0.92709556221962*(L228+K229)/2-1498.47901458659</f>
        <v>782.419471178113</v>
      </c>
      <c r="M229" s="0" t="n">
        <f aca="false">1.07603418827057*(M228+L229)/2+89.3805998031926</f>
        <v>1906.47939360723</v>
      </c>
      <c r="N229" s="0" t="n">
        <f aca="false">0.827429980039597*(N228+M229)/2-2648.48073678925</f>
        <v>-309.445938343507</v>
      </c>
      <c r="O229" s="0" t="n">
        <f aca="false">0.947357594966888*(O228+N229)/2+1184.58663964448</f>
        <v>1838.89500765312</v>
      </c>
      <c r="P229" s="0" t="n">
        <f aca="false">1.05897977948189*(P228+O229)/2-2353.49196705427</f>
        <v>956.953275653215</v>
      </c>
      <c r="Q229" s="0" t="n">
        <f aca="false">1.02864813804626*(Q228+P229)/2+452.048453583645</f>
        <v>2824.71934289215</v>
      </c>
      <c r="R229" s="0" t="n">
        <f aca="false">1.04978832602501*(R228+Q229)/2-2833.1557144994</f>
        <v>1183.12332821323</v>
      </c>
      <c r="S229" s="0" t="n">
        <f aca="false">1.16468197107315*(S228+R229)/2+368.822311704938</f>
        <v>3164.27484927176</v>
      </c>
      <c r="T229" s="0" t="n">
        <f aca="false">0.878808408975601*(T228+S229)/2-263.045276973377</f>
        <v>3082.42676935855</v>
      </c>
      <c r="U229" s="0" t="n">
        <f aca="false">0.778756976127625*(U228+T229)/2+1499.95888766342</f>
        <v>3935.90344945599</v>
      </c>
      <c r="V229" s="0" t="n">
        <f aca="false">0.79567763209343*(V228+U229)/2+1359.74367967135</f>
        <v>4083.55779775914</v>
      </c>
      <c r="W229" s="0" t="n">
        <f aca="false">1.06336659193039*(W228+V229)/2-2466.60052565876</f>
        <v>226.780875536595</v>
      </c>
      <c r="X229" s="0" t="n">
        <f aca="false">0.898696929216385*(X228+W229)/2+3292.69832126302</f>
        <v>3750.44975754549</v>
      </c>
      <c r="Y229" s="0" t="n">
        <f aca="false">1.19626426696777*(Y228+X229)/2-2910.36564442771</f>
        <v>643.167376432654</v>
      </c>
      <c r="Z229" s="0" t="n">
        <f aca="false">1.23663720488548*(Z228+Y229)/2+2626.74102056579</f>
        <v>5137.37906000191</v>
      </c>
      <c r="AA229" s="0" t="n">
        <f aca="false">0.78504353761673*(AA228+Z229)/2-1719.58433093138</f>
        <v>1972.56932007307</v>
      </c>
      <c r="AB229" s="0" t="n">
        <f aca="false">1.22499909996986*(AB228+AA229)/2+316.742567587128</f>
        <v>4603.64000592915</v>
      </c>
      <c r="AC229" s="0" t="n">
        <f aca="false">0.868358731269836*(AC228+AB229)/2-892.016439180503</f>
        <v>2678.91214578482</v>
      </c>
      <c r="AD229" s="0" t="n">
        <f aca="false">0.892350882291794*(AD228+AC229)/2+61.9488462445327</f>
        <v>1203.60132452049</v>
      </c>
      <c r="AE229" s="0" t="n">
        <f aca="false">0.926911294460297*(AE228+AD229)/2+3514.05833500892</f>
        <v>5441.20298463786</v>
      </c>
      <c r="AF229" s="0" t="n">
        <f aca="false">1.09736946225166*(AF228+AE229)/2-3113.41721057916</f>
        <v>882.397067179104</v>
      </c>
      <c r="AG229" s="0" t="n">
        <f aca="false">0.982326745986938*(AG228+AF229)/2+3188.56393757085</f>
        <v>3969.19083514906</v>
      </c>
      <c r="AH229" s="0" t="n">
        <f aca="false">0.982209533452988*(AH228+AG229)/2-2505.85553678768</f>
        <v>-41.1962148975563</v>
      </c>
      <c r="AI229" s="0" t="n">
        <f aca="false">0.987047255039215*(AI228+AH229)/2+2780.59135084897</f>
        <v>4041.29886261729</v>
      </c>
      <c r="AJ229" s="0" t="n">
        <f aca="false">1.05282583832741*(AJ228+AI229)/2+1247.78324337069</f>
        <v>7070.15206080321</v>
      </c>
      <c r="AK229" s="0" t="n">
        <f aca="false">0.833364844322205*(AK228+AJ229)/2-2129.27101552173</f>
        <v>2392.3277893156</v>
      </c>
      <c r="AL229" s="0" t="n">
        <f aca="false">0.901873558759689*(AL228+AK229)/2+901.464076803935</f>
        <v>3452.94856711031</v>
      </c>
      <c r="AM229" s="0" t="n">
        <f aca="false">0.93472021818161*(AM228+AL229)/2-878.008955399141</f>
        <v>1530.36652286959</v>
      </c>
      <c r="AN229" s="0" t="n">
        <f aca="false">1.21481183171272*(AN228+AM229)/2+3581.04007646528</f>
        <v>7204.97628320214</v>
      </c>
    </row>
    <row r="230" customFormat="false" ht="15" hidden="false" customHeight="false" outlineLevel="0" collapsed="false">
      <c r="A230" s="0" t="n">
        <f aca="false">A229*3.77968374323156</f>
        <v>2397.98912053388</v>
      </c>
      <c r="B230" s="0" t="n">
        <f aca="false">0.95739221572876*(B229+A230)/2-446.415908559891</f>
        <v>1999.6747261185</v>
      </c>
      <c r="C230" s="0" t="n">
        <f aca="false">0.824835389852524*(C229+B230)/2-667.881647337179</f>
        <v>1230.69098858737</v>
      </c>
      <c r="D230" s="0" t="n">
        <f aca="false">0.905702888965607*(D229+C230)/2+199.370023649101</f>
        <v>753.930228908533</v>
      </c>
      <c r="E230" s="0" t="n">
        <f aca="false">1.20725932717323*(E229+D230)/2+1752.15239093933</f>
        <v>2736.79685212787</v>
      </c>
      <c r="F230" s="0" t="n">
        <f aca="false">0.888863205909729*(F229+E230)/2+261.679431679616</f>
        <v>2483.45372616588</v>
      </c>
      <c r="G230" s="0" t="n">
        <f aca="false">0.928981989622116*(G229+F230)/2+1034.39108142094</f>
        <v>2874.89967873003</v>
      </c>
      <c r="H230" s="0" t="n">
        <f aca="false">1.02258437871933*(H229+G230)/2-385.383136313579</f>
        <v>1426.96555151635</v>
      </c>
      <c r="I230" s="0" t="n">
        <f aca="false">1.19365099072456*(I229+H230)/2+1138.03759245045</f>
        <v>4138.66264755088</v>
      </c>
      <c r="J230" s="0" t="n">
        <f aca="false">1.04357981681824*(J229+I230)/2+167.728096551165</f>
        <v>2489.68198626009</v>
      </c>
      <c r="K230" s="0" t="n">
        <f aca="false">1.24815735220909*(K229+J230)/2-2403.40152420253</f>
        <v>1256.7072399219</v>
      </c>
      <c r="L230" s="0" t="n">
        <f aca="false">0.840082705020905*(L229+K230)/2+2934.1624140106</f>
        <v>3790.67995568124</v>
      </c>
      <c r="M230" s="0" t="n">
        <f aca="false">1.04108276963234*(M229+L230)/2+1248.42999893993</f>
        <v>4214.03721613694</v>
      </c>
      <c r="N230" s="0" t="n">
        <f aca="false">1.22650420665741*(N229+M230)/2+1803.66884398854</f>
        <v>4198.16765773428</v>
      </c>
      <c r="O230" s="0" t="n">
        <f aca="false">1.14872500300407*(O229+N230)/2+1226.53881852899</f>
        <v>4694.00123274544</v>
      </c>
      <c r="P230" s="0" t="n">
        <f aca="false">0.915357291698456*(P229+O230)/2+854.760402668823</f>
        <v>3441.08160982831</v>
      </c>
      <c r="Q230" s="0" t="n">
        <f aca="false">1.10932639241219*(Q229+P230)/2+1536.79352479771</f>
        <v>5012.20270802483</v>
      </c>
      <c r="R230" s="0" t="n">
        <f aca="false">0.764571189880371*(R229+Q230)/2-701.57499022951</f>
        <v>1666.80890938218</v>
      </c>
      <c r="S230" s="0" t="n">
        <f aca="false">0.93113049864769*(S229+R230)/2+898.910185071191</f>
        <v>3148.09489967329</v>
      </c>
      <c r="T230" s="0" t="n">
        <f aca="false">1.00332146883011*(T229+S230)/2+1044.78113212023</f>
        <v>4170.38920839566</v>
      </c>
      <c r="U230" s="0" t="n">
        <f aca="false">1.16489186882973*(U229+T230)/2-3087.249765297</f>
        <v>1634.22743644576</v>
      </c>
      <c r="V230" s="0" t="n">
        <f aca="false">0.764500737190247*(V229+U230)/2-1278.92449914085</f>
        <v>906.701014181726</v>
      </c>
      <c r="W230" s="0" t="n">
        <f aca="false">1.05646392703056*(W229+V230)/2-526.679227552218</f>
        <v>72.0621366627009</v>
      </c>
      <c r="X230" s="0" t="n">
        <f aca="false">0.876954972743988*(X229+W230)/2+40.8462765818849</f>
        <v>1716.93168358134</v>
      </c>
      <c r="Y230" s="0" t="n">
        <f aca="false">0.920089989900589*(Y229+X230)/2+1493.15074263548</f>
        <v>2578.90250278181</v>
      </c>
      <c r="Z230" s="0" t="n">
        <f aca="false">0.995610475540161*(Z229+Y230)/2+697.957876901032</f>
        <v>4539.16325496347</v>
      </c>
      <c r="AA230" s="0" t="n">
        <f aca="false">0.99802240729332*(AA229+Z230)/2+2566.61239336489</f>
        <v>5816.03990345904</v>
      </c>
      <c r="AB230" s="0" t="n">
        <f aca="false">0.772616446018219*(AB229+AA230)/2-5020.10010546062</f>
        <v>-994.892075341149</v>
      </c>
      <c r="AC230" s="0" t="n">
        <f aca="false">1.1970948278904*(AC229+AB230)/2+4443.010346351</f>
        <v>5450.97620454687</v>
      </c>
      <c r="AD230" s="0" t="n">
        <f aca="false">0.89762818813324*(AD229+AC230)/2+2347.47064922271</f>
        <v>5334.13883432717</v>
      </c>
      <c r="AE230" s="0" t="n">
        <f aca="false">1.21787258982658*(AE229+AD230)/2-858.96096381027</f>
        <v>5702.53575985453</v>
      </c>
      <c r="AF230" s="0" t="n">
        <f aca="false">0.960355937480927*(AF229+AE230)/2-3120.06861311058</f>
        <v>41.8710560668264</v>
      </c>
      <c r="AG230" s="0" t="n">
        <f aca="false">1.21700623631477*(AG229+AF230)/2-1542.49912928282</f>
        <v>898.244538644305</v>
      </c>
      <c r="AH230" s="0" t="n">
        <f aca="false">1.21350431442261*(AH229+AG230)/2+2721.79224176482</f>
        <v>3241.80816103249</v>
      </c>
      <c r="AI230" s="0" t="n">
        <f aca="false">0.768413156270981*(AI229+AH230)/2-2412.45814723362</f>
        <v>385.759480517422</v>
      </c>
      <c r="AJ230" s="0" t="n">
        <f aca="false">0.939227402210236*(AJ229+AI230)/2+206.990730082868</f>
        <v>3708.38894411482</v>
      </c>
      <c r="AK230" s="0" t="n">
        <f aca="false">1.01391234993935*(AK229+AJ230)/2-88.5811636514704</f>
        <v>3004.2148561019</v>
      </c>
      <c r="AL230" s="0" t="n">
        <f aca="false">1.24722445011139*(AL229+AK230)/2-1520.89533072679</f>
        <v>2505.87071917083</v>
      </c>
      <c r="AM230" s="0" t="n">
        <f aca="false">1.01893731951714*(AM229+AL230)/2+1900.02297718932</f>
        <v>3956.35935535928</v>
      </c>
      <c r="AN230" s="0" t="n">
        <f aca="false">0.757601201534271*(AN229+AM230)/2-2671.55677383947</f>
        <v>1556.36387141123</v>
      </c>
    </row>
    <row r="231" customFormat="false" ht="15" hidden="false" customHeight="false" outlineLevel="0" collapsed="false">
      <c r="A231" s="0" t="n">
        <f aca="false">A230*0.546886998924424</f>
        <v>1311.42907358219</v>
      </c>
      <c r="B231" s="0" t="n">
        <f aca="false">0.973952084779739*(B230+A231)/2-598.633230277703</f>
        <v>1013.7949940426</v>
      </c>
      <c r="C231" s="0" t="n">
        <f aca="false">1.24662184715271*(C230+B231)/2+879.766544656852</f>
        <v>2278.77917544413</v>
      </c>
      <c r="D231" s="0" t="n">
        <f aca="false">1.00719532370567*(D230+C231)/2+555.16430127115</f>
        <v>2082.42966638225</v>
      </c>
      <c r="E231" s="0" t="n">
        <f aca="false">0.958476603031158*(E230+D231)/2-1560.39829332444</f>
        <v>749.159638025188</v>
      </c>
      <c r="F231" s="0" t="n">
        <f aca="false">0.999377638101578*(F230+E231)/2-1389.1577669017</f>
        <v>226.142987498731</v>
      </c>
      <c r="G231" s="0" t="n">
        <f aca="false">0.911189913749695*(G230+F231)/2+1311.57233008137</f>
        <v>2724.39172986893</v>
      </c>
      <c r="H231" s="0" t="n">
        <f aca="false">0.915956944227219*(H230+G231)/2+669.002178954881</f>
        <v>2570.23444388142</v>
      </c>
      <c r="I231" s="0" t="n">
        <f aca="false">1.14979428052902*(I230+H231)/2-2705.76968489322</f>
        <v>1151.1560673001</v>
      </c>
      <c r="J231" s="0" t="n">
        <f aca="false">0.797616988420486*(J230+I231)/2-1070.62296912492</f>
        <v>381.37417267877</v>
      </c>
      <c r="K231" s="0" t="n">
        <f aca="false">1.02489471435547*(K230+J231)/2+1170.06179273011</f>
        <v>2009.49228345929</v>
      </c>
      <c r="L231" s="0" t="n">
        <f aca="false">1.1745739877224*(L230+K231)/2-2392.32802061779</f>
        <v>1014.03769758424</v>
      </c>
      <c r="M231" s="0" t="n">
        <f aca="false">1.19974881410599*(M230+L231)/2-617.267058440307</f>
        <v>2518.92128045682</v>
      </c>
      <c r="N231" s="0" t="n">
        <f aca="false">0.79533639550209*(N230+M231)/2+836.096590758752</f>
        <v>3507.26924294269</v>
      </c>
      <c r="O231" s="0" t="n">
        <f aca="false">1.21398746967316*(O230+N231)/2+269.243888080813</f>
        <v>5247.36368452372</v>
      </c>
      <c r="P231" s="0" t="n">
        <f aca="false">1.18554279208183*(P230+O231)/2-1694.51972091466</f>
        <v>3455.74212564351</v>
      </c>
      <c r="Q231" s="0" t="n">
        <f aca="false">1.05710119009018*(Q230+P231)/2-1900.58710829616</f>
        <v>2575.15017234824</v>
      </c>
      <c r="R231" s="0" t="n">
        <f aca="false">1.17750290036201*(R230+Q231)/2-1054.66927614817</f>
        <v>1442.7902848291</v>
      </c>
      <c r="S231" s="0" t="n">
        <f aca="false">0.829817056655884*(S230+R231)/2-339.402985697721</f>
        <v>1565.39442992672</v>
      </c>
      <c r="T231" s="0" t="n">
        <f aca="false">1.17606672644615*(T230+S231)/2-2133.56877548624</f>
        <v>1239.26336807635</v>
      </c>
      <c r="U231" s="0" t="n">
        <f aca="false">1.19649130105972*(U230+T231)/2+3498.71834040857</f>
        <v>5217.77171605147</v>
      </c>
      <c r="V231" s="0" t="n">
        <f aca="false">1.05144682526588*(V230+U231)/2-2055.36650421911</f>
        <v>1164.41220009647</v>
      </c>
      <c r="W231" s="0" t="n">
        <f aca="false">0.956642508506775*(W230+V231)/2+4906.3381437408</f>
        <v>5497.77009935157</v>
      </c>
      <c r="X231" s="0" t="n">
        <f aca="false">1.17461869120598*(X230+W231)/2+1708.25041899764</f>
        <v>5945.51220185269</v>
      </c>
      <c r="Y231" s="0" t="n">
        <f aca="false">1.18875044584274*(Y230+X231)/2+350.020738997421</f>
        <v>5416.72162933876</v>
      </c>
      <c r="Z231" s="0" t="n">
        <f aca="false">1.23592427372932*(Z230+Y231)/2+333.564818587832</f>
        <v>6485.92471606981</v>
      </c>
      <c r="AA231" s="0" t="n">
        <f aca="false">1.04444551467896*(AA230+Z231)/2-2245.61401805815</f>
        <v>4178.75186624493</v>
      </c>
      <c r="AB231" s="0" t="n">
        <f aca="false">1.11250361800194*(AB230+AA231)/2+130.66437348752</f>
        <v>1901.6921417832</v>
      </c>
      <c r="AC231" s="0" t="n">
        <f aca="false">0.896213829517365*(AC230+AB231)/2-1058.91787642173</f>
        <v>2235.86365149606</v>
      </c>
      <c r="AD231" s="0" t="n">
        <f aca="false">1.17517963051796*(AD230+AC231)/2-3739.52140652878</f>
        <v>708.534955626111</v>
      </c>
      <c r="AE231" s="0" t="n">
        <f aca="false">1.16674292087555*(AE230+AD231)/2+1094.25997938151</f>
        <v>4834.2956656413</v>
      </c>
      <c r="AF231" s="0" t="n">
        <f aca="false">1.05042096972466*(AF230+AE231)/2+2050.84408806991</f>
        <v>4611.85797624779</v>
      </c>
      <c r="AG231" s="0" t="n">
        <f aca="false">0.793033063411713*(AG230+AF231)/2+814.866014987649</f>
        <v>2999.71275353638</v>
      </c>
      <c r="AH231" s="0" t="n">
        <f aca="false">0.978008061647415*(AH230+AG231)/2-1757.94862159195</f>
        <v>1294.1802641027</v>
      </c>
      <c r="AI231" s="0" t="n">
        <f aca="false">0.903399229049683*(AI230+AH231)/2+495.377598259729</f>
        <v>1254.2057333296</v>
      </c>
      <c r="AJ231" s="0" t="n">
        <f aca="false">1.03002724051476*(AJ230+AI231)/2+2054.08348695772</f>
        <v>4609.88733765837</v>
      </c>
      <c r="AK231" s="0" t="n">
        <f aca="false">0.910488665103912*(AK230+AJ231)/2-1160.5853036748</f>
        <v>2305.69156750598</v>
      </c>
      <c r="AL231" s="0" t="n">
        <f aca="false">1.08181801438332*(AL230+AK231)/2+2761.92054043421</f>
        <v>5364.5379199614</v>
      </c>
      <c r="AM231" s="0" t="n">
        <f aca="false">0.84843909740448*(AM230+AL231)/2+2823.70966224185</f>
        <v>6777.81649787833</v>
      </c>
      <c r="AN231" s="0" t="n">
        <f aca="false">1.05049845576286*(AN230+AM231)/2-676.739304718997</f>
        <v>3700.78249927492</v>
      </c>
    </row>
    <row r="232" customFormat="false" ht="15" hidden="false" customHeight="false" outlineLevel="0" collapsed="false">
      <c r="A232" s="0" t="n">
        <f aca="false">A231*0.358027637478134</f>
        <v>469.52785293477</v>
      </c>
      <c r="B232" s="0" t="n">
        <f aca="false">0.907302558422089*(B231+A232)/2-475.059777859072</f>
        <v>197.851529155181</v>
      </c>
      <c r="C232" s="0" t="n">
        <f aca="false">1.04169371724129*(C231+B232)/2-577.736912408158</f>
        <v>712.208410045825</v>
      </c>
      <c r="D232" s="0" t="n">
        <f aca="false">1.24285984039307*(D231+C232)/2+1522.4092167787</f>
        <v>3259.0809335916</v>
      </c>
      <c r="E232" s="0" t="n">
        <f aca="false">1.1700926721096*(E231+D232)/2-64.0286608738177</f>
        <v>2280.97779957678</v>
      </c>
      <c r="F232" s="0" t="n">
        <f aca="false">0.764950573444366*(F231+E232)/2-28.7413741571963</f>
        <v>930.170367726655</v>
      </c>
      <c r="G232" s="0" t="n">
        <f aca="false">0.944457679986954*(G231+F232)/2-431.174878070701</f>
        <v>1294.61474196099</v>
      </c>
      <c r="H232" s="0" t="n">
        <f aca="false">1.23244392871857*(H231+G232)/2+1584.2930726007</f>
        <v>3965.89802985289</v>
      </c>
      <c r="I232" s="0" t="n">
        <f aca="false">1.2327124774456*(I231+H232)/2-1650.76589466831</f>
        <v>1503.162321994</v>
      </c>
      <c r="J232" s="0" t="n">
        <f aca="false">1.10797494649887*(J231+I232)/2-896.598831546985</f>
        <v>147.410779383129</v>
      </c>
      <c r="K232" s="0" t="n">
        <f aca="false">0.947733193635941*(K231+J232)/2+2416.26426169667</f>
        <v>3438.34857575207</v>
      </c>
      <c r="L232" s="0" t="n">
        <f aca="false">0.750571489334106*(L231+K232)/2-142.512550627465</f>
        <v>1528.40454750691</v>
      </c>
      <c r="M232" s="0" t="n">
        <f aca="false">1.21946749091148*(M231+L232)/2+1858.56037522679</f>
        <v>4326.35151139087</v>
      </c>
      <c r="N232" s="0" t="n">
        <f aca="false">1.14929682016373*(N231+M232)/2-2776.76084453499</f>
        <v>1724.81686712709</v>
      </c>
      <c r="O232" s="0" t="n">
        <f aca="false">0.944006830453873*(O231+N232)/2+596.218934775866</f>
        <v>3887.11196673388</v>
      </c>
      <c r="P232" s="0" t="n">
        <f aca="false">1.02603280544281*(P231+O232)/2-2008.53865925909</f>
        <v>1758.46593292051</v>
      </c>
      <c r="Q232" s="0" t="n">
        <f aca="false">1.22523686289787*(Q231+P232)/2+616.15722281646</f>
        <v>3271.01032372804</v>
      </c>
      <c r="R232" s="0" t="n">
        <f aca="false">0.760528743267059*(R231+Q232)/2-9.47208362566016</f>
        <v>1783.01834279307</v>
      </c>
      <c r="S232" s="0" t="n">
        <f aca="false">0.849690943956375*(S231+R232)/2+1427.24728248923</f>
        <v>2849.80528729316</v>
      </c>
      <c r="T232" s="0" t="n">
        <f aca="false">1.2158408164978*(T231+S232)/2+603.094813242369</f>
        <v>3088.92309957238</v>
      </c>
      <c r="U232" s="0" t="n">
        <f aca="false">1.06023177504539*(U231+T232)/2-3723.58206776282</f>
        <v>679.928826801789</v>
      </c>
      <c r="V232" s="0" t="n">
        <f aca="false">1.16728717088699*(V231+U232)/2+1374.7012710788</f>
        <v>2451.13908079823</v>
      </c>
      <c r="W232" s="0" t="n">
        <f aca="false">1.01918616890907*(W231+V232)/2+1106.04375892475</f>
        <v>5156.75290608626</v>
      </c>
      <c r="X232" s="0" t="n">
        <f aca="false">1.16304361820221*(X231+W232)/2-3962.43354981655</f>
        <v>2493.77574087218</v>
      </c>
      <c r="Y232" s="0" t="n">
        <f aca="false">0.976557940244675*(Y231+X232)/2-2493.93482546659</f>
        <v>1368.59468361547</v>
      </c>
      <c r="Z232" s="0" t="n">
        <f aca="false">0.769504964351654*(Z231+Y232)/2+1463.6341415321</f>
        <v>4485.6799768592</v>
      </c>
      <c r="AA232" s="0" t="n">
        <f aca="false">0.783943921327591*(AA231+Z232)/2-3329.22648930545</f>
        <v>66.9878482738991</v>
      </c>
      <c r="AB232" s="0" t="n">
        <f aca="false">0.779536962509155*(AB231+AA232)/2+2871.30118401675</f>
        <v>3638.63059381758</v>
      </c>
      <c r="AC232" s="0" t="n">
        <f aca="false">1.01977810263634*(AC231+AB232)/2-2137.14206615168</f>
        <v>858.198231565344</v>
      </c>
      <c r="AD232" s="0" t="n">
        <f aca="false">1.08674389123917*(AD231+AC232)/2+2008.97350028532</f>
        <v>2860.29236047631</v>
      </c>
      <c r="AE232" s="0" t="n">
        <f aca="false">1.11652889847755*(AE231+AD232)/2-1070.3691870789</f>
        <v>3225.24575944092</v>
      </c>
      <c r="AF232" s="0" t="n">
        <f aca="false">1.05387675762177*(AF231+AE232)/2+1959.60072615029</f>
        <v>6089.27146320683</v>
      </c>
      <c r="AG232" s="0" t="n">
        <f aca="false">1.00547453761101*(AG231+AF232)/2-4078.76886342366</f>
        <v>490.602237918165</v>
      </c>
      <c r="AH232" s="0" t="n">
        <f aca="false">0.828507125377655*(AH231+AG232)/2+2502.37960123048</f>
        <v>3241.7321113173</v>
      </c>
      <c r="AI232" s="0" t="n">
        <f aca="false">0.919681578874588*(AI231+AH232)/2+1796.14461210166</f>
        <v>3863.5602198451</v>
      </c>
      <c r="AJ232" s="0" t="n">
        <f aca="false">1.18409156799316*(AJ231+AI232)/2-762.343840709113</f>
        <v>4254.32506162694</v>
      </c>
      <c r="AK232" s="0" t="n">
        <f aca="false">1.12081155180931*(AK231+AJ232)/2-1208.25207077299</f>
        <v>2468.01913822368</v>
      </c>
      <c r="AL232" s="0" t="n">
        <f aca="false">1.08955174684525*(AL231+AK232)/2+32.6127951611811</f>
        <v>4299.6009076665</v>
      </c>
      <c r="AM232" s="0" t="n">
        <f aca="false">0.940380722284317*(AM231+AL232)/2-5379.59050535903</f>
        <v>-171.095614923473</v>
      </c>
      <c r="AN232" s="0" t="n">
        <f aca="false">0.835495114326477*(AN231+AM232)/2+253.373733329551</f>
        <v>1727.89180681849</v>
      </c>
    </row>
    <row r="233" customFormat="false" ht="15" hidden="false" customHeight="false" outlineLevel="0" collapsed="false">
      <c r="A233" s="0" t="n">
        <f aca="false">A232*1.51471740528091</f>
        <v>711.202011104472</v>
      </c>
      <c r="B233" s="0" t="n">
        <f aca="false">1.15109798312187*(B232+A233)/2+1704.5098616945</f>
        <v>2227.71471006584</v>
      </c>
      <c r="C233" s="0" t="n">
        <f aca="false">1.17020124197006*(C232+B233)/2+201.613205390155</f>
        <v>1921.76404861574</v>
      </c>
      <c r="D233" s="0" t="n">
        <f aca="false">0.808905869722366*(D232+C233)/2-2460.16844068282</f>
        <v>-364.760482568229</v>
      </c>
      <c r="E233" s="0" t="n">
        <f aca="false">1.02349877357483*(E232+D233)/2-910.437006325649</f>
        <v>70.1860306049024</v>
      </c>
      <c r="F233" s="0" t="n">
        <f aca="false">0.831349700689316*(F232+E233)/2+1264.17009008474</f>
        <v>1679.99308625253</v>
      </c>
      <c r="G233" s="0" t="n">
        <f aca="false">1.02165800333023*(G232+F233)/2+698.224090025288</f>
        <v>2217.74003725684</v>
      </c>
      <c r="H233" s="0" t="n">
        <f aca="false">1.20289984345436*(H232+G233)/2-2964.9163160846</f>
        <v>754.232315367755</v>
      </c>
      <c r="I233" s="0" t="n">
        <f aca="false">1.12142407894135*(I232+H233)/2+670.326342240382</f>
        <v>1936.07469324566</v>
      </c>
      <c r="J233" s="0" t="n">
        <f aca="false">0.822852104902267*(J232+I233)/2+264.187579332762</f>
        <v>1121.38778267571</v>
      </c>
      <c r="K233" s="0" t="n">
        <f aca="false">0.816315829753876*(K232+J233)/2+1173.61278931531</f>
        <v>3034.70527375975</v>
      </c>
      <c r="L233" s="0" t="n">
        <f aca="false">1.13643124699593*(L232+K233)/2-1294.17504625796</f>
        <v>1298.65524592277</v>
      </c>
      <c r="M233" s="0" t="n">
        <f aca="false">0.99331521987915*(M232+L233)/2+87.4441168664712</f>
        <v>2881.14652884782</v>
      </c>
      <c r="N233" s="0" t="n">
        <f aca="false">0.814722627401352*(N232+M233)/2-380.577059352219</f>
        <v>1495.71424048935</v>
      </c>
      <c r="O233" s="0" t="n">
        <f aca="false">1.14307242631912*(O232+N233)/2-162.524745973369</f>
        <v>2913.95536059903</v>
      </c>
      <c r="P233" s="0" t="n">
        <f aca="false">0.874056965112686*(P232+O233)/2-870.677867216752</f>
        <v>1171.30332055404</v>
      </c>
      <c r="Q233" s="0" t="n">
        <f aca="false">0.75175154209137*(Q232+P233)/2+2536.22024118791</f>
        <v>4205.9783074592</v>
      </c>
      <c r="R233" s="0" t="n">
        <f aca="false">0.750473231077194*(R232+Q233)/2-2153.33340033621</f>
        <v>93.9574331764475</v>
      </c>
      <c r="S233" s="0" t="n">
        <f aca="false">0.827641904354095*(S232+R233)/2-444.847166771179</f>
        <v>773.343525196849</v>
      </c>
      <c r="T233" s="0" t="n">
        <f aca="false">0.969884663820267*(T232+S233)/2+1788.00333629878</f>
        <v>3660.97991977305</v>
      </c>
      <c r="U233" s="0" t="n">
        <f aca="false">1.14066004753113*(U232+T233)/2-816.371079012739</f>
        <v>1659.37950958544</v>
      </c>
      <c r="V233" s="0" t="n">
        <f aca="false">1.17957291007042*(V232+U233)/2+3268.46153782204</f>
        <v>5692.78972560076</v>
      </c>
      <c r="W233" s="0" t="n">
        <f aca="false">0.87786728143692*(W232+V233)/2-4856.50735372071</f>
        <v>-94.278106264187</v>
      </c>
      <c r="X233" s="0" t="n">
        <f aca="false">0.931635290384293*(X232+W233)/2+3002.86826104799</f>
        <v>4120.59659884521</v>
      </c>
      <c r="Y233" s="0" t="n">
        <f aca="false">1.04312789440155*(Y232+X233)/2+1307.01150190479</f>
        <v>4169.97577412507</v>
      </c>
      <c r="Z233" s="0" t="n">
        <f aca="false">1.23401018977165*(Z232+Y233)/2-3160.98071331351</f>
        <v>2179.60298462157</v>
      </c>
      <c r="AA233" s="0" t="n">
        <f aca="false">1.05403298139572*(AA232+Z233)/2+4622.47328736864</f>
        <v>5806.46370415519</v>
      </c>
      <c r="AB233" s="0" t="n">
        <f aca="false">1.00970557332039*(AB232+AA233)/2+1314.28630534176</f>
        <v>6082.66848194164</v>
      </c>
      <c r="AC233" s="0" t="n">
        <f aca="false">1.11421489715576*(AC232+AB233)/2+1097.03389569442</f>
        <v>4963.84244137543</v>
      </c>
      <c r="AD233" s="0" t="n">
        <f aca="false">1.22985562682152*(AD232+AC233)/2-591.857396415931</f>
        <v>4219.42070911779</v>
      </c>
      <c r="AE233" s="0" t="n">
        <f aca="false">1.06417733430862*(AE232+AD233)/2+846.097770249112</f>
        <v>4807.3204289129</v>
      </c>
      <c r="AF233" s="0" t="n">
        <f aca="false">1.11123052239418*(AF232+AE233)/2-4209.63649798497</f>
        <v>1844.67625231323</v>
      </c>
      <c r="AG233" s="0" t="n">
        <f aca="false">1.03876602649689*(AG232+AF233)/2+4947.96957161286</f>
        <v>6160.87355064352</v>
      </c>
      <c r="AH233" s="0" t="n">
        <f aca="false">0.893824309110641*(AH232+AG233)/2+742.958531734128</f>
        <v>4945.0972865551</v>
      </c>
      <c r="AI233" s="0" t="n">
        <f aca="false">0.884405076503754*(AI232+AH233)/2-2822.82999848367</f>
        <v>1072.38070943795</v>
      </c>
      <c r="AJ233" s="0" t="n">
        <f aca="false">0.839145928621292*(AJ232+AI233)/2+2887.86055427196</f>
        <v>5122.80228464828</v>
      </c>
      <c r="AK233" s="0" t="n">
        <f aca="false">0.914223909378052*(AK232+AJ233)/2-1946.68082074486</f>
        <v>1523.17439755948</v>
      </c>
      <c r="AL233" s="0" t="n">
        <f aca="false">1.21483835577965*(AL232+AK233)/2+1186.46713190656</f>
        <v>4723.3325208441</v>
      </c>
      <c r="AM233" s="0" t="n">
        <f aca="false">1.20419985055923*(AM232+AL233)/2+4445.38520630586</f>
        <v>7186.28670721578</v>
      </c>
      <c r="AN233" s="0" t="n">
        <f aca="false">1.15625086426735*(AN232+AM233)/2+2286.03706151049</f>
        <v>7439.55036705327</v>
      </c>
    </row>
    <row r="234" customFormat="false" ht="15" hidden="false" customHeight="false" outlineLevel="0" collapsed="false">
      <c r="A234" s="0" t="n">
        <f aca="false">A233*1.13931631191757</f>
        <v>810.284052319906</v>
      </c>
      <c r="B234" s="0" t="n">
        <f aca="false">0.75844132900238*(B233+A234)/2+801.272240896555</f>
        <v>1953.34415032227</v>
      </c>
      <c r="C234" s="0" t="n">
        <f aca="false">0.920589417219162*(C233+B234)/2-1764.69561231905</f>
        <v>18.9961869417189</v>
      </c>
      <c r="D234" s="0" t="n">
        <f aca="false">0.996736705303192*(D233+C234)/2+656.112194397148</f>
        <v>483.794211980025</v>
      </c>
      <c r="E234" s="0" t="n">
        <f aca="false">1.17427018284798*(E233+D234)/2-110.864401578865</f>
        <v>214.39683879832</v>
      </c>
      <c r="F234" s="0" t="n">
        <f aca="false">1.142493724823*(F233+E234)/2+1735.6016540008</f>
        <v>2817.76595487006</v>
      </c>
      <c r="G234" s="0" t="n">
        <f aca="false">1.07910117506981*(G233+F234)/2+334.538455963374</f>
        <v>3051.44867255097</v>
      </c>
      <c r="H234" s="0" t="n">
        <f aca="false">1.21419459581375*(H233+G234)/2-1724.86871134114</f>
        <v>585.549933119886</v>
      </c>
      <c r="I234" s="0" t="n">
        <f aca="false">1.0679170191288*(I233+H234)/2-574.760776112025</f>
        <v>771.682151063007</v>
      </c>
      <c r="J234" s="0" t="n">
        <f aca="false">0.94849169254303*(J233+I234)/2+84.0703353404194</f>
        <v>981.850888117497</v>
      </c>
      <c r="K234" s="0" t="n">
        <f aca="false">0.825291842222214*(K233+J234)/2+2039.47645001176</f>
        <v>3696.89196712409</v>
      </c>
      <c r="L234" s="0" t="n">
        <f aca="false">1.10806888341904*(L233+K234)/2-1687.67698275956</f>
        <v>1080.0282284544</v>
      </c>
      <c r="M234" s="0" t="n">
        <f aca="false">1.11395528912544*(M233+L234)/2-413.177908023014</f>
        <v>1793.10787800048</v>
      </c>
      <c r="N234" s="0" t="n">
        <f aca="false">0.752393484115601*(N233+M234)/2-138.280743870178</f>
        <v>1098.96342231333</v>
      </c>
      <c r="O234" s="0" t="n">
        <f aca="false">1.212536662817*(O233+N234)/2-1205.11435674771</f>
        <v>1227.79121784639</v>
      </c>
      <c r="P234" s="0" t="n">
        <f aca="false">1.17448383569717*(P233+O234)/2+2148.39831759259</f>
        <v>3557.24719542293</v>
      </c>
      <c r="Q234" s="0" t="n">
        <f aca="false">0.855262190103531*(Q233+P234)/2-2314.08629172214</f>
        <v>1005.71033120914</v>
      </c>
      <c r="R234" s="0" t="n">
        <f aca="false">0.831817507743835*(R233+Q234)/2+537.584978717939</f>
        <v>994.946428276665</v>
      </c>
      <c r="S234" s="0" t="n">
        <f aca="false">1.1892304122448*(S233+R234)/2+1783.78716749213</f>
        <v>2835.23926266095</v>
      </c>
      <c r="T234" s="0" t="n">
        <f aca="false">1.22450512647629*(T233+S234)/2+1121.92336306213</f>
        <v>5099.25020886416</v>
      </c>
      <c r="U234" s="0" t="n">
        <f aca="false">0.88989070057869*(U233+T234)/2-535.142913587089</f>
        <v>2472.07795396444</v>
      </c>
      <c r="V234" s="0" t="n">
        <f aca="false">0.798854827880859*(V233+U234)/2-733.7100649728</f>
        <v>2527.56191744172</v>
      </c>
      <c r="W234" s="0" t="n">
        <f aca="false">1.20034989714622*(W233+V234)/2+3922.43037588922</f>
        <v>5382.82636212648</v>
      </c>
      <c r="X234" s="0" t="n">
        <f aca="false">1.0794523358345*(X233+W234)/2-1879.7093856176</f>
        <v>3249.53667120446</v>
      </c>
      <c r="Y234" s="0" t="n">
        <f aca="false">0.785132080316544*(Y233+X234)/2-3400.93625278464</f>
        <v>-488.287632216612</v>
      </c>
      <c r="Z234" s="0" t="n">
        <f aca="false">0.857881665229797*(Z233+Y234)/2-471.836355644778</f>
        <v>253.637859830166</v>
      </c>
      <c r="AA234" s="0" t="n">
        <f aca="false">0.914016455411911*(AA233+Z234)/2-134.93903121769</f>
        <v>2634.57724425735</v>
      </c>
      <c r="AB234" s="0" t="n">
        <f aca="false">0.891211450099945*(AB233+AA234)/2-1461.74631412855</f>
        <v>2422.70828813312</v>
      </c>
      <c r="AC234" s="0" t="n">
        <f aca="false">1.11657837033272*(AC233+AB234)/2-411.622690581707</f>
        <v>3712.2086973856</v>
      </c>
      <c r="AD234" s="0" t="n">
        <f aca="false">1.18837189674377*(AD233+AC234)/2-817.65286819197</f>
        <v>3895.20987284558</v>
      </c>
      <c r="AE234" s="0" t="n">
        <f aca="false">1.07305845618248*(AE233+AD234)/2+2221.32367310527</f>
        <v>6890.48553834837</v>
      </c>
      <c r="AF234" s="0" t="n">
        <f aca="false">1.08754736185074*(AF233+AE234)/2-1214.41937152631</f>
        <v>3535.5317088604</v>
      </c>
      <c r="AG234" s="0" t="n">
        <f aca="false">1.13218489289284*(AG233+AF234)/2-1830.42433883869</f>
        <v>3658.63743624982</v>
      </c>
      <c r="AH234" s="0" t="n">
        <f aca="false">0.952709555625916*(AH233+AG234)/2-2247.80011865998</f>
        <v>1850.63002358339</v>
      </c>
      <c r="AI234" s="0" t="n">
        <f aca="false">0.971573799848557*(AI233+AH234)/2+1409.93243406667</f>
        <v>2829.8927565065</v>
      </c>
      <c r="AJ234" s="0" t="n">
        <f aca="false">0.942416369915009*(AJ233+AI234)/2+2519.73855502004</f>
        <v>6267.11355088313</v>
      </c>
      <c r="AK234" s="0" t="n">
        <f aca="false">1.04133275151253*(AK233+AJ234)/2-267.979674438589</f>
        <v>3788.16131777473</v>
      </c>
      <c r="AL234" s="0" t="n">
        <f aca="false">0.929001331329346*(AL233+AK234)/2+2311.3088936654</f>
        <v>6264.90344750461</v>
      </c>
      <c r="AM234" s="0" t="n">
        <f aca="false">1.05649241805077*(AM233+AL234)/2-2607.11748585755</f>
        <v>4498.42272025308</v>
      </c>
      <c r="AN234" s="0" t="n">
        <f aca="false">0.77127867937088*(AN233+AM234)/2-393.942907079638</f>
        <v>4209.80915149173</v>
      </c>
    </row>
    <row r="235" customFormat="false" ht="15" hidden="false" customHeight="false" outlineLevel="0" collapsed="false">
      <c r="A235" s="0" t="n">
        <f aca="false">A234*2.68924508019044</f>
        <v>2179.05240125808</v>
      </c>
      <c r="B235" s="0" t="n">
        <f aca="false">0.928891330957413*(B234+A235)/2-1649.78972448568</f>
        <v>269.483941934968</v>
      </c>
      <c r="C235" s="0" t="n">
        <f aca="false">0.76888906955719*(C234+B235)/2+1483.622516535</f>
        <v>1594.52712547387</v>
      </c>
      <c r="D235" s="0" t="n">
        <f aca="false">1.15413877367973*(D234+C235)/2+637.4195590632</f>
        <v>1836.75517892393</v>
      </c>
      <c r="E235" s="0" t="n">
        <f aca="false">0.751410901546478*(E234+D235)/2-620.781340260242</f>
        <v>149.847653162533</v>
      </c>
      <c r="F235" s="0" t="n">
        <f aca="false">0.794280797243118*(F234+E235)/2-341.810930877081</f>
        <v>836.748320371744</v>
      </c>
      <c r="G235" s="0" t="n">
        <f aca="false">0.880362272262573*(G234+F235)/2+1259.169659882</f>
        <v>2970.68062972897</v>
      </c>
      <c r="H235" s="0" t="n">
        <f aca="false">0.821794360876083*(H234+G235)/2+1820.26055678817</f>
        <v>3281.50566805036</v>
      </c>
      <c r="I235" s="0" t="n">
        <f aca="false">0.867218554019928*(I234+H235)/2-754.247319330949</f>
        <v>1003.25252050039</v>
      </c>
      <c r="J235" s="0" t="n">
        <f aca="false">1.21553459763527*(J234+I235)/2+1597.95892731638</f>
        <v>2804.43986384575</v>
      </c>
      <c r="K235" s="0" t="n">
        <f aca="false">0.935570597648621*(K234+J235)/2-1564.01881495179</f>
        <v>1477.20863835444</v>
      </c>
      <c r="L235" s="0" t="n">
        <f aca="false">0.824260205030441*(L234+K235)/2-65.8789756763529</f>
        <v>988.035316397276</v>
      </c>
      <c r="M235" s="0" t="n">
        <f aca="false">0.980548560619354*(M234+L235)/2+1758.52819280985</f>
        <v>3122.05117088137</v>
      </c>
      <c r="N235" s="0" t="n">
        <f aca="false">1.13836196064949*(N234+M235)/2+1777.45316411433</f>
        <v>4179.97438823394</v>
      </c>
      <c r="O235" s="0" t="n">
        <f aca="false">1.00363636016846*(O234+N235)/2+1236.34897332409</f>
        <v>3950.06406808942</v>
      </c>
      <c r="P235" s="0" t="n">
        <f aca="false">1.23541936278343*(P234+O235)/2+822.597881787192</f>
        <v>5459.93673047983</v>
      </c>
      <c r="Q235" s="0" t="n">
        <f aca="false">1.02600175142288*(Q234+P235)/2-1942.98799945306</f>
        <v>1373.89460523448</v>
      </c>
      <c r="R235" s="0" t="n">
        <f aca="false">0.790210396051407*(R234+Q235)/2+1081.72760493507</f>
        <v>2017.6690105719</v>
      </c>
      <c r="S235" s="0" t="n">
        <f aca="false">0.808467030525208*(S234+R235)/2+935.838867851964</f>
        <v>2897.54703838786</v>
      </c>
      <c r="T235" s="0" t="n">
        <f aca="false">1.16479942202568*(T234+S235)/2-2482.12105196948</f>
        <v>2175.21135385837</v>
      </c>
      <c r="U235" s="0" t="n">
        <f aca="false">0.831245362758636*(U234+T235)/2+848.532654579861</f>
        <v>2780.05149784261</v>
      </c>
      <c r="V235" s="0" t="n">
        <f aca="false">1.21932819485664*(V234+U235)/2-233.994522191517</f>
        <v>3001.86682013625</v>
      </c>
      <c r="W235" s="0" t="n">
        <f aca="false">1.111567735672*(W234+V235)/2+1197.83991911683</f>
        <v>5857.91712657295</v>
      </c>
      <c r="X235" s="0" t="n">
        <f aca="false">1.10913500189781*(X234+W235)/2-3916.60124428842</f>
        <v>1134.09664835261</v>
      </c>
      <c r="Y235" s="0" t="n">
        <f aca="false">1.06232553720474*(Y234+X235)/2+3237.11389999061</f>
        <v>3580.14360498978</v>
      </c>
      <c r="Z235" s="0" t="n">
        <f aca="false">0.958826929330826*(Z234+Y235)/2-699.806677640104</f>
        <v>1138.15977717927</v>
      </c>
      <c r="AA235" s="0" t="n">
        <f aca="false">1.21985375881195*(AA234+Z235)/2-492.522497813127</f>
        <v>1808.5712204911</v>
      </c>
      <c r="AB235" s="0" t="n">
        <f aca="false">0.928930252790451*(AB234+AA235)/2+3784.35396745051</f>
        <v>5749.63573923719</v>
      </c>
      <c r="AC235" s="0" t="n">
        <f aca="false">0.793979823589325*(AC234+AB235)/2-1039.13531493949</f>
        <v>2717.12147337021</v>
      </c>
      <c r="AD235" s="0" t="n">
        <f aca="false">0.815743952989578*(AD234+AC235)/2+2523.26171781973</f>
        <v>5220.24637323921</v>
      </c>
      <c r="AE235" s="0" t="n">
        <f aca="false">1.11846303939819*(AE234+AD235)/2+35.1789432013757</f>
        <v>6807.88195478683</v>
      </c>
      <c r="AF235" s="0" t="n">
        <f aca="false">0.950021356344223*(AF234+AE235)/2+784.932544009869</f>
        <v>5698.16448299362</v>
      </c>
      <c r="AG235" s="0" t="n">
        <f aca="false">1.20494967699051*(AG234+AF235)/2-79.779639519139</f>
        <v>5557.45808560914</v>
      </c>
      <c r="AH235" s="0" t="n">
        <f aca="false">0.785104900598526*(AH234+AG235)/2+2240.21779449147</f>
        <v>5148.28093378783</v>
      </c>
      <c r="AI235" s="0" t="n">
        <f aca="false">1.22856867313385*(AI234+AH235)/2-3461.65257742015</f>
        <v>1439.214554938</v>
      </c>
      <c r="AJ235" s="0" t="n">
        <f aca="false">1.19013902544975*(AJ234+AI235)/2-2580.37388634562</f>
        <v>2005.42702448337</v>
      </c>
      <c r="AK235" s="0" t="n">
        <f aca="false">0.89829295873642*(AK234+AJ235)/2-2890.47864359175</f>
        <v>-288.308836757822</v>
      </c>
      <c r="AL235" s="0" t="n">
        <f aca="false">1.08898618817329*(AL234+AK235)/2+3026.37777339614</f>
        <v>6280.59226510323</v>
      </c>
      <c r="AM235" s="0" t="n">
        <f aca="false">0.790191411972046*(AM234+AL235)/2-4515.79298235688</f>
        <v>-257.050446883611</v>
      </c>
      <c r="AN235" s="0" t="n">
        <f aca="false">1.21047100424767*(AN234+AM235)/2+4844.88736379484</f>
        <v>7237.2372631527</v>
      </c>
    </row>
    <row r="236" customFormat="false" ht="15" hidden="false" customHeight="false" outlineLevel="0" collapsed="false">
      <c r="A236" s="0" t="n">
        <f aca="false">A235*0.829477636879561</f>
        <v>1807.47523643229</v>
      </c>
      <c r="B236" s="0" t="n">
        <f aca="false">0.846696436405182*(B235+A236)/2+1599.54296478877</f>
        <v>2478.81993223006</v>
      </c>
      <c r="C236" s="0" t="n">
        <f aca="false">0.840577512979507*(C235+B236)/2-1100.15660744764</f>
        <v>611.825362185941</v>
      </c>
      <c r="D236" s="0" t="n">
        <f aca="false">0.870012164115906*(D235+C236)/2-660.775865594751</f>
        <v>404.371562196794</v>
      </c>
      <c r="E236" s="0" t="n">
        <f aca="false">1.09222456812859*(E235+D236)/2+1375.22708985533</f>
        <v>1677.89301142753</v>
      </c>
      <c r="F236" s="0" t="n">
        <f aca="false">0.962788283824921*(F235+E236)/2+1176.47064744651</f>
        <v>2387.00425358563</v>
      </c>
      <c r="G236" s="0" t="n">
        <f aca="false">0.833244353532791*(G235+F236)/2-2434.77677986994</f>
        <v>-202.646441354998</v>
      </c>
      <c r="H236" s="0" t="n">
        <f aca="false">0.994184494018555*(H235+G236)/2-639.118943861254</f>
        <v>891.358107361988</v>
      </c>
      <c r="I236" s="0" t="n">
        <f aca="false">1.03818902373314*(I235+H236)/2+308.798588220533</f>
        <v>1292.28056726797</v>
      </c>
      <c r="J236" s="0" t="n">
        <f aca="false">0.794450581073761*(J235+I236)/2-1010.51036024106</f>
        <v>616.810603256462</v>
      </c>
      <c r="K236" s="0" t="n">
        <f aca="false">0.95459046959877*(K235+J236)/2+121.97818695828</f>
        <v>1121.44359255739</v>
      </c>
      <c r="L236" s="0" t="n">
        <f aca="false">0.906147122383118*(L235+K236)/2+952.935689820915</f>
        <v>1908.68481135949</v>
      </c>
      <c r="M236" s="0" t="n">
        <f aca="false">1.09929820895195*(M235+L236)/2-1611.19135757981</f>
        <v>1153.94816991394</v>
      </c>
      <c r="N236" s="0" t="n">
        <f aca="false">0.845131814479828*(N235+M236)/2-2324.89027454656</f>
        <v>-70.9564496153562</v>
      </c>
      <c r="O236" s="0" t="n">
        <f aca="false">1.22552040219307*(O235+N236)/2+1812.69168470625</f>
        <v>4189.65444907752</v>
      </c>
      <c r="P236" s="0" t="n">
        <f aca="false">0.94943642616272*(P235+O236)/2-4037.73822456965</f>
        <v>543.098457155469</v>
      </c>
      <c r="Q236" s="0" t="n">
        <f aca="false">1.02619299292564*(Q235+P236)/2+636.454015983479</f>
        <v>1620.05644003929</v>
      </c>
      <c r="R236" s="0" t="n">
        <f aca="false">1.01915937662125*(R235+Q236)/2+1586.72242756466</f>
        <v>3440.43342884674</v>
      </c>
      <c r="S236" s="0" t="n">
        <f aca="false">0.964301973581314*(S235+R236)/2-569.504870573004</f>
        <v>2486.35866596407</v>
      </c>
      <c r="T236" s="0" t="n">
        <f aca="false">1.07549893856049*(T235+S236)/2+1319.16129586629</f>
        <v>3825.9181000385</v>
      </c>
      <c r="U236" s="0" t="n">
        <f aca="false">1.24578377604485*(U235+T236)/2-2776.19063567595</f>
        <v>1338.61423936696</v>
      </c>
      <c r="V236" s="0" t="n">
        <f aca="false">1.19205206632614*(V235+U236)/2+2964.68185618779</f>
        <v>5551.72156410293</v>
      </c>
      <c r="W236" s="0" t="n">
        <f aca="false">1.07562878727913*(W235+V236)/2-4082.48282215079</f>
        <v>2053.78509192158</v>
      </c>
      <c r="X236" s="0" t="n">
        <f aca="false">0.976503849029541*(X235+W236)/2-323.622649558688</f>
        <v>1232.86674525568</v>
      </c>
      <c r="Y236" s="0" t="n">
        <f aca="false">0.96281298995018*(Y235+X236)/2-350.944109887456</f>
        <v>1966.07033310304</v>
      </c>
      <c r="Z236" s="0" t="n">
        <f aca="false">0.905832588672638*(Z235+Y236)/2-95.1226145575715</f>
        <v>1310.83378375871</v>
      </c>
      <c r="AA236" s="0" t="n">
        <f aca="false">0.964682728052139*(AA235+Z236)/2+4294.0429295965</f>
        <v>5798.6609942961</v>
      </c>
      <c r="AB236" s="0" t="n">
        <f aca="false">0.84315550327301*(AB235+AA236)/2-3536.10706759073</f>
        <v>1332.39790456343</v>
      </c>
      <c r="AC236" s="0" t="n">
        <f aca="false">0.886417597532272*(AC235+AB236)/2+10.3185411670268</f>
        <v>1805.10116024119</v>
      </c>
      <c r="AD236" s="0" t="n">
        <f aca="false">1.18934005498886*(AD235+AC236)/2+2186.17587741236</f>
        <v>6363.93948830507</v>
      </c>
      <c r="AE236" s="0" t="n">
        <f aca="false">1.07619646191597*(AE235+AD236)/2-6215.71297542261</f>
        <v>872.020841599597</v>
      </c>
      <c r="AF236" s="0" t="n">
        <f aca="false">1.24750590324402*(AF235+AE236)/2-796.046914912883</f>
        <v>3302.12557400575</v>
      </c>
      <c r="AG236" s="0" t="n">
        <f aca="false">1.08169159293175*(AG235+AF236)/2-175.946831753014</f>
        <v>4615.72174898746</v>
      </c>
      <c r="AH236" s="0" t="n">
        <f aca="false">1.00354248285294*(AH235+AG236)/2-1009.2380400712</f>
        <v>3890.05770735634</v>
      </c>
      <c r="AI236" s="0" t="n">
        <f aca="false">1.05851593613625*(AI235+AH236)/2+335.441299043515</f>
        <v>3156.00110786724</v>
      </c>
      <c r="AJ236" s="0" t="n">
        <f aca="false">1.15076720714569*(AJ235+AI236)/2+4665.59371603622</f>
        <v>7635.39483441037</v>
      </c>
      <c r="AK236" s="0" t="n">
        <f aca="false">0.94624850153923*(AK235+AJ236)/2+2452.53188291785</f>
        <v>5928.61644089714</v>
      </c>
      <c r="AL236" s="0" t="n">
        <f aca="false">0.811849296092987*(AL235+AK236)/2-415.207580560394</f>
        <v>4540.81116634899</v>
      </c>
      <c r="AM236" s="0" t="n">
        <f aca="false">1.05266287922859*(AM235+AL236)/2+3062.53335392074</f>
        <v>5317.21130036012</v>
      </c>
      <c r="AN236" s="0" t="n">
        <f aca="false">1.03612422943115*(AN235+AM236)/2-14.6692805260536</f>
        <v>6489.31489137531</v>
      </c>
    </row>
    <row r="237" customFormat="false" ht="15" hidden="false" customHeight="false" outlineLevel="0" collapsed="false">
      <c r="A237" s="0" t="n">
        <f aca="false">A236*1.59511599492169</f>
        <v>2883.132660058</v>
      </c>
      <c r="B237" s="0" t="n">
        <f aca="false">0.811783879995346*(B236+A237)/2-1826.18506523787</f>
        <v>350.188274621484</v>
      </c>
      <c r="C237" s="0" t="n">
        <f aca="false">0.77542382478714*(C236+B237)/2+405.109171995859</f>
        <v>778.093318871159</v>
      </c>
      <c r="D237" s="0" t="n">
        <f aca="false">1.10639730095863*(D236+C237)/2+366.553571097457</f>
        <v>1020.69154754343</v>
      </c>
      <c r="E237" s="0" t="n">
        <f aca="false">1.16654694080353*(E236+D237)/2+1453.48166240131</f>
        <v>3027.49444328492</v>
      </c>
      <c r="F237" s="0" t="n">
        <f aca="false">1.17063781619072*(F236+E237)/2-1323.13487235097</f>
        <v>1846.07359278505</v>
      </c>
      <c r="G237" s="0" t="n">
        <f aca="false">1.07349580526352*(G236+F237)/2+1133.65457035839</f>
        <v>2015.76064701656</v>
      </c>
      <c r="H237" s="0" t="n">
        <f aca="false">1.213279992342*(H236+G237)/2-988.973303904184</f>
        <v>774.601206120659</v>
      </c>
      <c r="I237" s="0" t="n">
        <f aca="false">0.967602968215942*(I236+H237)/2-703.45062945259</f>
        <v>296.509839988543</v>
      </c>
      <c r="J237" s="0" t="n">
        <f aca="false">1.02735742926598*(J236+I237)/2-327.693096003578</f>
        <v>141.460175330549</v>
      </c>
      <c r="K237" s="0" t="n">
        <f aca="false">0.84867388010025*(K236+J237)/2+3085.75127857566</f>
        <v>3621.647999019</v>
      </c>
      <c r="L237" s="0" t="n">
        <f aca="false">0.976735025644302*(L236+K237)/2+660.497767656359</f>
        <v>3361.33264733964</v>
      </c>
      <c r="M237" s="0" t="n">
        <f aca="false">1.03527009487152*(M236+L237)/2-350.356925917719</f>
        <v>1986.91067410711</v>
      </c>
      <c r="N237" s="0" t="n">
        <f aca="false">0.87525936961174*(N236+M237)/2+3294.77767210648</f>
        <v>4133.25611547328</v>
      </c>
      <c r="O237" s="0" t="n">
        <f aca="false">0.777258098125458*(O236+N237)/2+442.418576764848</f>
        <v>3676.94339490037</v>
      </c>
      <c r="P237" s="0" t="n">
        <f aca="false">0.89911225438118*(P236+O237)/2-1518.03032202538</f>
        <v>379.115349567046</v>
      </c>
      <c r="Q237" s="0" t="n">
        <f aca="false">0.768748760223389*(Q236+P237)/2+3879.16214184237</f>
        <v>4647.59255920909</v>
      </c>
      <c r="R237" s="0" t="n">
        <f aca="false">0.797992318868637*(R236+Q237)/2-1494.88560205865</f>
        <v>1732.20570458059</v>
      </c>
      <c r="S237" s="0" t="n">
        <f aca="false">0.764552414417267*(S236+R237)/2+987.846464679724</f>
        <v>2600.50325211701</v>
      </c>
      <c r="T237" s="0" t="n">
        <f aca="false">0.795749813318253*(T236+S237)/2-842.453493940012</f>
        <v>1714.45830170108</v>
      </c>
      <c r="U237" s="0" t="n">
        <f aca="false">1.12827455997467*(U236+T237)/2-1075.88466095086</f>
        <v>646.467377971284</v>
      </c>
      <c r="V237" s="0" t="n">
        <f aca="false">1.19609948992729*(V236+U237)/2-1332.94841780915</f>
        <v>2373.87689823482</v>
      </c>
      <c r="W237" s="0" t="n">
        <f aca="false">0.765177190303802*(W236+V237)/2+593.974026308136</f>
        <v>2287.94700692954</v>
      </c>
      <c r="X237" s="0" t="n">
        <f aca="false">0.834036618471146*(X236+W237)/2+3833.32771602421</f>
        <v>5301.57151409384</v>
      </c>
      <c r="Y237" s="0" t="n">
        <f aca="false">1.01793074607849*(Y236+X237)/2-3253.46476064712</f>
        <v>445.51328322707</v>
      </c>
      <c r="Z237" s="0" t="n">
        <f aca="false">1.13858112692833*(Z236+Y237)/2+1952.88126629611</f>
        <v>2952.75307769908</v>
      </c>
      <c r="AA237" s="0" t="n">
        <f aca="false">1.22838169336319*(AA236+Z237)/2-846.642363953768</f>
        <v>4528.39605458618</v>
      </c>
      <c r="AB237" s="0" t="n">
        <f aca="false">1.19747486710548*(AB236+AA237)/2+1444.77129519428</f>
        <v>4953.84802887692</v>
      </c>
      <c r="AC237" s="0" t="n">
        <f aca="false">0.793460726737976*(AC236+AB237)/2+1065.92767900581</f>
        <v>3747.40804679716</v>
      </c>
      <c r="AD237" s="0" t="n">
        <f aca="false">0.839457005262375*(AD236+AC237)/2-2032.46551808337</f>
        <v>2211.55524240864</v>
      </c>
      <c r="AE237" s="0" t="n">
        <f aca="false">1.16835659742355*(AE236+AD237)/2+3300.0092036967</f>
        <v>5101.36743440095</v>
      </c>
      <c r="AF237" s="0" t="n">
        <f aca="false">0.874742537736893*(AF236+AE237)/2-424.142334964262</f>
        <v>3251.3040650497</v>
      </c>
      <c r="AG237" s="0" t="n">
        <f aca="false">0.89508056640625*(AG236+AF237)/2-2448.82403324011</f>
        <v>1071.98692754037</v>
      </c>
      <c r="AH237" s="0" t="n">
        <f aca="false">0.759328931570053*(AH236+AG237)/2-313.458378874661</f>
        <v>1570.45364663486</v>
      </c>
      <c r="AI237" s="0" t="n">
        <f aca="false">0.859546482563019*(AI236+AH237)/2+2050.87711553196</f>
        <v>4082.18089514473</v>
      </c>
      <c r="AJ237" s="0" t="n">
        <f aca="false">1.073755890131*(AJ236+AI237)/2-4088.38067683135</f>
        <v>2202.52730200157</v>
      </c>
      <c r="AK237" s="0" t="n">
        <f aca="false">1.10529148578644*(AK236+AJ237)/2+2695.84427466711</f>
        <v>7189.48624903292</v>
      </c>
      <c r="AL237" s="0" t="n">
        <f aca="false">0.831943243741989*(AL236+AK237)/2-5444.33047046947</f>
        <v>-564.859629563921</v>
      </c>
      <c r="AM237" s="0" t="n">
        <f aca="false">1.15696233510971*(AM236+AL237)/2+109.415971854421</f>
        <v>2858.56191500787</v>
      </c>
      <c r="AN237" s="0" t="n">
        <f aca="false">0.760731965303421*(AN236+AM237)/2+306.621622726061</f>
        <v>3862.23596989313</v>
      </c>
    </row>
    <row r="238" customFormat="false" ht="15" hidden="false" customHeight="false" outlineLevel="0" collapsed="false">
      <c r="A238" s="0" t="n">
        <f aca="false">A237*0.579378629580414</f>
        <v>1670.42544948294</v>
      </c>
      <c r="B238" s="0" t="n">
        <f aca="false">0.931692361831665*(B237+A238)/2-451.877686071387</f>
        <v>489.417500408776</v>
      </c>
      <c r="C238" s="0" t="n">
        <f aca="false">0.815753310918808*(C237+B238)/2+1519.9265436464</f>
        <v>2036.91461737291</v>
      </c>
      <c r="D238" s="0" t="n">
        <f aca="false">0.941494047641754*(D237+C238)/2+819.681150721279</f>
        <v>2259.04015287201</v>
      </c>
      <c r="E238" s="0" t="n">
        <f aca="false">0.824251085519791*(E237+D238)/2-1886.96905252477</f>
        <v>291.746887235372</v>
      </c>
      <c r="F238" s="0" t="n">
        <f aca="false">1.11479222774506*(F237+E238)/2-32.8955775240627</f>
        <v>1158.71725019643</v>
      </c>
      <c r="G238" s="0" t="n">
        <f aca="false">0.770482033491135*(G237+F238)/2+116.464953140255</f>
        <v>1339.40404589892</v>
      </c>
      <c r="H238" s="0" t="n">
        <f aca="false">1.19022291898727*(H237+G238)/2+1035.588133436</f>
        <v>2293.65688434258</v>
      </c>
      <c r="I238" s="0" t="n">
        <f aca="false">0.864319354295731*(I237+H238)/2-983.55149156363</f>
        <v>135.814123782453</v>
      </c>
      <c r="J238" s="0" t="n">
        <f aca="false">0.760822772979736*(J237+I238)/2+1487.65124120276</f>
        <v>1593.12954176634</v>
      </c>
      <c r="K238" s="0" t="n">
        <f aca="false">1.15868434309959*(K237+J238)/2+33.6003008661696</f>
        <v>3054.74084549385</v>
      </c>
      <c r="L238" s="0" t="n">
        <f aca="false">1.1717341542244*(L237+K238)/2+7.85129680572027</f>
        <v>3766.81752058914</v>
      </c>
      <c r="M238" s="0" t="n">
        <f aca="false">1.10643115639687*(M237+L238)/2-451.722811836538</f>
        <v>2731.32925818899</v>
      </c>
      <c r="N238" s="0" t="n">
        <f aca="false">1.09955084323883*(N237+M238)/2-1746.17300885936</f>
        <v>2027.80730918828</v>
      </c>
      <c r="O238" s="0" t="n">
        <f aca="false">1.07230970263481*(O237+N238)/2+948.795251787111</f>
        <v>4007.42501734062</v>
      </c>
      <c r="P238" s="0" t="n">
        <f aca="false">0.766429364681244*(P237+O238)/2-191.356510014053</f>
        <v>1489.63016326479</v>
      </c>
      <c r="Q238" s="0" t="n">
        <f aca="false">0.940631657838821*(Q237+P238)/2-1978.23642610996</f>
        <v>908.196565873384</v>
      </c>
      <c r="R238" s="0" t="n">
        <f aca="false">0.867090940475464*(R237+Q238)/2-448.160129597537</f>
        <v>696.574314363206</v>
      </c>
      <c r="S238" s="0" t="n">
        <f aca="false">1.08426460623741*(S237+R238)/2+747.001228789725</f>
        <v>2534.45348346666</v>
      </c>
      <c r="T238" s="0" t="n">
        <f aca="false">0.911839067935944*(T237+S238)/2-760.57218377331</f>
        <v>1176.58969719139</v>
      </c>
      <c r="U238" s="0" t="n">
        <f aca="false">1.08557930588722*(U237+T238)/2+1174.69398301688</f>
        <v>2164.23050014082</v>
      </c>
      <c r="V238" s="0" t="n">
        <f aca="false">0.813717722892761*(V237+U238)/2-1831.51830069143</f>
        <v>14.8509085330782</v>
      </c>
      <c r="W238" s="0" t="n">
        <f aca="false">1.22497507929802*(W237+V238)/2+1692.78125196272</f>
        <v>3103.21628151329</v>
      </c>
      <c r="X238" s="0" t="n">
        <f aca="false">1.17293518781662*(X237+W238)/2-2948.62337967023</f>
        <v>1980.51229612941</v>
      </c>
      <c r="Y238" s="0" t="n">
        <f aca="false">0.877608329057693*(Y237+X238)/2-517.576673053527</f>
        <v>546.973454421606</v>
      </c>
      <c r="Z238" s="0" t="n">
        <f aca="false">0.836678504943848*(Z237+Y238)/2+3925.30406186514</f>
        <v>5389.37704316867</v>
      </c>
      <c r="AA238" s="0" t="n">
        <f aca="false">1.08394917845726*(AA237+Z238)/2-2068.29232216143</f>
        <v>3306.88867855701</v>
      </c>
      <c r="AB238" s="0" t="n">
        <f aca="false">0.937443554401398*(AB237+AA238)/2+227.658986740531</f>
        <v>4099.64617723601</v>
      </c>
      <c r="AC238" s="0" t="n">
        <f aca="false">1.18479123711586*(AC237+AB238)/2-2045.05422726966</f>
        <v>2603.50631363409</v>
      </c>
      <c r="AD238" s="0" t="n">
        <f aca="false">1.23800575733185*(AD237+AC238)/2-2244.47933237496</f>
        <v>736.057631769118</v>
      </c>
      <c r="AE238" s="0" t="n">
        <f aca="false">1.03633949160576*(AE237+AD238)/2+3617.26367603944</f>
        <v>6642.04073872014</v>
      </c>
      <c r="AF238" s="0" t="n">
        <f aca="false">1.2361564040184*(AF237+AE238)/2+1728.08511303734</f>
        <v>7842.94588120847</v>
      </c>
      <c r="AG238" s="0" t="n">
        <f aca="false">0.946001321077347*(AG237+AF238)/2-3280.97345551513</f>
        <v>935.795651680962</v>
      </c>
      <c r="AH238" s="0" t="n">
        <f aca="false">1.10732960700989*(AH237+AG238)/2+730.754592636299</f>
        <v>2118.37661792273</v>
      </c>
      <c r="AI238" s="0" t="n">
        <f aca="false">1.09450563788414*(AI237+AH238)/2-1859.39633321275</f>
        <v>1533.87624482585</v>
      </c>
      <c r="AJ238" s="0" t="n">
        <f aca="false">1.18824487924576*(AJ237+AI238)/2-1305.09702747403</f>
        <v>914.784163182655</v>
      </c>
      <c r="AK238" s="0" t="n">
        <f aca="false">0.834975153207779*(AK237+AJ238)/2-2430.21998472708</f>
        <v>953.212229811407</v>
      </c>
      <c r="AL238" s="0" t="n">
        <f aca="false">0.829690337181091*(AL237+AK238)/2+5261.95746511942</f>
        <v>5423.06366504166</v>
      </c>
      <c r="AM238" s="0" t="n">
        <f aca="false">0.884576767683029*(AM237+AL238)/2-316.661516054147</f>
        <v>3346.20527732651</v>
      </c>
      <c r="AN238" s="0" t="n">
        <f aca="false">1.07157152891159*(AN237+AM238)/2+753.728513810583</f>
        <v>4615.90871798684</v>
      </c>
    </row>
    <row r="239" customFormat="false" ht="15" hidden="false" customHeight="false" outlineLevel="0" collapsed="false">
      <c r="A239" s="0" t="n">
        <f aca="false">A238*1.07257665589036</f>
        <v>1791.65934252056</v>
      </c>
      <c r="B239" s="0" t="n">
        <f aca="false">1.04937508702278*(B238+A239)/2+770.960468716385</f>
        <v>1967.8130739937</v>
      </c>
      <c r="C239" s="0" t="n">
        <f aca="false">1.21835088729858*(C238+B239)/2-1120.98014013988</f>
        <v>1318.60162794297</v>
      </c>
      <c r="D239" s="0" t="n">
        <f aca="false">1.24801406264305*(D238+C239)/2-1468.19256772408</f>
        <v>764.281059054131</v>
      </c>
      <c r="E239" s="0" t="n">
        <f aca="false">1.01800280809402*(E238+D239)/2+317.717188033813</f>
        <v>855.23689540805</v>
      </c>
      <c r="F239" s="0" t="n">
        <f aca="false">1.22485175728798*(F238+E239)/2+2446.29299271559</f>
        <v>3679.69062988612</v>
      </c>
      <c r="G239" s="0" t="n">
        <f aca="false">0.772609353065491*(G238+F239)/2-358.168369415775</f>
        <v>1580.73137580059</v>
      </c>
      <c r="H239" s="0" t="n">
        <f aca="false">0.968173235654831*(H238+G239)/2+1065.95987370762</f>
        <v>2941.49938271057</v>
      </c>
      <c r="I239" s="0" t="n">
        <f aca="false">0.833721578121185*(I238+H239)/2-273.643926403783</f>
        <v>1009.16741009972</v>
      </c>
      <c r="J239" s="0" t="n">
        <f aca="false">0.974106580018997*(J238+I239)/2+1786.76371386021</f>
        <v>3054.22100584826</v>
      </c>
      <c r="K239" s="0" t="n">
        <f aca="false">1.06061148643494*(K238+J239)/2-2749.95312346881</f>
        <v>489.664431394341</v>
      </c>
      <c r="L239" s="0" t="n">
        <f aca="false">1.12186703085899*(L238+K239)/2+490.661369858914</f>
        <v>2878.26475454721</v>
      </c>
      <c r="M239" s="0" t="n">
        <f aca="false">0.944539606571198*(M238+L239)/2+1030.55361888976</f>
        <v>3679.79547979676</v>
      </c>
      <c r="N239" s="0" t="n">
        <f aca="false">1.05095425248146*(N238+M239)/2-2769.4907271682</f>
        <v>229.723984111235</v>
      </c>
      <c r="O239" s="0" t="n">
        <f aca="false">1.22716319561005*(O238+N239)/2-1867.08651037988</f>
        <v>732.750144068918</v>
      </c>
      <c r="P239" s="0" t="n">
        <f aca="false">1.05592772364616*(P238+O239)/2+1784.00656484892</f>
        <v>2957.34305434839</v>
      </c>
      <c r="Q239" s="0" t="n">
        <f aca="false">0.966210067272186*(Q238+P239)/2+1456.63269077007</f>
        <v>3324.09433901896</v>
      </c>
      <c r="R239" s="0" t="n">
        <f aca="false">1.13938525319099*(R238+Q239)/2-1485.40582968573</f>
        <v>805.139456129727</v>
      </c>
      <c r="S239" s="0" t="n">
        <f aca="false">1.12654304504395*(S238+R239)/2+2039.73011250929</f>
        <v>3920.82771219938</v>
      </c>
      <c r="T239" s="0" t="n">
        <f aca="false">0.988769620656967*(T238+S239)/2+238.016553839971</f>
        <v>2758.10229294674</v>
      </c>
      <c r="U239" s="0" t="n">
        <f aca="false">0.899740040302277*(U238+T239)/2+432.265651427371</f>
        <v>2646.67560424428</v>
      </c>
      <c r="V239" s="0" t="n">
        <f aca="false">0.767628341913223*(V238+U239)/2+760.18587701947</f>
        <v>1781.71746900015</v>
      </c>
      <c r="W239" s="0" t="n">
        <f aca="false">1.08031475543976*(W238+V239)/2+2958.08215260864</f>
        <v>5596.71515762132</v>
      </c>
      <c r="X239" s="0" t="n">
        <f aca="false">1.23695155978203*(X238+W239)/2+361.951179929291</f>
        <v>5048.28283879939</v>
      </c>
      <c r="Y239" s="0" t="n">
        <f aca="false">0.951703011989594*(Y238+X239)/2+2816.37190548291</f>
        <v>5478.88303903898</v>
      </c>
      <c r="Z239" s="0" t="n">
        <f aca="false">0.847213059663773*(Z238+Y239)/2-857.60373295559</f>
        <v>3746.26220577881</v>
      </c>
      <c r="AA239" s="0" t="n">
        <f aca="false">0.76013970375061*(AA238+Z239)/2-1836.30776152122</f>
        <v>844.38225034247</v>
      </c>
      <c r="AB239" s="0" t="n">
        <f aca="false">1.06673941016197*(AB238+AA239)/2-2223.95499553974</f>
        <v>413.039988789801</v>
      </c>
      <c r="AC239" s="0" t="n">
        <f aca="false">0.979551374912262*(AC238+AB239)/2+3715.95542528927</f>
        <v>5193.38646430218</v>
      </c>
      <c r="AD239" s="0" t="n">
        <f aca="false">0.837032228708267*(AD238+AC239)/2-969.418125537394</f>
        <v>1512.14977783042</v>
      </c>
      <c r="AE239" s="0" t="n">
        <f aca="false">1.19558942317963*(AE238+AD239)/2-3257.16962018589</f>
        <v>1617.36234790386</v>
      </c>
      <c r="AF239" s="0" t="n">
        <f aca="false">1.17066857218742*(AF238+AE239)/2+2003.16348264083</f>
        <v>7540.60624615474</v>
      </c>
      <c r="AG239" s="0" t="n">
        <f aca="false">1.06192892789841*(AG238+AF239)/2-1027.06601045258</f>
        <v>3473.60217944978</v>
      </c>
      <c r="AH239" s="0" t="n">
        <f aca="false">1.03240445256233*(AH238+AG239)/2-976.860606310207</f>
        <v>1909.73129821056</v>
      </c>
      <c r="AI239" s="0" t="n">
        <f aca="false">0.906958103179932*(AI238+AH239)/2+1652.44094731297</f>
        <v>3214.04482997717</v>
      </c>
      <c r="AJ239" s="0" t="n">
        <f aca="false">0.769106477499008*(AJ238+AI239)/2-957.057268630396</f>
        <v>630.697292932069</v>
      </c>
      <c r="AK239" s="0" t="n">
        <f aca="false">1.19398337602615*(AK238+AJ239)/2+704.109262560132</f>
        <v>1649.69008220274</v>
      </c>
      <c r="AL239" s="0" t="n">
        <f aca="false">0.979136615991592*(AL238+AK239)/2-2997.66847074541</f>
        <v>464.927614163961</v>
      </c>
      <c r="AM239" s="0" t="n">
        <f aca="false">1.16307508945465*(AM238+AL239)/2+4922.24788566733</f>
        <v>7138.56475001425</v>
      </c>
      <c r="AN239" s="0" t="n">
        <f aca="false">0.83681508898735*(AN238+AM239)/2-2857.14679481421</f>
        <v>2061.01358574818</v>
      </c>
    </row>
    <row r="240" customFormat="false" ht="15" hidden="false" customHeight="false" outlineLevel="0" collapsed="false">
      <c r="A240" s="0" t="n">
        <f aca="false">A239*0.0129346336265078</f>
        <v>23.1744571790133</v>
      </c>
      <c r="B240" s="0" t="n">
        <f aca="false">1.10767883062363*(B239+A240)/2+757.777365021944</f>
        <v>1860.46473517975</v>
      </c>
      <c r="C240" s="0" t="n">
        <f aca="false">1.01258638501167*(C239+B240)/2+1153.62403142795</f>
        <v>2763.16368960127</v>
      </c>
      <c r="D240" s="0" t="n">
        <f aca="false">0.864117383956909*(D239+C240)/2-1064.52086830687</f>
        <v>459.542295823449</v>
      </c>
      <c r="E240" s="0" t="n">
        <f aca="false">0.954513400793076*(E239+D240)/2+1213.88639608443</f>
        <v>1841.3735746416</v>
      </c>
      <c r="F240" s="0" t="n">
        <f aca="false">1.21710830926895*(F239+E240)/2-731.916912762124</f>
        <v>2627.94964690691</v>
      </c>
      <c r="G240" s="0" t="n">
        <f aca="false">0.921724706888199*(G239+F240)/2-524.61210858308</f>
        <v>1415.01053243741</v>
      </c>
      <c r="H240" s="0" t="n">
        <f aca="false">1.04942214488983*(H239+G240)/2-1429.02995442644</f>
        <v>856.879035267765</v>
      </c>
      <c r="I240" s="0" t="n">
        <f aca="false">0.785439938306808*(I239+H240)/2+1427.87118980372</f>
        <v>2160.70489226726</v>
      </c>
      <c r="J240" s="0" t="n">
        <f aca="false">1.18880623579025*(J239+I240)/2+357.522293817966</f>
        <v>3457.29050724987</v>
      </c>
      <c r="K240" s="0" t="n">
        <f aca="false">1.2381983101368*(K239+J240)/2-1726.79636645638</f>
        <v>716.760101151298</v>
      </c>
      <c r="L240" s="0" t="n">
        <f aca="false">1.03029918670654*(L239+K240)/2+746.533101904288</f>
        <v>2598.50869441227</v>
      </c>
      <c r="M240" s="0" t="n">
        <f aca="false">1.17691525816917*(M239+L240)/2-588.712013756061</f>
        <v>3105.80397527084</v>
      </c>
      <c r="N240" s="0" t="n">
        <f aca="false">1.13706094026566*(N239+M240)/2+678.334122515505</f>
        <v>2574.68340140419</v>
      </c>
      <c r="O240" s="0" t="n">
        <f aca="false">1.15039220452309*(O239+N240)/2-1046.93032605007</f>
        <v>855.492557795145</v>
      </c>
      <c r="P240" s="0" t="n">
        <f aca="false">1.14784348011017*(P239+O240)/2-374.057267152797</f>
        <v>1814.21198191261</v>
      </c>
      <c r="Q240" s="0" t="n">
        <f aca="false">0.886904448270798*(Q239+P240)/2-2125.68852529564</f>
        <v>152.904841010445</v>
      </c>
      <c r="R240" s="0" t="n">
        <f aca="false">0.944227159023285*(R239+Q240)/2+502.142088610594</f>
        <v>954.447811064156</v>
      </c>
      <c r="S240" s="0" t="n">
        <f aca="false">1.0424921810627*(S239+R240)/2-1302.00683024163</f>
        <v>1239.21147652267</v>
      </c>
      <c r="T240" s="0" t="n">
        <f aca="false">1.15574765205383*(T239+S240)/2+2297.07666970872</f>
        <v>4607.01967150208</v>
      </c>
      <c r="U240" s="0" t="n">
        <f aca="false">0.935579627752304*(U239+T240)/2+1433.5983644574</f>
        <v>4826.80312741311</v>
      </c>
      <c r="V240" s="0" t="n">
        <f aca="false">1.20603853464127*(V239+U240)/2-1347.7865104674</f>
        <v>2637.27873765505</v>
      </c>
      <c r="W240" s="0" t="n">
        <f aca="false">1.15854731202126*(W239+V240)/2+32.1070208478577</f>
        <v>4801.84276813381</v>
      </c>
      <c r="X240" s="0" t="n">
        <f aca="false">1.22811448574066*(X239+W240)/2+695.189710025718</f>
        <v>6743.73068214555</v>
      </c>
      <c r="Y240" s="0" t="n">
        <f aca="false">1.08188244700432*(Y239+X240)/2-2866.8745465152</f>
        <v>3744.84107421665</v>
      </c>
      <c r="Z240" s="0" t="n">
        <f aca="false">0.801920115947723*(Z239+Y240)/2-2479.62702922295</f>
        <v>524.006176212213</v>
      </c>
      <c r="AA240" s="0" t="n">
        <f aca="false">0.891532450914383*(AA239+Z240)/2+483.396231378794</f>
        <v>1093.37757524338</v>
      </c>
      <c r="AB240" s="0" t="n">
        <f aca="false">1.09226942062378*(AB239+AA240)/2+3341.80303917626</f>
        <v>4164.50995911826</v>
      </c>
      <c r="AC240" s="0" t="n">
        <f aca="false">0.925086587667465*(AC239+AB240)/2-2810.27360006731</f>
        <v>1518.15863497649</v>
      </c>
      <c r="AD240" s="0" t="n">
        <f aca="false">1.09030085802078*(AD239+AC240)/2+1113.24468429638</f>
        <v>2765.21861557186</v>
      </c>
      <c r="AE240" s="0" t="n">
        <f aca="false">1.19741073250771*(AE239+AD240)/2-914.590931569854</f>
        <v>1709.28380930505</v>
      </c>
      <c r="AF240" s="0" t="n">
        <f aca="false">0.786573052406311*(AF239+AE240)/2+1844.81260426053</f>
        <v>5482.66973193343</v>
      </c>
      <c r="AG240" s="0" t="n">
        <f aca="false">1.13136026263237*(AG239+AF240)/2+310.184043502136</f>
        <v>5376.56911443685</v>
      </c>
      <c r="AH240" s="0" t="n">
        <f aca="false">1.22892612218857*(AH239+AG240)/2+1698.81429096335</f>
        <v>6175.97674657122</v>
      </c>
      <c r="AI240" s="0" t="n">
        <f aca="false">1.13419607281685*(AI239+AH240)/2+2455.66094325226</f>
        <v>7780.7237411456</v>
      </c>
      <c r="AJ240" s="0" t="n">
        <f aca="false">1.04323363304138*(AJ239+AI240)/2+2367.63911269973</f>
        <v>6755.17777491049</v>
      </c>
      <c r="AK240" s="0" t="n">
        <f aca="false">0.785328716039658*(AK239+AJ240)/2-1186.73766164604</f>
        <v>2113.55437970883</v>
      </c>
      <c r="AL240" s="0" t="n">
        <f aca="false">1.12017017602921*(AL239+AK240)/2+5284.79590552209</f>
        <v>6728.9652200044</v>
      </c>
      <c r="AM240" s="0" t="n">
        <f aca="false">1.02601566910744*(AM239+AL240)/2-3711.38098628496</f>
        <v>3402.77053424312</v>
      </c>
      <c r="AN240" s="0" t="n">
        <f aca="false">0.796119570732117*(AN239+AM240)/2-2694.70869551315</f>
        <v>-519.795961422934</v>
      </c>
    </row>
    <row r="241" customFormat="false" ht="15" hidden="false" customHeight="false" outlineLevel="0" collapsed="false">
      <c r="A241" s="0" t="n">
        <f aca="false">A240*24.7015452844062</f>
        <v>572.44490344893</v>
      </c>
      <c r="B241" s="0" t="n">
        <f aca="false">0.866636723279953*(B240+A241)/2+1145.44337482908</f>
        <v>2199.66779345777</v>
      </c>
      <c r="C241" s="0" t="n">
        <f aca="false">0.981348693370819*(C240+B241)/2-1561.00886609721</f>
        <v>874.125229562563</v>
      </c>
      <c r="D241" s="0" t="n">
        <f aca="false">0.752172499895096*(D240+C241)/2+996.836201977771</f>
        <v>1498.41022027702</v>
      </c>
      <c r="E241" s="0" t="n">
        <f aca="false">0.813571929931641*(E240+D241)/2-544.95054172298</f>
        <v>813.626632070203</v>
      </c>
      <c r="F241" s="0" t="n">
        <f aca="false">0.851511090993881*(F240+E241)/2-1439.85097176055</f>
        <v>25.4192142646793</v>
      </c>
      <c r="G241" s="0" t="n">
        <f aca="false">1.04003125429153*(G240+F241)/2-82.9911679851275</f>
        <v>666.054810105577</v>
      </c>
      <c r="H241" s="0" t="n">
        <f aca="false">1.16120782494545*(H240+G241)/2+2574.73738571004</f>
        <v>3458.95873477094</v>
      </c>
      <c r="I241" s="0" t="n">
        <f aca="false">0.956216931343079*(I240+H241)/2-903.833918410995</f>
        <v>1782.97483590239</v>
      </c>
      <c r="J241" s="0" t="n">
        <f aca="false">0.939323157072067*(J240+I241)/2+641.378131879429</f>
        <v>3102.52942489199</v>
      </c>
      <c r="K241" s="0" t="n">
        <f aca="false">0.854353845119476*(K240+J241)/2+1065.9966948925</f>
        <v>2697.50904099231</v>
      </c>
      <c r="L241" s="0" t="n">
        <f aca="false">1.10996368527412*(L240+K241)/2-1113.29548882597</f>
        <v>1825.89819260741</v>
      </c>
      <c r="M241" s="0" t="n">
        <f aca="false">1.05977845191956*(M240+L241)/2-2219.80546648215</f>
        <v>393.450377919025</v>
      </c>
      <c r="N241" s="0" t="n">
        <f aca="false">0.904151290655136*(N240+M241)/2+37.3956237988677</f>
        <v>1379.21661750496</v>
      </c>
      <c r="O241" s="0" t="n">
        <f aca="false">0.75833135843277*(O240+N241)/2-366.02114431624</f>
        <v>481.303877987514</v>
      </c>
      <c r="P241" s="0" t="n">
        <f aca="false">1.12764540314674*(P240+O241)/2+3406.57662898724</f>
        <v>4700.84058262065</v>
      </c>
      <c r="Q241" s="0" t="n">
        <f aca="false">0.942890524864197*(Q240+P241)/2+285.005290820344</f>
        <v>2573.2805758427</v>
      </c>
      <c r="R241" s="0" t="n">
        <f aca="false">1.07134339213371*(R240+Q241)/2-878.660467799747</f>
        <v>1011.04378047784</v>
      </c>
      <c r="S241" s="0" t="n">
        <f aca="false">0.93217009305954*(S240+R241)/2+92.1803303265099</f>
        <v>1140.99065648945</v>
      </c>
      <c r="T241" s="0" t="n">
        <f aca="false">1.20488408207893*(T240+S241)/2-1085.07506457703</f>
        <v>2377.76800933411</v>
      </c>
      <c r="U241" s="0" t="n">
        <f aca="false">1.03990983963013*(U240+T241)/2-3215.34835429351</f>
        <v>530.703853415824</v>
      </c>
      <c r="V241" s="0" t="n">
        <f aca="false">0.919079393148422*(V240+U241)/2+2742.29525285406</f>
        <v>4198.10901150715</v>
      </c>
      <c r="W241" s="0" t="n">
        <f aca="false">1.09758025407791*(W240+V241)/2-3878.64461370125</f>
        <v>1060.44006679238</v>
      </c>
      <c r="X241" s="0" t="n">
        <f aca="false">1.20779910683632*(X240+W241)/2-104.87120476514</f>
        <v>4608.06402531755</v>
      </c>
      <c r="Y241" s="0" t="n">
        <f aca="false">1.15872824192047*(Y240+X241)/2-2851.41918096829</f>
        <v>1987.95433948761</v>
      </c>
      <c r="Z241" s="0" t="n">
        <f aca="false">0.80493375658989*(Z240+Y241)/2-624.67331095067</f>
        <v>386.307596203197</v>
      </c>
      <c r="AA241" s="0" t="n">
        <f aca="false">0.83808845281601*(AA240+Z241)/2+4947.11530944731</f>
        <v>5567.16883744354</v>
      </c>
      <c r="AB241" s="0" t="n">
        <f aca="false">0.917060643434525*(AB240+AA241)/2-1022.43082202701</f>
        <v>3439.83898740954</v>
      </c>
      <c r="AC241" s="0" t="n">
        <f aca="false">0.863585233688354*(AC240+AB241)/2+257.285646272041</f>
        <v>2398.11241394931</v>
      </c>
      <c r="AD241" s="0" t="n">
        <f aca="false">0.81743797659874*(AD240+AC241)/2-151.20401203406</f>
        <v>1959.14742260658</v>
      </c>
      <c r="AE241" s="0" t="n">
        <f aca="false">1.04435020685196*(AE240+AD241)/2+2862.36150458075</f>
        <v>4777.9249625153</v>
      </c>
      <c r="AF241" s="0" t="n">
        <f aca="false">1.19195213913918*(AF240+AE241)/2-2654.52519339979</f>
        <v>3460.54370404435</v>
      </c>
      <c r="AG241" s="0" t="n">
        <f aca="false">0.982880473136902*(AG240+AF241)/2-3147.42047745146</f>
        <v>1195.49233664503</v>
      </c>
      <c r="AH241" s="0" t="n">
        <f aca="false">0.752643078565598*(AH240+AG241)/2-1614.28188942573</f>
        <v>1159.76070274577</v>
      </c>
      <c r="AI241" s="0" t="n">
        <f aca="false">0.984462440013886*(AI240+AH241)/2-3413.27209901385</f>
        <v>987.513466255896</v>
      </c>
      <c r="AJ241" s="0" t="n">
        <f aca="false">0.759432822465897*(AJ240+AI241)/2+1762.73944545516</f>
        <v>4702.76637683565</v>
      </c>
      <c r="AK241" s="0" t="n">
        <f aca="false">1.24198627471924*(AK240+AJ241)/2+603.202764127275</f>
        <v>4836.09117598332</v>
      </c>
      <c r="AL241" s="0" t="n">
        <f aca="false">1.21568211913109*(AL240+AK241)/2-2474.32082501267</f>
        <v>4555.39530865979</v>
      </c>
      <c r="AM241" s="0" t="n">
        <f aca="false">0.999275982379913*(AM240+AL241)/2-2621.7466230881</f>
        <v>1354.45537221644</v>
      </c>
      <c r="AN241" s="0" t="n">
        <f aca="false">1.12820020318031*(AN240+AM241)/2+2757.22747180859</f>
        <v>3228.05893023039</v>
      </c>
    </row>
    <row r="242" customFormat="false" ht="15" hidden="false" customHeight="false" outlineLevel="0" collapsed="false">
      <c r="A242" s="0" t="n">
        <f aca="false">A241*4.97009049049067</f>
        <v>2845.10297096138</v>
      </c>
      <c r="B242" s="0" t="n">
        <f aca="false">1.02106010913849*(B241+A242)/2-1483.90135949124</f>
        <v>1091.605734157</v>
      </c>
      <c r="C242" s="0" t="n">
        <f aca="false">0.847332686185837*(C241+B242)/2+2078.09083401568</f>
        <v>2910.90488291926</v>
      </c>
      <c r="D242" s="0" t="n">
        <f aca="false">0.822708070278168*(D241+C242)/2-1283.70006878552</f>
        <v>530.089491113979</v>
      </c>
      <c r="E242" s="0" t="n">
        <f aca="false">1.12775257229805*(E241+D242)/2+2724.27724606513</f>
        <v>3481.96690324479</v>
      </c>
      <c r="F242" s="0" t="n">
        <f aca="false">1.23785710334778*(F241+E242)/2-1669.45117500673</f>
        <v>501.370234864516</v>
      </c>
      <c r="G242" s="0" t="n">
        <f aca="false">1.17557939887047*(G241+F242)/2+255.851290400271</f>
        <v>942.051706696408</v>
      </c>
      <c r="H242" s="0" t="n">
        <f aca="false">1.02705484628677*(H241+G242)/2-808.746922903756</f>
        <v>1451.2926283301</v>
      </c>
      <c r="I242" s="0" t="n">
        <f aca="false">1.07245150208473*(I241+H242)/2+1750.88414750173</f>
        <v>3485.18164758168</v>
      </c>
      <c r="J242" s="0" t="n">
        <f aca="false">0.855542540550232*(J241+I242)/2-2645.4937958783</f>
        <v>172.53973779921</v>
      </c>
      <c r="K242" s="0" t="n">
        <f aca="false">1.09217640757561*(K241+J242)/2+217.77288725392</f>
        <v>1785.07266964757</v>
      </c>
      <c r="L242" s="0" t="n">
        <f aca="false">1.09330385923386*(L241+K242)/2-685.171878700466</f>
        <v>1288.77231094173</v>
      </c>
      <c r="M242" s="0" t="n">
        <f aca="false">1.05058434605598*(M241+L242)/2+3104.35160563449</f>
        <v>3988.01001738314</v>
      </c>
      <c r="N242" s="0" t="n">
        <f aca="false">1.01550436019897*(N241+M242)/2+567.245718286614</f>
        <v>3292.46674323907</v>
      </c>
      <c r="O242" s="0" t="n">
        <f aca="false">0.954209893941879*(O241+N242)/2+2161.64436212367</f>
        <v>3962.12899424447</v>
      </c>
      <c r="P242" s="0" t="n">
        <f aca="false">1.10644656419754*(P241+O242)/2-633.016891390081</f>
        <v>4159.53957064503</v>
      </c>
      <c r="Q242" s="0" t="n">
        <f aca="false">0.838426738977432*(Q241+P242)/2-1012.3320957099</f>
        <v>1810.15612406073</v>
      </c>
      <c r="R242" s="0" t="n">
        <f aca="false">0.795165657997131*(R241+Q242)/2-913.565978382385</f>
        <v>208.094660834544</v>
      </c>
      <c r="S242" s="0" t="n">
        <f aca="false">0.810660570859909*(S241+R242)/2+2388.54619889563</f>
        <v>2935.37133563593</v>
      </c>
      <c r="T242" s="0" t="n">
        <f aca="false">1.07579082250595*(T241+S242)/2+1923.84791100529</f>
        <v>4781.76118401231</v>
      </c>
      <c r="U242" s="0" t="n">
        <f aca="false">0.9393050968647*(U241+T242)/2-671.65849850014</f>
        <v>1823.35424478574</v>
      </c>
      <c r="V242" s="0" t="n">
        <f aca="false">1.09079718589783*(V241+U242)/2+1027.01048770641</f>
        <v>4311.10807518215</v>
      </c>
      <c r="W242" s="0" t="n">
        <f aca="false">0.753966182470322*(W241+V242)/2+1734.87354761486</f>
        <v>3759.8563708949</v>
      </c>
      <c r="X242" s="0" t="n">
        <f aca="false">0.880273401737213*(X241+W242)/2-981.909066449676</f>
        <v>2701.1198098704</v>
      </c>
      <c r="Y242" s="0" t="n">
        <f aca="false">1.24765911698341*(Y241+X242)/2+1425.33771194662</f>
        <v>4350.52076827549</v>
      </c>
      <c r="Z242" s="0" t="n">
        <f aca="false">1.12532985210419*(Z241+Y242)/2+3055.86862451947</f>
        <v>5721.11580594034</v>
      </c>
      <c r="AA242" s="0" t="n">
        <f aca="false">0.896584004163742*(AA241+Z242)/2-1523.79744103701</f>
        <v>3536.65028181559</v>
      </c>
      <c r="AB242" s="0" t="n">
        <f aca="false">0.838772475719452*(AB241+AA242)/2-11.8785725581852</f>
        <v>2913.96501553089</v>
      </c>
      <c r="AC242" s="0" t="n">
        <f aca="false">0.838104277849197*(AC241+AB242)/2-1385.95892931619</f>
        <v>840.07847964057</v>
      </c>
      <c r="AD242" s="0" t="n">
        <f aca="false">1.08116722106934*(AD241+AC242)/2-1036.82052566512</f>
        <v>476.395119273812</v>
      </c>
      <c r="AE242" s="0" t="n">
        <f aca="false">0.972553342580795*(AE241+AD242)/2+3066.34966642217</f>
        <v>5621.40294568887</v>
      </c>
      <c r="AF242" s="0" t="n">
        <f aca="false">0.905420124530792*(AF241+AE242)/2+2190.72039675458</f>
        <v>6302.20903004631</v>
      </c>
      <c r="AG242" s="0" t="n">
        <f aca="false">0.879494339227676*(AG241+AF242)/2-483.431354740493</f>
        <v>2813.66159987183</v>
      </c>
      <c r="AH242" s="0" t="n">
        <f aca="false">0.857998013496399*(AH241+AG242)/2+451.676757480451</f>
        <v>2156.27097869455</v>
      </c>
      <c r="AI242" s="0" t="n">
        <f aca="false">1.06405803561211*(AI241+AH242)/2-1234.16745723898</f>
        <v>438.417093201958</v>
      </c>
      <c r="AJ242" s="0" t="n">
        <f aca="false">0.989914834499359*(AJ241+AI242)/2+4050.83273759982</f>
        <v>6595.49962953638</v>
      </c>
      <c r="AK242" s="0" t="n">
        <f aca="false">1.17398384213448*(AK241+AJ242)/2-4684.81497655203</f>
        <v>2025.43647123458</v>
      </c>
      <c r="AL242" s="0" t="n">
        <f aca="false">0.955608606338501*(AL241+AK242)/2+1503.34681142338</f>
        <v>4647.69655428987</v>
      </c>
      <c r="AM242" s="0" t="n">
        <f aca="false">0.9529889523983*(AM241+AL242)/2+1807.435419548</f>
        <v>4667.42765783634</v>
      </c>
      <c r="AN242" s="0" t="n">
        <f aca="false">0.902833998203278*(AN241+AM242)/2+1330.70963302947</f>
        <v>4894.86649506179</v>
      </c>
    </row>
    <row r="243" customFormat="false" ht="15" hidden="false" customHeight="false" outlineLevel="0" collapsed="false">
      <c r="A243" s="0" t="n">
        <f aca="false">A242*0.255430361855839</f>
        <v>726.725681389787</v>
      </c>
      <c r="B243" s="0" t="n">
        <f aca="false">0.82109060883522*(B242+A243)/2-607.822837042829</f>
        <v>138.684587484929</v>
      </c>
      <c r="C243" s="0" t="n">
        <f aca="false">0.981695532798767*(C242+B243)/2+29.2959060648368</f>
        <v>1526.18008604781</v>
      </c>
      <c r="D243" s="0" t="n">
        <f aca="false">1.09750649333*(D242+C243)/2+1087.10819712352</f>
        <v>2215.49280360952</v>
      </c>
      <c r="E243" s="0" t="n">
        <f aca="false">0.925946414470673*(E242+D243)/2-925.955255561757</f>
        <v>1711.81593801469</v>
      </c>
      <c r="F243" s="0" t="n">
        <f aca="false">1.00675824284554*(F242+E243)/2+658.512682587774</f>
        <v>1772.58439383673</v>
      </c>
      <c r="G243" s="0" t="n">
        <f aca="false">0.784677982330322*(G242+F243)/2+1775.70335054049</f>
        <v>2840.76093960419</v>
      </c>
      <c r="H243" s="0" t="n">
        <f aca="false">1.23360309004784*(H242+G243)/2+1299.4701037606</f>
        <v>3946.8153757879</v>
      </c>
      <c r="I243" s="0" t="n">
        <f aca="false">1.00752478837967*(I242+H243)/2-3075.45576210674</f>
        <v>668.504851997647</v>
      </c>
      <c r="J243" s="0" t="n">
        <f aca="false">0.917418628931046*(J242+I243)/2+782.030575563812</f>
        <v>1167.82556278447</v>
      </c>
      <c r="K243" s="0" t="n">
        <f aca="false">1.21151030063629*(K242+J243)/2+1752.67386186954</f>
        <v>3541.40717453059</v>
      </c>
      <c r="L243" s="0" t="n">
        <f aca="false">1.10166570544243*(L242+K243)/2+1571.88200727755</f>
        <v>4232.50355241576</v>
      </c>
      <c r="M243" s="0" t="n">
        <f aca="false">1.08265823125839*(M242+L243)/2+82.6015202349517</f>
        <v>4532.60486099199</v>
      </c>
      <c r="N243" s="0" t="n">
        <f aca="false">0.779054433107376*(N242+M243)/2-910.989522787128</f>
        <v>2137.0888385423</v>
      </c>
      <c r="O243" s="0" t="n">
        <f aca="false">0.9904944896698*(O242+N243)/2-2212.19173637018</f>
        <v>808.429090965357</v>
      </c>
      <c r="P243" s="0" t="n">
        <f aca="false">0.798038333654404*(P242+O243)/2-1270.83434316936</f>
        <v>711.480373010068</v>
      </c>
      <c r="Q243" s="0" t="n">
        <f aca="false">1.01856476068497*(Q242+P243)/2+1236.58547559389</f>
        <v>2520.81051318059</v>
      </c>
      <c r="R243" s="0" t="n">
        <f aca="false">1.02126160264015*(R242+Q243)/2+102.667343085649</f>
        <v>1496.1303788195</v>
      </c>
      <c r="S243" s="0" t="n">
        <f aca="false">1.23909270763397*(S242+R243)/2+235.470184139287</f>
        <v>2980.99091326386</v>
      </c>
      <c r="T243" s="0" t="n">
        <f aca="false">0.751584500074387*(T242+S243)/2+749.588510557922</f>
        <v>3666.77058767428</v>
      </c>
      <c r="U243" s="0" t="n">
        <f aca="false">1.18490380048752*(U242+T243)/2+2000.46605147894</f>
        <v>5253.10094104533</v>
      </c>
      <c r="V243" s="0" t="n">
        <f aca="false">1.066311866045*(V242+U243)/2-1691.04297493792</f>
        <v>3408.17180673105</v>
      </c>
      <c r="W243" s="0" t="n">
        <f aca="false">1.09673976898193*(W242+V243)/2+1068.69661912285</f>
        <v>4999.42740291558</v>
      </c>
      <c r="X243" s="0" t="n">
        <f aca="false">0.825249761343002*(X242+W243)/2-230.40148056676</f>
        <v>2947.03589421431</v>
      </c>
      <c r="Y243" s="0" t="n">
        <f aca="false">1.14908868074417*(Y242+X243)/2+1208.12040551557</f>
        <v>5400.89028449369</v>
      </c>
      <c r="Z243" s="0" t="n">
        <f aca="false">1.24321523308754*(Z242+Y243)/2-4907.74370939477</f>
        <v>2005.77998766522</v>
      </c>
      <c r="AA243" s="0" t="n">
        <f aca="false">0.982655644416809*(AA242+Z243)/2+2606.72774606624</f>
        <v>5329.87794011218</v>
      </c>
      <c r="AB243" s="0" t="n">
        <f aca="false">1.04262420535088*(AB242+AA243)/2-1655.66541201066</f>
        <v>2641.94969332174</v>
      </c>
      <c r="AC243" s="0" t="n">
        <f aca="false">0.996599137783051*(AC242+AB243)/2+263.866083298537</f>
        <v>1998.9592207538</v>
      </c>
      <c r="AD243" s="0" t="n">
        <f aca="false">0.826782494783401*(AD242+AC243)/2+1971.27112121721</f>
        <v>2994.56093957769</v>
      </c>
      <c r="AE243" s="0" t="n">
        <f aca="false">0.978657960891724*(AE242+AD243)/2+192.268429591348</f>
        <v>4408.3092531272</v>
      </c>
      <c r="AF243" s="0" t="n">
        <f aca="false">0.939504951238632*(AF242+AE243)/2+237.534664958624</f>
        <v>5268.82714364533</v>
      </c>
      <c r="AG243" s="0" t="n">
        <f aca="false">0.776293814182281*(AG242+AF243)/2-3704.04756671412</f>
        <v>-566.854559318978</v>
      </c>
      <c r="AH243" s="0" t="n">
        <f aca="false">1.20168772339821*(AH242+AG243)/2+1760.03608059683</f>
        <v>2715.02717986241</v>
      </c>
      <c r="AI243" s="0" t="n">
        <f aca="false">0.836974501609802*(AI242+AH243)/2+1327.85542591382</f>
        <v>2647.53165031499</v>
      </c>
      <c r="AJ243" s="0" t="n">
        <f aca="false">1.0404586493969*(AJ242+AI243)/2+100.399244443123</f>
        <v>4908.89516532685</v>
      </c>
      <c r="AK243" s="0" t="n">
        <f aca="false">1.07072275876999*(AK242+AJ243)/2-27.4547268685856</f>
        <v>3684.91862319395</v>
      </c>
      <c r="AL243" s="0" t="n">
        <f aca="false">1.15153077244759*(AL242+AK243)/2+651.50869261384</f>
        <v>5449.14008853207</v>
      </c>
      <c r="AM243" s="0" t="n">
        <f aca="false">1.11305570602417*(AM242+AL243)/2-4100.07291143283</f>
        <v>1530.07881630489</v>
      </c>
      <c r="AN243" s="0" t="n">
        <f aca="false">0.960383981466293*(AN242+AM243)/2+2418.36712962527</f>
        <v>5503.57440904203</v>
      </c>
    </row>
    <row r="244" customFormat="false" ht="15" hidden="false" customHeight="false" outlineLevel="0" collapsed="false">
      <c r="A244" s="0" t="n">
        <f aca="false">A243*0.523116065461324</f>
        <v>380.161879118325</v>
      </c>
      <c r="B244" s="0" t="n">
        <f aca="false">1.1914399266243*(B243+A244)/2+1348.69114087646</f>
        <v>1657.77833892599</v>
      </c>
      <c r="C244" s="0" t="n">
        <f aca="false">0.772899776697159*(C243+B244)/2+59.8960499598888</f>
        <v>1290.33642779753</v>
      </c>
      <c r="D244" s="0" t="n">
        <f aca="false">0.923387169837952*(D243+C244)/2+480.852992007511</f>
        <v>2099.47185796957</v>
      </c>
      <c r="E244" s="0" t="n">
        <f aca="false">1.13107416033745*(E243+D244)/2-792.65749656516</f>
        <v>1362.76707525847</v>
      </c>
      <c r="F244" s="0" t="n">
        <f aca="false">0.999315679073334*(F243+E244)/2+609.143607994088</f>
        <v>2175.74654923031</v>
      </c>
      <c r="G244" s="0" t="n">
        <f aca="false">1.01443365216255*(G243+F244)/2-1362.74478868605</f>
        <v>1181.71221781353</v>
      </c>
      <c r="H244" s="0" t="n">
        <f aca="false">0.828302145004272*(H243+G244)/2-493.019673498092</f>
        <v>1630.96552974874</v>
      </c>
      <c r="I244" s="0" t="n">
        <f aca="false">1.15277943015099*(I243+H244)/2+1033.26976438619</f>
        <v>2358.66084254553</v>
      </c>
      <c r="J244" s="0" t="n">
        <f aca="false">0.849849283695221*(J243+I244)/2-1555.93810391749</f>
        <v>-57.447131152175</v>
      </c>
      <c r="K244" s="0" t="n">
        <f aca="false">0.84088459610939*(K243+J244)/2+1748.77861339499</f>
        <v>3213.58278036375</v>
      </c>
      <c r="L244" s="0" t="n">
        <f aca="false">0.839794039726257*(L243+K244)/2-3648.24064042668</f>
        <v>-521.651179648995</v>
      </c>
      <c r="M244" s="0" t="n">
        <f aca="false">0.770769566297531*(M243+L244)/2-1150.92153641587</f>
        <v>394.838978288242</v>
      </c>
      <c r="N244" s="0" t="n">
        <f aca="false">1.16348141431808*(N243+M244)/2+2049.93998873987</f>
        <v>3522.86546737851</v>
      </c>
      <c r="O244" s="0" t="n">
        <f aca="false">1.0221805870533*(O243+N244)/2-969.763078320473</f>
        <v>1243.91952885388</v>
      </c>
      <c r="P244" s="0" t="n">
        <f aca="false">1.05432891845703*(P243+O244)/2+3324.84201471579</f>
        <v>4355.65934655739</v>
      </c>
      <c r="Q244" s="0" t="n">
        <f aca="false">0.976896375417709*(Q243+P244)/2+719.02966231321</f>
        <v>4077.82890313679</v>
      </c>
      <c r="R244" s="0" t="n">
        <f aca="false">1.12090665102005*(R243+Q244)/2-1171.9266685508</f>
        <v>1952.01734727907</v>
      </c>
      <c r="S244" s="0" t="n">
        <f aca="false">1.0474878847599*(S243+R244)/2+1660.54097241654</f>
        <v>4244.17416658616</v>
      </c>
      <c r="T244" s="0" t="n">
        <f aca="false">0.910658001899719*(T243+S244)/2-2061.76057225786</f>
        <v>1540.32199926908</v>
      </c>
      <c r="U244" s="0" t="n">
        <f aca="false">1.23615619540215*(U243+T244)/2-2467.00339369903</f>
        <v>1731.86253412934</v>
      </c>
      <c r="V244" s="0" t="n">
        <f aca="false">0.983385980129242*(V243+U244)/2+1018.55003885999</f>
        <v>3545.86889295247</v>
      </c>
      <c r="W244" s="0" t="n">
        <f aca="false">1.16427353024483*(W243+V244)/2-2607.39460550082</f>
        <v>2367.13653718836</v>
      </c>
      <c r="X244" s="0" t="n">
        <f aca="false">1.07263016700745*(X243+W244)/2-2304.94753563975</f>
        <v>545.123295661168</v>
      </c>
      <c r="Y244" s="0" t="n">
        <f aca="false">0.838252395391464*(Y243+X244)/2-1725.75322859988</f>
        <v>766.376834697611</v>
      </c>
      <c r="Z244" s="0" t="n">
        <f aca="false">1.03805929422379*(Z243+Y244)/2+3392.77489073436</f>
        <v>4831.60646798417</v>
      </c>
      <c r="AA244" s="0" t="n">
        <f aca="false">1.0423678457737*(AA243+Z244)/2-1312.50885081648</f>
        <v>3983.49345534874</v>
      </c>
      <c r="AB244" s="0" t="n">
        <f aca="false">0.937004446983337*(AB243+AA244)/2-2198.26662835873</f>
        <v>905.768218411033</v>
      </c>
      <c r="AC244" s="0" t="n">
        <f aca="false">0.874157875776291*(AC243+AB244)/2+2502.15797810124</f>
        <v>3771.75316206596</v>
      </c>
      <c r="AD244" s="0" t="n">
        <f aca="false">1.16825789213181*(AD243+AC244)/2-1299.01506276372</f>
        <v>2653.38486218025</v>
      </c>
      <c r="AE244" s="0" t="n">
        <f aca="false">1.06302693486214*(AE243+AD244)/2+138.228790935587</f>
        <v>3891.61431610023</v>
      </c>
      <c r="AF244" s="0" t="n">
        <f aca="false">0.766262531280518*(AF243+AE244)/2+193.657883221966</f>
        <v>3703.30941351778</v>
      </c>
      <c r="AG244" s="0" t="n">
        <f aca="false">0.83767756819725*(AG243+AF244)/2+4673.78950137547</f>
        <v>5987.45843888833</v>
      </c>
      <c r="AH244" s="0" t="n">
        <f aca="false">1.04881697893143*(AH243+AG244)/2-3414.97123259309</f>
        <v>1148.68610533309</v>
      </c>
      <c r="AI244" s="0" t="n">
        <f aca="false">1.23299518227577*(AI243+AH244)/2-448.281321786792</f>
        <v>1892.07778000512</v>
      </c>
      <c r="AJ244" s="0" t="n">
        <f aca="false">0.946421265602112*(AJ243+AI244)/2-2909.28696698216</f>
        <v>309.005744141241</v>
      </c>
      <c r="AK244" s="0" t="n">
        <f aca="false">0.852010935544968*(AK243+AJ244)/2+1855.47943836012</f>
        <v>3556.91305671467</v>
      </c>
      <c r="AL244" s="0" t="n">
        <f aca="false">0.966388165950775*(AL243+AK244)/2-1018.92240266091</f>
        <v>3332.74918808419</v>
      </c>
      <c r="AM244" s="0" t="n">
        <f aca="false">1.22356775403023*(AM243+AL244)/2+3320.21968384968</f>
        <v>6295.21945363251</v>
      </c>
      <c r="AN244" s="0" t="n">
        <f aca="false">0.869845151901245*(AN243+AM244)/2-1084.61469202905</f>
        <v>4046.94712783576</v>
      </c>
    </row>
    <row r="245" customFormat="false" ht="15" hidden="false" customHeight="false" outlineLevel="0" collapsed="false">
      <c r="A245" s="0" t="n">
        <f aca="false">A244*1.53241079963718</f>
        <v>582.564169171285</v>
      </c>
      <c r="B245" s="0" t="n">
        <f aca="false">1.02131447196007*(B244+A245)/2+1890.79256330199</f>
        <v>3034.83967613552</v>
      </c>
      <c r="C245" s="0" t="n">
        <f aca="false">0.764751970767975*(C244+B245)/2-853.104919071655</f>
        <v>800.738555629024</v>
      </c>
      <c r="D245" s="0" t="n">
        <f aca="false">1.03465309739113*(D244+C245)/2+202.511500816582</f>
        <v>1702.86734457448</v>
      </c>
      <c r="E245" s="0" t="n">
        <f aca="false">0.943058848381042*(E244+D245)/2+1877.84634672206</f>
        <v>3323.38317948453</v>
      </c>
      <c r="F245" s="0" t="n">
        <f aca="false">0.907264202833176*(F244+E245)/2-1815.64680161938</f>
        <v>678.934973179967</v>
      </c>
      <c r="G245" s="0" t="n">
        <f aca="false">0.915130317211151*(G244+F245)/2-729.493695250427</f>
        <v>121.873631805532</v>
      </c>
      <c r="H245" s="0" t="n">
        <f aca="false">0.7838354408741*(H244+G245)/2+813.968218380849</f>
        <v>1500.93694686999</v>
      </c>
      <c r="I245" s="0" t="n">
        <f aca="false">1.21955966949463*(I244+H245)/2-753.585803693488</f>
        <v>1599.91909852741</v>
      </c>
      <c r="J245" s="0" t="n">
        <f aca="false">1.13061818480492*(J244+I245)/2+1651.19328813909</f>
        <v>2523.16671607222</v>
      </c>
      <c r="K245" s="0" t="n">
        <f aca="false">1.21149903535843*(K244+J245)/2-36.261820516952</f>
        <v>3438.77141999561</v>
      </c>
      <c r="L245" s="0" t="n">
        <f aca="false">1.12043729424477*(L244+K245)/2+75.9368895894504</f>
        <v>1710.16204412976</v>
      </c>
      <c r="M245" s="0" t="n">
        <f aca="false">1.15763008594513*(M244+L245)/2-904.37023346618</f>
        <v>314.036023781989</v>
      </c>
      <c r="N245" s="0" t="n">
        <f aca="false">1.09777900576591*(N244+M245)/2+1568.17825709318</f>
        <v>3674.21320918714</v>
      </c>
      <c r="O245" s="0" t="n">
        <f aca="false">1.09090036153793*(O244+N245)/2-1452.36738663448</f>
        <v>1230.22900437576</v>
      </c>
      <c r="P245" s="0" t="n">
        <f aca="false">0.764581948518753*(P244+O245)/2-2380.60956448273</f>
        <v>-245.174864700396</v>
      </c>
      <c r="Q245" s="0" t="n">
        <f aca="false">1.00315022468567*(Q244+P245)/2-209.662347615214</f>
        <v>1712.70153228474</v>
      </c>
      <c r="R245" s="0" t="n">
        <f aca="false">0.852356284856796*(R244+Q245)/2+63.6930221982277</f>
        <v>1625.51610681301</v>
      </c>
      <c r="S245" s="0" t="n">
        <f aca="false">1.07875543832779*(S244+R245)/2-495.834751140036</f>
        <v>2670.14540072451</v>
      </c>
      <c r="T245" s="0" t="n">
        <f aca="false">1.17125597596169*(T244+S245)/2+2483.6714383083</f>
        <v>4949.43899022548</v>
      </c>
      <c r="U245" s="0" t="n">
        <f aca="false">0.797410368919373*(U244+T245)/2-2478.39413135039</f>
        <v>185.475425348285</v>
      </c>
      <c r="V245" s="0" t="n">
        <f aca="false">1.05172917246819*(V244+U245)/2+1241.65347591662</f>
        <v>3203.83531195679</v>
      </c>
      <c r="W245" s="0" t="n">
        <f aca="false">0.859176814556122*(W244+V245)/2+1043.53194230765</f>
        <v>3436.75686597283</v>
      </c>
      <c r="X245" s="0" t="n">
        <f aca="false">0.819371730089188*(X244+W245)/2+1289.81494666733</f>
        <v>2921.13496519026</v>
      </c>
      <c r="Y245" s="0" t="n">
        <f aca="false">1.00992345809937*(Y244+X245)/2+830.991076197576</f>
        <v>2693.04341056007</v>
      </c>
      <c r="Z245" s="0" t="n">
        <f aca="false">1.06860885024071*(Z244+Y245)/2-3090.89737220421</f>
        <v>929.556355383321</v>
      </c>
      <c r="AA245" s="0" t="n">
        <f aca="false">0.970280945301056*(AA244+Z245)/2+866.458840674761</f>
        <v>3249.9781480089</v>
      </c>
      <c r="AB245" s="0" t="n">
        <f aca="false">1.12582984566689*(AB244+AA245)/2+1435.58899858435</f>
        <v>3774.920643753</v>
      </c>
      <c r="AC245" s="0" t="n">
        <f aca="false">0.796237587928772*(AC244+AB245)/2-3474.51017193589</f>
        <v>-470.037497920624</v>
      </c>
      <c r="AD245" s="0" t="n">
        <f aca="false">1.21760103106499*(AD244+AC245)/2+1180.24048202735</f>
        <v>2509.46348297513</v>
      </c>
      <c r="AE245" s="0" t="n">
        <f aca="false">1.12450069189072*(AE244+AD245)/2-2303.58543164328</f>
        <v>1295.42277531001</v>
      </c>
      <c r="AF245" s="0" t="n">
        <f aca="false">0.984581738710403*(AF244+AE245)/2-2484.7287699661</f>
        <v>-23.8985550542388</v>
      </c>
      <c r="AG245" s="0" t="n">
        <f aca="false">0.880748510360718*(AG244+AF245)/2+3534.60392010882</f>
        <v>6160.80216217573</v>
      </c>
      <c r="AH245" s="0" t="n">
        <f aca="false">1.10676845908165*(AH244+AG245)/2+19.9776651589964</f>
        <v>4064.93319841206</v>
      </c>
      <c r="AI245" s="0" t="n">
        <f aca="false">1.15389782190323*(AI244+AH245)/2-2241.94689231777</f>
        <v>1194.94410420684</v>
      </c>
      <c r="AJ245" s="0" t="n">
        <f aca="false">0.930692106485367*(AJ244+AI245)/2+5489.74323434172</f>
        <v>6189.60036054543</v>
      </c>
      <c r="AK245" s="0" t="n">
        <f aca="false">1.06451213359833*(AK244+AJ245)/2+995.717473006645</f>
        <v>6183.3583694828</v>
      </c>
      <c r="AL245" s="0" t="n">
        <f aca="false">1.11419340968132*(AL244+AK245)/2-4533.23365039471</f>
        <v>768.158512835159</v>
      </c>
      <c r="AM245" s="0" t="n">
        <f aca="false">1.08047550916672*(AM244+AL245)/2-2522.34122456309</f>
        <v>1293.56222781498</v>
      </c>
      <c r="AN245" s="0" t="n">
        <f aca="false">0.929401427507401*(AN244+AM245)/2+424.573587277549</f>
        <v>2906.31209665676</v>
      </c>
    </row>
    <row r="246" customFormat="false" ht="15" hidden="false" customHeight="false" outlineLevel="0" collapsed="false">
      <c r="A246" s="0" t="n">
        <f aca="false">A245*0.737012051401508</f>
        <v>429.356813393944</v>
      </c>
      <c r="B246" s="0" t="n">
        <f aca="false">0.858057022094727*(B245+A246)/2-157.324833990052</f>
        <v>1328.91422788828</v>
      </c>
      <c r="C246" s="0" t="n">
        <f aca="false">0.989540189504623*(C245+B246)/2+369.45367229284</f>
        <v>1423.14218178322</v>
      </c>
      <c r="D246" s="0" t="n">
        <f aca="false">0.811490833759308*(D245+C246)/2+919.151786283036</f>
        <v>2187.51582472481</v>
      </c>
      <c r="E246" s="0" t="n">
        <f aca="false">0.79018846154213*(E245+D246)/2-786.928499926282</f>
        <v>1390.39590299884</v>
      </c>
      <c r="F246" s="0" t="n">
        <f aca="false">1.23919689655304*(F245+E246)/2+1224.31650136329</f>
        <v>2506.47070121437</v>
      </c>
      <c r="G246" s="0" t="n">
        <f aca="false">1.08061763644218*(G245+F246)/2-477.798598370552</f>
        <v>942.31902208153</v>
      </c>
      <c r="H246" s="0" t="n">
        <f aca="false">0.959767282009125*(H245+G246)/2-406.895305104369</f>
        <v>765.583265182216</v>
      </c>
      <c r="I246" s="0" t="n">
        <f aca="false">1.20583274960518*(I245+H246)/2-1163.50090128561</f>
        <v>262.699208429154</v>
      </c>
      <c r="J246" s="0" t="n">
        <f aca="false">1.03584313392639*(J245+I246)/2-1086.56357186073</f>
        <v>356.296473106392</v>
      </c>
      <c r="K246" s="0" t="n">
        <f aca="false">1.18494161963463*(K245+J246)/2-1005.23400653759</f>
        <v>1243.23294140025</v>
      </c>
      <c r="L246" s="0" t="n">
        <f aca="false">0.789007246494293*(L245+K246)/2-216.436913423507</f>
        <v>948.688109248034</v>
      </c>
      <c r="M246" s="0" t="n">
        <f aca="false">0.916477113962173*(M245+L246)/2+2491.83897502206</f>
        <v>3070.46785960693</v>
      </c>
      <c r="N246" s="0" t="n">
        <f aca="false">0.933817267417908*(N245+M246)/2-1810.0524640712</f>
        <v>1339.09735856209</v>
      </c>
      <c r="O246" s="0" t="n">
        <f aca="false">1.02629753947258*(O245+N246)/2+3182.46212928641</f>
        <v>4500.90879147898</v>
      </c>
      <c r="P246" s="0" t="n">
        <f aca="false">0.784104526042938*(P245+O246)/2+714.203677367414</f>
        <v>2382.6737941782</v>
      </c>
      <c r="Q246" s="0" t="n">
        <f aca="false">0.998690158128738*(Q245+P246)/2-270.82044631112</f>
        <v>1774.18506987978</v>
      </c>
      <c r="R246" s="0" t="n">
        <f aca="false">1.10966348648071*(R245+Q246)/2-1404.39495561305</f>
        <v>481.8671747477</v>
      </c>
      <c r="S246" s="0" t="n">
        <f aca="false">0.856302827596664*(S245+R246)/2+751.673658862015</f>
        <v>2101.21229936056</v>
      </c>
      <c r="T246" s="0" t="n">
        <f aca="false">0.846456825733185*(T245+S246)/2-3305.82503657006</f>
        <v>-321.789081602765</v>
      </c>
      <c r="U246" s="0" t="n">
        <f aca="false">0.779528766870499*(U245+T246)/2+76.4133078708668</f>
        <v>23.2830996870348</v>
      </c>
      <c r="V246" s="0" t="n">
        <f aca="false">0.988461136817932*(V245+U246)/2+3183.94622022186</f>
        <v>4778.88678713163</v>
      </c>
      <c r="W246" s="0" t="n">
        <f aca="false">1.18096944689751*(W245+V246)/2-1768.30557848372</f>
        <v>3082.90649197318</v>
      </c>
      <c r="X246" s="0" t="n">
        <f aca="false">1.11427825689316*(X245+W246)/2+2471.30548098131</f>
        <v>5816.39190558249</v>
      </c>
      <c r="Y246" s="0" t="n">
        <f aca="false">0.875600606203079*(Y245+X246)/2-3473.38334206852</f>
        <v>252.050018561637</v>
      </c>
      <c r="Z246" s="0" t="n">
        <f aca="false">1.12663722038269*(Z245+Y246)/2+4510.76394453753</f>
        <v>5176.38480490144</v>
      </c>
      <c r="AA246" s="0" t="n">
        <f aca="false">1.11226639151573*(AA245+Z246)/2-2927.8314861018</f>
        <v>1758.34867151591</v>
      </c>
      <c r="AB246" s="0" t="n">
        <f aca="false">0.907911837100983*(AB245+AA246)/2+3500.05068852313</f>
        <v>6011.91104312327</v>
      </c>
      <c r="AC246" s="0" t="n">
        <f aca="false">0.857126623392105*(AC245+AB246)/2+3471.76711958237</f>
        <v>5846.81079911516</v>
      </c>
      <c r="AD246" s="0" t="n">
        <f aca="false">1.21977889537811*(AD245+AC246)/2-2310.52968573626</f>
        <v>2785.87382090604</v>
      </c>
      <c r="AE246" s="0" t="n">
        <f aca="false">0.844682186841965*(AE245+AD246)/2+1017.38413776591</f>
        <v>2741.08340478713</v>
      </c>
      <c r="AF246" s="0" t="n">
        <f aca="false">0.800141990184784*(AF245+AE246)/2+2069.7218115841</f>
        <v>3156.78865826671</v>
      </c>
      <c r="AG246" s="0" t="n">
        <f aca="false">1.0370035469532*(AG245+AF246)/2+2182.3291202042</f>
        <v>7013.51648513289</v>
      </c>
      <c r="AH246" s="0" t="n">
        <f aca="false">1.23544597625732*(AH245+AG246)/2-916.256700911946</f>
        <v>5927.15634144045</v>
      </c>
      <c r="AI246" s="0" t="n">
        <f aca="false">0.75678738951683*(AI245+AH246)/2-139.517567009337</f>
        <v>2555.44033505969</v>
      </c>
      <c r="AJ246" s="0" t="n">
        <f aca="false">0.811507046222687*(AJ245+AI246)/2+1148.74972483484</f>
        <v>4697.08079682869</v>
      </c>
      <c r="AK246" s="0" t="n">
        <f aca="false">0.884866386651993*(AK245+AJ246)/2-3991.65300704308</f>
        <v>822.214438097355</v>
      </c>
      <c r="AL246" s="0" t="n">
        <f aca="false">1.17098343372345*(AL245+AK246)/2+4764.68443905932</f>
        <v>5695.83462855125</v>
      </c>
      <c r="AM246" s="0" t="n">
        <f aca="false">1.13779708743095*(AM245+AL246)/2-3073.29160529388</f>
        <v>902.966087742385</v>
      </c>
      <c r="AN246" s="0" t="n">
        <f aca="false">1.23061174154282*(AN245+AM246)/2+1772.70011320035</f>
        <v>4116.5713434626</v>
      </c>
    </row>
    <row r="247" customFormat="false" ht="15" hidden="false" customHeight="false" outlineLevel="0" collapsed="false">
      <c r="A247" s="0" t="n">
        <f aca="false">A246*0.919030892653055</f>
        <v>394.592175480108</v>
      </c>
      <c r="B247" s="0" t="n">
        <f aca="false">1.0661509335041*(B246+A247)/2+818.506534265502</f>
        <v>1737.26551469125</v>
      </c>
      <c r="C247" s="0" t="n">
        <f aca="false">0.936333894729614*(C246+B247)/2+852.580328933107</f>
        <v>2332.1787526198</v>
      </c>
      <c r="D247" s="0" t="n">
        <f aca="false">1.03913339972496*(D246+C247)/2-1572.37740479149</f>
        <v>775.905391145797</v>
      </c>
      <c r="E247" s="0" t="n">
        <f aca="false">1.0594397187233*(E246+D247)/2+1748.56269500948</f>
        <v>2896.09551187874</v>
      </c>
      <c r="F247" s="0" t="n">
        <f aca="false">1.10615625977516*(F246+E247)/2-230.05623728098</f>
        <v>2757.98498045038</v>
      </c>
      <c r="G247" s="0" t="n">
        <f aca="false">0.861850142478943*(G246+F247)/2-1608.88653492087</f>
        <v>-14.3327690221056</v>
      </c>
      <c r="H247" s="0" t="n">
        <f aca="false">0.750987976789474*(H246+G247)/2+2351.29926721468</f>
        <v>2633.38931230137</v>
      </c>
      <c r="I247" s="0" t="n">
        <f aca="false">1.08366602659225*(I246+H247)/2-941.737452063886</f>
        <v>627.458917895848</v>
      </c>
      <c r="J247" s="0" t="n">
        <f aca="false">1.17910721898079*(J246+I247)/2+2352.45755250201</f>
        <v>2932.43409412302</v>
      </c>
      <c r="K247" s="0" t="n">
        <f aca="false">0.831107616424561*(K246+J247)/2+81.6942692682546</f>
        <v>1816.90860770643</v>
      </c>
      <c r="L247" s="0" t="n">
        <f aca="false">0.903884500265121*(L246+K247)/2-851.738755834927</f>
        <v>398.151247384696</v>
      </c>
      <c r="M247" s="0" t="n">
        <f aca="false">1.06796962022781*(M246+L247)/2+2595.04980945519</f>
        <v>4447.23972465958</v>
      </c>
      <c r="N247" s="0" t="n">
        <f aca="false">1.02221694588661*(N246+M247)/2+861.86156837826</f>
        <v>3819.3074789189</v>
      </c>
      <c r="O247" s="0" t="n">
        <f aca="false">1.03871691226959*(O246+N247)/2-1761.98072770934</f>
        <v>2559.19394919211</v>
      </c>
      <c r="P247" s="0" t="n">
        <f aca="false">1.19524118304253*(P246+O247)/2+637.271757174589</f>
        <v>3590.63368118741</v>
      </c>
      <c r="Q247" s="0" t="n">
        <f aca="false">1.0763458609581*(Q246+P247)/2+2174.18338863328</f>
        <v>5061.38361738407</v>
      </c>
      <c r="R247" s="0" t="n">
        <f aca="false">0.974749356508255*(R246+Q247)/2+91.6131777657183</f>
        <v>2793.25324906288</v>
      </c>
      <c r="S247" s="0" t="n">
        <f aca="false">0.873136281967163*(S246+R247)/2-1182.78684907011</f>
        <v>953.980876513296</v>
      </c>
      <c r="T247" s="0" t="n">
        <f aca="false">1.24093326926231*(T246+S247)/2+4534.34218644364</f>
        <v>4926.59610187321</v>
      </c>
      <c r="U247" s="0" t="n">
        <f aca="false">0.917419016361237*(U246+T247)/2+2294.17452395075</f>
        <v>4564.73117805192</v>
      </c>
      <c r="V247" s="0" t="n">
        <f aca="false">1.14208164811134*(V246+U247)/2-1146.85068772842</f>
        <v>4188.73661477136</v>
      </c>
      <c r="W247" s="0" t="n">
        <f aca="false">0.924484133720398*(W246+V247)/2+22.097095909176</f>
        <v>3383.35643504049</v>
      </c>
      <c r="X247" s="0" t="n">
        <f aca="false">1.05185553431511*(X246+W247)/2-400.905519625281</f>
        <v>4437.49758356998</v>
      </c>
      <c r="Y247" s="0" t="n">
        <f aca="false">1.21475476026535*(Y246+X247)/2+621.523774572627</f>
        <v>3469.8489111628</v>
      </c>
      <c r="Z247" s="0" t="n">
        <f aca="false">1.1847667992115*(Z246+Y247)/2-3970.76548603396</f>
        <v>1151.11983647403</v>
      </c>
      <c r="AA247" s="0" t="n">
        <f aca="false">1.11735153198242*(AA246+Z247)/2+2118.98680727333</f>
        <v>3744.43635460191</v>
      </c>
      <c r="AB247" s="0" t="n">
        <f aca="false">1.13548478484154*(AB246+AA247)/2-940.080029774572</f>
        <v>4599.01198309808</v>
      </c>
      <c r="AC247" s="0" t="n">
        <f aca="false">1.10217267274857*(AC246+AB247)/2-1721.64167647469</f>
        <v>4034.90853099024</v>
      </c>
      <c r="AD247" s="0" t="n">
        <f aca="false">1.23259606957436*(AD246+AC247)/2-1006.66192156286</f>
        <v>3196.9728376219</v>
      </c>
      <c r="AE247" s="0" t="n">
        <f aca="false">0.96861469745636*(AE246+AD247)/2-1534.40206994034</f>
        <v>1341.4422054196</v>
      </c>
      <c r="AF247" s="0" t="n">
        <f aca="false">1.22244235873222*(AF246+AE247)/2+4341.79924300339</f>
        <v>7091.21321656677</v>
      </c>
      <c r="AG247" s="0" t="n">
        <f aca="false">1.04405874013901*(AG246+AF247)/2-956.217563447798</f>
        <v>6406.86559773111</v>
      </c>
      <c r="AH247" s="0" t="n">
        <f aca="false">0.92366150021553*(AH246+AG247)/2-3392.9014087367</f>
        <v>2303.32919527653</v>
      </c>
      <c r="AI247" s="0" t="n">
        <f aca="false">0.970247507095337*(AI246+AH247)/2+3645.40102649951</f>
        <v>6002.50553867926</v>
      </c>
      <c r="AJ247" s="0" t="n">
        <f aca="false">1.11805662512779*(AJ246+AI247)/2+1106.19250132057</f>
        <v>7087.56419559129</v>
      </c>
      <c r="AK247" s="0" t="n">
        <f aca="false">0.780677855014801*(AK246+AJ247)/2+1738.24752425507</f>
        <v>4825.74203295005</v>
      </c>
      <c r="AL247" s="0" t="n">
        <f aca="false">1.06841841340065*(AL246+AK247)/2-3307.72427245947</f>
        <v>2312.99884911779</v>
      </c>
      <c r="AM247" s="0" t="n">
        <f aca="false">1.09713399410248*(AM246+AL247)/2+2879.52338065059</f>
        <v>4643.69560868606</v>
      </c>
      <c r="AN247" s="0" t="n">
        <f aca="false">1.17892548441887*(AN246+AM247)/2+618.251527693677</f>
        <v>5782.10250779391</v>
      </c>
    </row>
    <row r="248" customFormat="false" ht="15" hidden="false" customHeight="false" outlineLevel="0" collapsed="false">
      <c r="A248" s="0" t="n">
        <f aca="false">A247*2.13016797147686</f>
        <v>840.547614003102</v>
      </c>
      <c r="B248" s="0" t="n">
        <f aca="false">0.898486316204071*(B247+A248)/2+867.759109542052</f>
        <v>2025.82402047359</v>
      </c>
      <c r="C248" s="0" t="n">
        <f aca="false">0.93874791264534*(C247+B248)/2+631.895839721152</f>
        <v>2677.42884299317</v>
      </c>
      <c r="D248" s="0" t="n">
        <f aca="false">0.939880847930908*(D247+C248)/2+817.383260775307</f>
        <v>2440.24461486099</v>
      </c>
      <c r="E248" s="0" t="n">
        <f aca="false">0.914478868246078*(E247+D248)/2-728.395408146823</f>
        <v>1711.58973169171</v>
      </c>
      <c r="F248" s="0" t="n">
        <f aca="false">1.02544432878494*(F247+E248)/2-2045.23735720176</f>
        <v>246.412663121586</v>
      </c>
      <c r="G248" s="0" t="n">
        <f aca="false">1.18201938271523*(G247+F248)/2+599.344136827612</f>
        <v>736.505603409654</v>
      </c>
      <c r="H248" s="0" t="n">
        <f aca="false">0.962629914283752*(H247+G248)/2+1507.48235790918</f>
        <v>3129.46318483725</v>
      </c>
      <c r="I248" s="0" t="n">
        <f aca="false">1.21354123950005*(I247+H248)/2-146.723080276965</f>
        <v>2132.86687235097</v>
      </c>
      <c r="J248" s="0" t="n">
        <f aca="false">1.15132850408554*(J247+I248)/2-768.915553082991</f>
        <v>2146.99713915377</v>
      </c>
      <c r="K248" s="0" t="n">
        <f aca="false">0.860152989625931*(K247+J248)/2+227.90585212415</f>
        <v>1932.68854150276</v>
      </c>
      <c r="L248" s="0" t="n">
        <f aca="false">0.885870695114136*(L247+K248)/2+760.178846154544</f>
        <v>1792.59017814525</v>
      </c>
      <c r="M248" s="0" t="n">
        <f aca="false">1.1958940923214*(M247+L248)/2-2892.6148979959</f>
        <v>838.472960931455</v>
      </c>
      <c r="N248" s="0" t="n">
        <f aca="false">1.07304435968399*(N247+M248)/2+1171.77019176644</f>
        <v>3670.77270658036</v>
      </c>
      <c r="O248" s="0" t="n">
        <f aca="false">1.11368218064308*(O247+N248)/2-791.610019938837</f>
        <v>2677.49140532834</v>
      </c>
      <c r="P248" s="0" t="n">
        <f aca="false">1.19425284862518*(P247+O248)/2+1633.62335310899</f>
        <v>5376.48647316419</v>
      </c>
      <c r="Q248" s="0" t="n">
        <f aca="false">1.18883845210075*(Q247+P248)/2-4448.42158424488</f>
        <v>1756.04907659317</v>
      </c>
      <c r="R248" s="0" t="n">
        <f aca="false">0.964938819408417*(R247+Q248)/2+608.035923505622</f>
        <v>2802.93513113088</v>
      </c>
      <c r="S248" s="0" t="n">
        <f aca="false">0.950816184282303*(S247+R248)/2-1593.0735319645</f>
        <v>192.994739564168</v>
      </c>
      <c r="T248" s="0" t="n">
        <f aca="false">0.76939868927002*(T247+S248)/2+1777.49291663329</f>
        <v>3746.99615813365</v>
      </c>
      <c r="U248" s="0" t="n">
        <f aca="false">0.828757375478745*(U247+T248)/2-3949.0707049519</f>
        <v>-504.868038535854</v>
      </c>
      <c r="V248" s="0" t="n">
        <f aca="false">1.07411271333694*(V247+U248)/2+2839.6960880343</f>
        <v>4818.1411240328</v>
      </c>
      <c r="W248" s="0" t="n">
        <f aca="false">1.16150251030922*(W247+V248)/2+1057.83259323069</f>
        <v>5820.86259480998</v>
      </c>
      <c r="X248" s="0" t="n">
        <f aca="false">1.14771568775177*(X247+W248)/2-3385.18631798821</f>
        <v>2501.65413567915</v>
      </c>
      <c r="Y248" s="0" t="n">
        <f aca="false">0.787678450345993*(Y247+X248)/2-869.304485275721</f>
        <v>1482.5076478107</v>
      </c>
      <c r="Z248" s="0" t="n">
        <f aca="false">1.0407332777977*(Z247+Y248)/2+1088.71894489708</f>
        <v>2459.17082700596</v>
      </c>
      <c r="AA248" s="0" t="n">
        <f aca="false">0.856489449739456*(AA247+Z248)/2-1357.52454773675</f>
        <v>1299.13750295078</v>
      </c>
      <c r="AB248" s="0" t="n">
        <f aca="false">0.90320897102356*(AB247+AA248)/2+3143.73314115125</f>
        <v>5807.36390526991</v>
      </c>
      <c r="AC248" s="0" t="n">
        <f aca="false">1.12483629584312*(AC247+AB248)/2-2423.86517205868</f>
        <v>3111.60746288218</v>
      </c>
      <c r="AD248" s="0" t="n">
        <f aca="false">0.843346655368805*(AD247+AC248)/2-2114.20340143784</f>
        <v>545.956646839983</v>
      </c>
      <c r="AE248" s="0" t="n">
        <f aca="false">1.13138857483864*(AE247+AD248)/2+4740.60958554397</f>
        <v>5808.30033434899</v>
      </c>
      <c r="AF248" s="0" t="n">
        <f aca="false">1.15529382228851*(AF247+AE248)/2-5355.21834711863</f>
        <v>2096.14581083132</v>
      </c>
      <c r="AG248" s="0" t="n">
        <f aca="false">0.763235062360764*(AG247+AF248)/2-1080.55041626727</f>
        <v>2164.34780506695</v>
      </c>
      <c r="AH248" s="0" t="n">
        <f aca="false">0.869190394878387*(AH247+AG248)/2+1245.51742032153</f>
        <v>3187.14838838035</v>
      </c>
      <c r="AI248" s="0" t="n">
        <f aca="false">0.855737239122391*(AI247+AH248)/2+2341.33536838825</f>
        <v>6273.29990840437</v>
      </c>
      <c r="AJ248" s="0" t="n">
        <f aca="false">1.20160818099976*(AJ247+AI248)/2+481.684529766168</f>
        <v>8508.94633605977</v>
      </c>
      <c r="AK248" s="0" t="n">
        <f aca="false">1.09121093153954*(AK247+AJ248)/2-3427.08829518937</f>
        <v>3848.39056327897</v>
      </c>
      <c r="AL248" s="0" t="n">
        <f aca="false">1.10950595140457*(AL247+AK248)/2-405.490230895329</f>
        <v>3012.55888009233</v>
      </c>
      <c r="AM248" s="0" t="n">
        <f aca="false">1.08706107735634*(AM247+AL248)/2+2606.94908571813</f>
        <v>6768.357212261</v>
      </c>
      <c r="AN248" s="0" t="n">
        <f aca="false">0.775825142860413*(AN247+AM248)/2-1388.12358177284</f>
        <v>3480.35752086489</v>
      </c>
    </row>
    <row r="249" customFormat="false" ht="15" hidden="false" customHeight="false" outlineLevel="0" collapsed="false">
      <c r="A249" s="0" t="n">
        <f aca="false">A248*2.72688817732264</f>
        <v>2292.07935110181</v>
      </c>
      <c r="B249" s="0" t="n">
        <f aca="false">1.18899461627007*(B248+A249)/2+48.0013381668632</f>
        <v>2614.98326935563</v>
      </c>
      <c r="C249" s="0" t="n">
        <f aca="false">0.979851186275482*(C248+B249)/2-1794.68656705273</f>
        <v>798.20157621912</v>
      </c>
      <c r="D249" s="0" t="n">
        <f aca="false">1.10993650555611*(D248+C249)/2+897.662975608126</f>
        <v>2694.8977999876</v>
      </c>
      <c r="E249" s="0" t="n">
        <f aca="false">0.930465459823608*(E248+D249)/2+893.072202221181</f>
        <v>2943.11442590668</v>
      </c>
      <c r="F249" s="0" t="n">
        <f aca="false">1.18027386069298*(F248+E249)/2+1645.50031320572</f>
        <v>3527.75803878183</v>
      </c>
      <c r="G249" s="0" t="n">
        <f aca="false">0.765412867069244*(G248+F249)/2+408.926296849795</f>
        <v>2040.88742700426</v>
      </c>
      <c r="H249" s="0" t="n">
        <f aca="false">1.10005322098732*(H248+G249)/2+1304.77904712346</f>
        <v>4148.60946921847</v>
      </c>
      <c r="I249" s="0" t="n">
        <f aca="false">1.04471004009247*(I248+H249)/2-2209.42106872684</f>
        <v>1071.73963159361</v>
      </c>
      <c r="J249" s="0" t="n">
        <f aca="false">1.2087559401989*(J248+I249)/2-1542.58195281754</f>
        <v>402.751642971224</v>
      </c>
      <c r="K249" s="0" t="n">
        <f aca="false">1.19131916761398*(K248+J249)/2+1440.91106992296</f>
        <v>2832.03839821285</v>
      </c>
      <c r="L249" s="0" t="n">
        <f aca="false">0.913276702165604*(L248+K249)/2+926.820206174746</f>
        <v>3038.60297365332</v>
      </c>
      <c r="M249" s="0" t="n">
        <f aca="false">0.957212448120117*(M248+L249)/2+2382.01599993781</f>
        <v>4237.60867338355</v>
      </c>
      <c r="N249" s="0" t="n">
        <f aca="false">1.03973016142845*(N248+M249)/2+288.846300624357</f>
        <v>4400.13762503817</v>
      </c>
      <c r="O249" s="0" t="n">
        <f aca="false">1.11795216798782*(O248+N249)/2+239.003753059802</f>
        <v>4195.22911241569</v>
      </c>
      <c r="P249" s="0" t="n">
        <f aca="false">0.999710708856583*(P248+O249)/2-2817.79981720403</f>
        <v>1966.6734693128</v>
      </c>
      <c r="Q249" s="0" t="n">
        <f aca="false">1.22391140460968*(Q248+P249)/2+1595.59872611948</f>
        <v>3873.74001618543</v>
      </c>
      <c r="R249" s="0" t="n">
        <f aca="false">0.786630362272263*(R248+Q249)/2+79.0388533412502</f>
        <v>2705.07654829507</v>
      </c>
      <c r="S249" s="0" t="n">
        <f aca="false">0.86126035451889*(S248+R249)/2+1879.8020841302</f>
        <v>3127.79903653153</v>
      </c>
      <c r="T249" s="0" t="n">
        <f aca="false">0.942759782075882*(T248+S249)/2+1556.64996179751</f>
        <v>4797.29017156694</v>
      </c>
      <c r="U249" s="0" t="n">
        <f aca="false">1.00084328651428*(U248+T249)/2-1129.92633689015</f>
        <v>1018.09460047459</v>
      </c>
      <c r="V249" s="0" t="n">
        <f aca="false">0.762597411870956*(V248+U249)/2-1274.46626428887</f>
        <v>950.882865000204</v>
      </c>
      <c r="W249" s="0" t="n">
        <f aca="false">1.13807111978531*(W248+V249)/2+1465.08282178457</f>
        <v>5318.4467909582</v>
      </c>
      <c r="X249" s="0" t="n">
        <f aca="false">1.12319174408913*(X248+W249)/2-1094.75831764239</f>
        <v>3296.97808172902</v>
      </c>
      <c r="Y249" s="0" t="n">
        <f aca="false">1.05195462703705*(Y248+X249)/2+1963.02515806133</f>
        <v>4476.92622208476</v>
      </c>
      <c r="Z249" s="0" t="n">
        <f aca="false">0.957041710615158*(Z248+Y249)/2+310.490612704102</f>
        <v>3629.55770513137</v>
      </c>
      <c r="AA249" s="0" t="n">
        <f aca="false">1.1364032626152*(AA248+Z249)/2-410.508364933614</f>
        <v>2389.98429251661</v>
      </c>
      <c r="AB249" s="0" t="n">
        <f aca="false">1.00820019841194*(AB248+AA249)/2-3682.55275312601</f>
        <v>449.731286604058</v>
      </c>
      <c r="AC249" s="0" t="n">
        <f aca="false">0.881914615631104*(AC248+AB249)/2+1677.4850638067</f>
        <v>3247.88341099936</v>
      </c>
      <c r="AD249" s="0" t="n">
        <f aca="false">1.13720569014549*(AD248+AC249)/2+4078.97026160232</f>
        <v>6236.15851224072</v>
      </c>
      <c r="AE249" s="0" t="n">
        <f aca="false">1.2107794880867*(AE248+AD249)/2-5380.28405552741</f>
        <v>1911.3078027502</v>
      </c>
      <c r="AF249" s="0" t="n">
        <f aca="false">1.06546702980995*(AF248+AE249)/2-1477.6110220592</f>
        <v>657.293827322726</v>
      </c>
      <c r="AG249" s="0" t="n">
        <f aca="false">0.993927597999573*(AG248+AF249)/2+2564.38240837544</f>
        <v>3966.63615342377</v>
      </c>
      <c r="AH249" s="0" t="n">
        <f aca="false">1.07472631335258*(AH248+AG249)/2+2220.56261502229</f>
        <v>6064.7428585882</v>
      </c>
      <c r="AI249" s="0" t="n">
        <f aca="false">1.20253890752792*(AI248+AH249)/2-3916.3671608564</f>
        <v>3502.1210741696</v>
      </c>
      <c r="AJ249" s="0" t="n">
        <f aca="false">0.802224904298782*(AJ248+AI249)/2-5866.3598946386</f>
        <v>-1048.57119278986</v>
      </c>
      <c r="AK249" s="0" t="n">
        <f aca="false">0.772545576095581*(AK248+AJ249)/2-756.976211156971</f>
        <v>324.517823112065</v>
      </c>
      <c r="AL249" s="0" t="n">
        <f aca="false">0.89719757437706*(AL248+AK249)/2+5133.15251362865</f>
        <v>6630.16107544124</v>
      </c>
      <c r="AM249" s="0" t="n">
        <f aca="false">0.885149538516998*(AM248+AL249)/2-3548.77085108746</f>
        <v>2381.07528849814</v>
      </c>
      <c r="AN249" s="0" t="n">
        <f aca="false">0.929319769144058*(AN248+AM249)/2+2325.74894577073</f>
        <v>5049.32163839606</v>
      </c>
    </row>
    <row r="250" customFormat="false" ht="15" hidden="false" customHeight="false" outlineLevel="0" collapsed="false">
      <c r="A250" s="0" t="n">
        <f aca="false">A249*0.676178402210032</f>
        <v>1549.85455336663</v>
      </c>
      <c r="B250" s="0" t="n">
        <f aca="false">0.991480708122253*(B249+A250)/2-1490.35700990848</f>
        <v>574.321166935026</v>
      </c>
      <c r="C250" s="0" t="n">
        <f aca="false">1.06473299860954*(C249+B250)/2-386.33655504941</f>
        <v>344.348572939743</v>
      </c>
      <c r="D250" s="0" t="n">
        <f aca="false">1.03452080488205*(D249+C250)/2-77.7651105670468</f>
        <v>1494.31669141078</v>
      </c>
      <c r="E250" s="0" t="n">
        <f aca="false">1.1502733528614*(E249+D250)/2-1600.9926438005</f>
        <v>951.136740903627</v>
      </c>
      <c r="F250" s="0" t="n">
        <f aca="false">0.946417808532715*(F249+E250)/2-1737.25842101271</f>
        <v>382.194470006556</v>
      </c>
      <c r="G250" s="0" t="n">
        <f aca="false">0.971528142690659*(G249+F250)/2-570.903558119559</f>
        <v>606.142569375578</v>
      </c>
      <c r="H250" s="0" t="n">
        <f aca="false">1.1243160367012*(H249+G250)/2-7.00264647549466</f>
        <v>2665.91933728901</v>
      </c>
      <c r="I250" s="0" t="n">
        <f aca="false">1.07534566521645*(I249+H250)/2+1048.91355623793</f>
        <v>3058.55124136059</v>
      </c>
      <c r="J250" s="0" t="n">
        <f aca="false">1.21282684803009*(J249+I250)/2-452.084265851597</f>
        <v>1646.89626778921</v>
      </c>
      <c r="K250" s="0" t="n">
        <f aca="false">1.17242309451103*(K249+J250)/2-1963.92516877756</f>
        <v>661.678051835871</v>
      </c>
      <c r="L250" s="0" t="n">
        <f aca="false">1.14626497030258*(L249+K250)/2-1446.6915372562</f>
        <v>674.059722640581</v>
      </c>
      <c r="M250" s="0" t="n">
        <f aca="false">0.760597497224808*(M249+L250)/2-507.863446488399</f>
        <v>1360.03789811867</v>
      </c>
      <c r="N250" s="0" t="n">
        <f aca="false">1.0287754535675*(N249+M250)/2-1269.94893139925</f>
        <v>1693.0146618328</v>
      </c>
      <c r="O250" s="0" t="n">
        <f aca="false">1.23446497321129*(O249+N250)/2-2500.36097503341</f>
        <v>1134.05437148619</v>
      </c>
      <c r="P250" s="0" t="n">
        <f aca="false">1.05547624826431*(P249+O250)/2+968.297942620846</f>
        <v>2604.67023676845</v>
      </c>
      <c r="Q250" s="0" t="n">
        <f aca="false">0.871952921152115*(Q249+P250)/2-1734.66642066387</f>
        <v>1089.7679515786</v>
      </c>
      <c r="R250" s="0" t="n">
        <f aca="false">0.802741408348084*(R249+Q250)/2+2322.56645454502</f>
        <v>3845.70586369031</v>
      </c>
      <c r="S250" s="0" t="n">
        <f aca="false">1.21347042918205*(S249+R250)/2+540.743528943752</f>
        <v>4771.81452103141</v>
      </c>
      <c r="T250" s="0" t="n">
        <f aca="false">0.84074991941452*(T249+S250)/2-1951.5625324277</f>
        <v>2071.04946715789</v>
      </c>
      <c r="U250" s="0" t="n">
        <f aca="false">0.974261790513992*(U249+T250)/2+605.150106876687</f>
        <v>2109.96762212033</v>
      </c>
      <c r="V250" s="0" t="n">
        <f aca="false">1.24642515182495*(V249+U250)/2+1750.92707172363</f>
        <v>3658.48758828497</v>
      </c>
      <c r="W250" s="0" t="n">
        <f aca="false">0.75558814406395*(W249+V250)/2-3092.69278517866</f>
        <v>298.739808319448</v>
      </c>
      <c r="X250" s="0" t="n">
        <f aca="false">1.21988993883133*(X249+W250)/2-1006.26501424711</f>
        <v>1186.92502422586</v>
      </c>
      <c r="Y250" s="0" t="n">
        <f aca="false">0.945362240076065*(Y249+X250)/2-1374.25807760946</f>
        <v>1302.93747322545</v>
      </c>
      <c r="Z250" s="0" t="n">
        <f aca="false">1.13256227970123*(Z249+Y250)/2-1751.30025471224</f>
        <v>1041.87873719532</v>
      </c>
      <c r="AA250" s="0" t="n">
        <f aca="false">0.823861330747604*(AA249+Z250)/2+4550.25322414119</f>
        <v>5963.94284544218</v>
      </c>
      <c r="AB250" s="0" t="n">
        <f aca="false">0.960016667842865*(AB249+AA250)/2-2906.66660105491</f>
        <v>171.950433383594</v>
      </c>
      <c r="AC250" s="0" t="n">
        <f aca="false">1.01514318585396*(AC249+AB250)/2-904.103014242191</f>
        <v>831.707497696861</v>
      </c>
      <c r="AD250" s="0" t="n">
        <f aca="false">1.17773604393005*(AD249+AC250)/2+2792.02285233965</f>
        <v>6954.06312912542</v>
      </c>
      <c r="AE250" s="0" t="n">
        <f aca="false">1.04979023337364*(AE249+AD250)/2+454.617934328147</f>
        <v>5108.00784408695</v>
      </c>
      <c r="AF250" s="0" t="n">
        <f aca="false">0.822879374027252*(AF249+AE250)/2-157.791023982596</f>
        <v>2214.28289124133</v>
      </c>
      <c r="AG250" s="0" t="n">
        <f aca="false">0.929606825113297*(AG249+AF250)/2+1040.43216964895</f>
        <v>3913.34443434567</v>
      </c>
      <c r="AH250" s="0" t="n">
        <f aca="false">1.05018985271454*(AH249+AG250)/2+779.75691815114</f>
        <v>6019.19993042066</v>
      </c>
      <c r="AI250" s="0" t="n">
        <f aca="false">1.20989462733269*(AI249+AH250)/2+986.540655335996</f>
        <v>6746.43821961782</v>
      </c>
      <c r="AJ250" s="0" t="n">
        <f aca="false">1.13516873121262*(AJ249+AI250)/2-2705.68771452734</f>
        <v>528.332527203916</v>
      </c>
      <c r="AK250" s="0" t="n">
        <f aca="false">1.23993113636971*(AK249+AJ250)/2+1422.77033124444</f>
        <v>1951.50818325474</v>
      </c>
      <c r="AL250" s="0" t="n">
        <f aca="false">1.00263977050781*(AL249+AK250)/2+2050.63159495758</f>
        <v>6352.79304301401</v>
      </c>
      <c r="AM250" s="0" t="n">
        <f aca="false">0.827276319265366*(AM249+AL250)/2-3799.36274968762</f>
        <v>-186.701526566763</v>
      </c>
      <c r="AN250" s="0" t="n">
        <f aca="false">0.983829319477081*(AN249+AM250)/2+3180.1780068733</f>
        <v>5572.17212462159</v>
      </c>
    </row>
    <row r="251" customFormat="false" ht="15" hidden="false" customHeight="false" outlineLevel="0" collapsed="false">
      <c r="A251" s="0" t="n">
        <f aca="false">A250*0.713768264617066</f>
        <v>1106.23699496536</v>
      </c>
      <c r="B251" s="0" t="n">
        <f aca="false">1.21653237938881*(B250+A251)/2-28.2016852965803</f>
        <v>994.025024402399</v>
      </c>
      <c r="C251" s="0" t="n">
        <f aca="false">1.130087018013*(C250+B251)/2+2020.82027196301</f>
        <v>2777.05958576687</v>
      </c>
      <c r="D251" s="0" t="n">
        <f aca="false">0.898181647062302*(D250+C251)/2+521.013639810136</f>
        <v>2439.24952973927</v>
      </c>
      <c r="E251" s="0" t="n">
        <f aca="false">1.03637212514877*(E250+D251)/2+1016.3916350944</f>
        <v>2773.24254728509</v>
      </c>
      <c r="F251" s="0" t="n">
        <f aca="false">0.888127595186234*(F250+E251)/2+943.178457101061</f>
        <v>2344.39380206549</v>
      </c>
      <c r="G251" s="0" t="n">
        <f aca="false">0.752630472183228*(G250+F251)/2+1654.6700718683</f>
        <v>2765.00186308404</v>
      </c>
      <c r="H251" s="0" t="n">
        <f aca="false">1.24356397986412*(H250+G251)/2-574.175900506843</f>
        <v>2802.67309062532</v>
      </c>
      <c r="I251" s="0" t="n">
        <f aca="false">0.986187040805817*(I250+H251)/2+76.7224585736139</f>
        <v>2966.85419830373</v>
      </c>
      <c r="J251" s="0" t="n">
        <f aca="false">1.2057971060276*(J250+I251)/2+310.406092282243</f>
        <v>3092.02957225642</v>
      </c>
      <c r="K251" s="0" t="n">
        <f aca="false">0.923279166221619*(K250+J251)/2+2363.64524051736</f>
        <v>4096.50526322319</v>
      </c>
      <c r="L251" s="0" t="n">
        <f aca="false">0.985646218061447*(L250+K251)/2-1549.01338324763</f>
        <v>802.031284918865</v>
      </c>
      <c r="M251" s="0" t="n">
        <f aca="false">1.12285536527634*(M250+L251)/2+2953.66078122193</f>
        <v>4167.5062723581</v>
      </c>
      <c r="N251" s="0" t="n">
        <f aca="false">0.832047015428543*(N250+M251)/2-297.140875388007</f>
        <v>2140.97360068701</v>
      </c>
      <c r="O251" s="0" t="n">
        <f aca="false">1.0607647895813*(O250+N251)/2+909.711447277873</f>
        <v>2646.72862616546</v>
      </c>
      <c r="P251" s="0" t="n">
        <f aca="false">1.14948329329491*(P250+O251)/2-2269.69988961739</f>
        <v>748.497740067818</v>
      </c>
      <c r="Q251" s="0" t="n">
        <f aca="false">1.02746230363846*(Q250+P251)/2+1575.87978766953</f>
        <v>2520.25413878882</v>
      </c>
      <c r="R251" s="0" t="n">
        <f aca="false">1.05487170815468*(R250+Q251)/2-332.803413532152</f>
        <v>3024.83213739761</v>
      </c>
      <c r="S251" s="0" t="n">
        <f aca="false">1.20735418796539*(S250+R251)/2+752.824047605838</f>
        <v>5459.48104517616</v>
      </c>
      <c r="T251" s="0" t="n">
        <f aca="false">0.889524668455124*(T250+S251)/2+665.968802072633</f>
        <v>4015.2651307102</v>
      </c>
      <c r="U251" s="0" t="n">
        <f aca="false">0.892909467220306*(U250+T251)/2-386.73198330379</f>
        <v>2347.90717366135</v>
      </c>
      <c r="V251" s="0" t="n">
        <f aca="false">0.826816350221634*(V250+U251)/2-1382.68748670731</f>
        <v>1100.40521082409</v>
      </c>
      <c r="W251" s="0" t="n">
        <f aca="false">0.911661863327026*(W250+V251)/2+2912.53595328068</f>
        <v>3550.30953088924</v>
      </c>
      <c r="X251" s="0" t="n">
        <f aca="false">0.841176837682724*(X250+W251)/2-1706.22183117321</f>
        <v>286.204160043316</v>
      </c>
      <c r="Y251" s="0" t="n">
        <f aca="false">0.969227373600006*(Y250+X251)/2+757.921734363028</f>
        <v>1528.04152010878</v>
      </c>
      <c r="Z251" s="0" t="n">
        <f aca="false">0.929039388895035*(Z250+Y251)/2-761.399006585401</f>
        <v>432.379566091988</v>
      </c>
      <c r="AA251" s="0" t="n">
        <f aca="false">1.23646247386932*(AA250+Z251)/2-432.024064480574</f>
        <v>3522.38225183508</v>
      </c>
      <c r="AB251" s="0" t="n">
        <f aca="false">1.09736582636833*(AB250+AA251)/2+570.159006858488</f>
        <v>2597.17622685575</v>
      </c>
      <c r="AC251" s="0" t="n">
        <f aca="false">1.13388794660568*(AC250+AB251)/2+1782.25584185486</f>
        <v>3726.24080464616</v>
      </c>
      <c r="AD251" s="0" t="n">
        <f aca="false">0.760375052690506*(AD250+AC251)/2-474.934700795218</f>
        <v>3585.58363240087</v>
      </c>
      <c r="AE251" s="0" t="n">
        <f aca="false">0.89150333404541*(AE250+AD251)/2-3354.5905950208</f>
        <v>520.592298038026</v>
      </c>
      <c r="AF251" s="0" t="n">
        <f aca="false">0.810099691152573*(AF250+AE251)/2+5169.47639815712</f>
        <v>6277.23717124514</v>
      </c>
      <c r="AG251" s="0" t="n">
        <f aca="false">1.08711701631546*(AG250+AF251)/2-1562.65632527708</f>
        <v>3976.52100951747</v>
      </c>
      <c r="AH251" s="0" t="n">
        <f aca="false">0.751395851373672*(AH250+AG251)/2-174.5749303885</f>
        <v>3580.79669249073</v>
      </c>
      <c r="AI251" s="0" t="n">
        <f aca="false">0.991316914558411*(AI250+AH251)/2+3.43844961242576</f>
        <v>5122.2197741081</v>
      </c>
      <c r="AJ251" s="0" t="n">
        <f aca="false">0.917031019926071*(AJ250+AI251)/2+4430.57510737093</f>
        <v>7021.44097737981</v>
      </c>
      <c r="AK251" s="0" t="n">
        <f aca="false">1.17220681905746*(AK250+AJ251)/2+1074.97872050432</f>
        <v>6334.05481708019</v>
      </c>
      <c r="AL251" s="0" t="n">
        <f aca="false">0.903475075960159*(AL250+AK251)/2-2735.79257745535</f>
        <v>2995.33283959144</v>
      </c>
      <c r="AM251" s="0" t="n">
        <f aca="false">0.93803334236145*(AM250+AL251)/2+3215.41060054875</f>
        <v>4532.70550955753</v>
      </c>
      <c r="AN251" s="0" t="n">
        <f aca="false">0.993019431829453*(AN250+AM251)/2-1785.83801655655</f>
        <v>3231.3319069428</v>
      </c>
    </row>
    <row r="252" customFormat="false" ht="15" hidden="false" customHeight="false" outlineLevel="0" collapsed="false">
      <c r="A252" s="0" t="n">
        <f aca="false">A251*2.12638148615212</f>
        <v>2352.28186539089</v>
      </c>
      <c r="B252" s="0" t="n">
        <f aca="false">0.820828497409821*(B251+A252)/2-1248.81852322117</f>
        <v>124.55350488941</v>
      </c>
      <c r="C252" s="0" t="n">
        <f aca="false">0.952849298715591*(C251+B252)/2+170.556564068403</f>
        <v>1552.95656335631</v>
      </c>
      <c r="D252" s="0" t="n">
        <f aca="false">0.929192900657654*(D251+C252)/2-908.623065853768</f>
        <v>946.14171397955</v>
      </c>
      <c r="E252" s="0" t="n">
        <f aca="false">1.22669407725334*(E251+D252)/2-425.148364419096</f>
        <v>1856.12495774222</v>
      </c>
      <c r="F252" s="0" t="n">
        <f aca="false">1.12334460020065*(F251+E252)/2-1888.37133026205</f>
        <v>470.943703173709</v>
      </c>
      <c r="G252" s="0" t="n">
        <f aca="false">1.15968087315559*(G251+F252)/2+1173.41182907293</f>
        <v>3049.7439189538</v>
      </c>
      <c r="H252" s="0" t="n">
        <f aca="false">1.09055852890015*(H251+G252)/2-1387.87472804419</f>
        <v>1803.32691419422</v>
      </c>
      <c r="I252" s="0" t="n">
        <f aca="false">1.02201613783836*(I251+H252)/2-704.366590954954</f>
        <v>1733.23444773737</v>
      </c>
      <c r="J252" s="0" t="n">
        <f aca="false">1.02412158250809*(J251+I252)/2-526.092173722495</f>
        <v>1944.7363383652</v>
      </c>
      <c r="K252" s="0" t="n">
        <f aca="false">1.22212043404579*(K251+J252)/2+616.856584400641</f>
        <v>4308.41898855499</v>
      </c>
      <c r="L252" s="0" t="n">
        <f aca="false">1.23392832279205*(L251+K252)/2+815.21096395836</f>
        <v>3968.17563128824</v>
      </c>
      <c r="M252" s="0" t="n">
        <f aca="false">1.22484132647514*(M251+L252)/2-2291.78257538448</f>
        <v>2690.67713193651</v>
      </c>
      <c r="N252" s="0" t="n">
        <f aca="false">1.14184230566025*(N251+M252)/2-1009.30303426529</f>
        <v>1749.18857207664</v>
      </c>
      <c r="O252" s="0" t="n">
        <f aca="false">0.81536939740181*(O251+N252)/2-2181.86384679154</f>
        <v>-389.715668312082</v>
      </c>
      <c r="P252" s="0" t="n">
        <f aca="false">1.2399480342865*(P251+O252)/2+1647.97097141317</f>
        <v>1870.40653371855</v>
      </c>
      <c r="Q252" s="0" t="n">
        <f aca="false">0.974482387304306*(Q251+P252)/2+963.724600161378</f>
        <v>3103.03534715543</v>
      </c>
      <c r="R252" s="0" t="n">
        <f aca="false">1.21481853723526*(R251+Q252)/2+857.786354044265</f>
        <v>4579.90986102239</v>
      </c>
      <c r="S252" s="0" t="n">
        <f aca="false">0.755742460489273*(S251+R252)/2-4626.95279107099</f>
        <v>-833.355798438929</v>
      </c>
      <c r="T252" s="0" t="n">
        <f aca="false">1.06592357158661*(T251+S252)/2+2753.25759242802</f>
        <v>4449.0936723877</v>
      </c>
      <c r="U252" s="0" t="n">
        <f aca="false">1.18027159571648*(U251+T252)/2-1196.01679069896</f>
        <v>2815.13672662733</v>
      </c>
      <c r="V252" s="0" t="n">
        <f aca="false">1.17130345106125*(V251+U252)/2+390.116023169428</f>
        <v>2683.25991522538</v>
      </c>
      <c r="W252" s="0" t="n">
        <f aca="false">0.789730101823807*(W251+V252)/2+2416.43076298129</f>
        <v>4877.84947968423</v>
      </c>
      <c r="X252" s="0" t="n">
        <f aca="false">0.878633499145508*(X251+W252)/2+3096.49823997205</f>
        <v>5365.1534995965</v>
      </c>
      <c r="Y252" s="0" t="n">
        <f aca="false">1.12312325835228*(Y251+X252)/2-1390.65229616118</f>
        <v>2480.30152933338</v>
      </c>
      <c r="Z252" s="0" t="n">
        <f aca="false">0.824804127216339*(Z251+Y252)/2+3215.33721572294</f>
        <v>4416.53291010886</v>
      </c>
      <c r="AA252" s="0" t="n">
        <f aca="false">1.00806108117104*(AA251+Z252)/2+1327.01139377047</f>
        <v>5328.46709450766</v>
      </c>
      <c r="AB252" s="0" t="n">
        <f aca="false">0.812141537666321*(AB251+AA252)/2+104.09565888719</f>
        <v>3322.46773589063</v>
      </c>
      <c r="AC252" s="0" t="n">
        <f aca="false">1.18209621310234*(AC251+AB252)/2+1953.85114153337</f>
        <v>6119.9769780487</v>
      </c>
      <c r="AD252" s="0" t="n">
        <f aca="false">1.19439405202866*(AD251+AC252)/2-1508.60789354005</f>
        <v>4287.52403882226</v>
      </c>
      <c r="AE252" s="0" t="n">
        <f aca="false">0.884764939546585*(AE251+AD252)/2+2859.38013353799</f>
        <v>4986.40651359556</v>
      </c>
      <c r="AF252" s="0" t="n">
        <f aca="false">0.850609064102173*(AF251+AE252)/2-4692.36743837985</f>
        <v>98.1112681914992</v>
      </c>
      <c r="AG252" s="0" t="n">
        <f aca="false">1.18595632910728*(AG251+AF252)/2+3824.84480239905</f>
        <v>6241.01277166593</v>
      </c>
      <c r="AH252" s="0" t="n">
        <f aca="false">0.950025618076324*(AH251+AG252)/2+1623.39251127611</f>
        <v>6288.87781468277</v>
      </c>
      <c r="AI252" s="0" t="n">
        <f aca="false">0.94123449921608*(AI251+AH252)/2+1460.75542614825</f>
        <v>6831.01478839394</v>
      </c>
      <c r="AJ252" s="0" t="n">
        <f aca="false">0.836107611656189*(AJ251+AI252)/2-4726.20232514836</f>
        <v>1064.86952779869</v>
      </c>
      <c r="AK252" s="0" t="n">
        <f aca="false">0.889739006757736*(AK251+AJ252)/2+3157.34934962422</f>
        <v>6448.9051484683</v>
      </c>
      <c r="AL252" s="0" t="n">
        <f aca="false">0.982842624187469*(AL251+AK252)/2+2392.74683920138</f>
        <v>7033.84666301919</v>
      </c>
      <c r="AM252" s="0" t="n">
        <f aca="false">1.03528836369514*(AM251+AL252)/2-2856.71221835115</f>
        <v>3130.64621781956</v>
      </c>
      <c r="AN252" s="0" t="n">
        <f aca="false">1.10143136978149*(AN251+AM252)/2-3138.91188169934</f>
        <v>364.729258539102</v>
      </c>
    </row>
    <row r="253" customFormat="false" ht="15" hidden="false" customHeight="false" outlineLevel="0" collapsed="false">
      <c r="A253" s="0" t="n">
        <f aca="false">A252*1.00314388554793</f>
        <v>2359.67717035215</v>
      </c>
      <c r="B253" s="0" t="n">
        <f aca="false">1.07631167769432*(B252+A253)/2+246.991871430946</f>
        <v>1583.89511435542</v>
      </c>
      <c r="C253" s="0" t="n">
        <f aca="false">1.10049277544022*(C252+B253)/2+588.720819203791</f>
        <v>2314.76212367844</v>
      </c>
      <c r="D253" s="0" t="n">
        <f aca="false">0.775233417749405*(D252+C253)/2+440.012371457246</f>
        <v>1703.99318496712</v>
      </c>
      <c r="E253" s="0" t="n">
        <f aca="false">1.22790968418121*(E252+D253)/2-1661.45352613505</f>
        <v>524.298245995961</v>
      </c>
      <c r="F253" s="0" t="n">
        <f aca="false">0.782936304807663*(F252+E253)/2+311.209871055342</f>
        <v>700.81539809158</v>
      </c>
      <c r="G253" s="0" t="n">
        <f aca="false">0.847440183162689*(G252+F253)/2-117.74585441804</f>
        <v>1471.44148288169</v>
      </c>
      <c r="H253" s="0" t="n">
        <f aca="false">1.05892732739449*(H252+G253)/2-1110.81811899887</f>
        <v>623.0527542769</v>
      </c>
      <c r="I253" s="0" t="n">
        <f aca="false">0.928219556808472*(I252+H253)/2+1923.64629466916</f>
        <v>3017.22222585274</v>
      </c>
      <c r="J253" s="0" t="n">
        <f aca="false">1.15283188223839*(J252+I253)/2+729.385959254428</f>
        <v>3589.53797484256</v>
      </c>
      <c r="K253" s="0" t="n">
        <f aca="false">0.950277864933014*(K252+J253)/2-2855.58699477238</f>
        <v>897.039845482748</v>
      </c>
      <c r="L253" s="0" t="n">
        <f aca="false">1.23784103989601*(L252+K253)/2-928.395269071526</f>
        <v>2082.78642347066</v>
      </c>
      <c r="M253" s="0" t="n">
        <f aca="false">1.05419814586639*(M252+L253)/2+194.882021855593</f>
        <v>2710.9702365911</v>
      </c>
      <c r="N253" s="0" t="n">
        <f aca="false">0.911736935377121*(N252+M253)/2+174.159672982676</f>
        <v>2207.40543473768</v>
      </c>
      <c r="O253" s="0" t="n">
        <f aca="false">0.888040244579315*(O252+N253)/2+1882.62038080825</f>
        <v>2689.7112131812</v>
      </c>
      <c r="P253" s="0" t="n">
        <f aca="false">0.906121283769608*(P252+O253)/2+1394.89975491807</f>
        <v>3460.90962839876</v>
      </c>
      <c r="Q253" s="0" t="n">
        <f aca="false">1.22965526580811*(Q252+P253)/2-1187.85962731628</f>
        <v>2847.83512451617</v>
      </c>
      <c r="R253" s="0" t="n">
        <f aca="false">0.969472020864487*(R252+Q253)/2-66.8886769918295</f>
        <v>3533.60679380623</v>
      </c>
      <c r="S253" s="0" t="n">
        <f aca="false">1.08751565217972*(S252+R253)/2+2453.39139136009</f>
        <v>3921.674002498</v>
      </c>
      <c r="T253" s="0" t="n">
        <f aca="false">0.814653068780899*(T252+S253)/2-2011.2881986681</f>
        <v>1398.34758853069</v>
      </c>
      <c r="U253" s="0" t="n">
        <f aca="false">1.10818588733673*(U252+T253)/2+1875.40392019914</f>
        <v>4210.06584748553</v>
      </c>
      <c r="V253" s="0" t="n">
        <f aca="false">1.14650222659111*(V252+U253)/2+892.335796144898</f>
        <v>4843.94246392786</v>
      </c>
      <c r="W253" s="0" t="n">
        <f aca="false">1.24355882406235*(W252+V253)/2-3963.20704426649</f>
        <v>2081.60303432205</v>
      </c>
      <c r="X253" s="0" t="n">
        <f aca="false">0.910122185945511*(X252+W253)/2-171.103180838431</f>
        <v>3217.62598658855</v>
      </c>
      <c r="Y253" s="0" t="n">
        <f aca="false">0.755982637405396*(Y252+X253)/2-1237.01269088911</f>
        <v>916.754444726608</v>
      </c>
      <c r="Z253" s="0" t="n">
        <f aca="false">1.02549967169762*(Z252+Y253)/2+1763.84051862975</f>
        <v>4498.48273435617</v>
      </c>
      <c r="AA253" s="0" t="n">
        <f aca="false">0.764403402805328*(AA252+Z253)/2-3455.10969322837</f>
        <v>300.767250962004</v>
      </c>
      <c r="AB253" s="0" t="n">
        <f aca="false">0.999077707529068*(AB252+AA253)/2-789.217743923485</f>
        <v>1020.72890832844</v>
      </c>
      <c r="AC253" s="0" t="n">
        <f aca="false">1.15964829921722*(AC252+AB253)/2-1518.90042713852</f>
        <v>2621.4532910353</v>
      </c>
      <c r="AD253" s="0" t="n">
        <f aca="false">0.927906006574631*(AD252+AC253)/2-2152.15851961605</f>
        <v>1053.28226221534</v>
      </c>
      <c r="AE253" s="0" t="n">
        <f aca="false">0.841974437236786*(AE252+AD253)/2+383.839008008023</f>
        <v>2926.47078705738</v>
      </c>
      <c r="AF253" s="0" t="n">
        <f aca="false">1.0369944870472*(AF252+AE253)/2+2681.66037261292</f>
        <v>4249.89783107041</v>
      </c>
      <c r="AG253" s="0" t="n">
        <f aca="false">0.859008312225342*(AG252+AF253)/2-2439.75860891648</f>
        <v>2066.13109636526</v>
      </c>
      <c r="AH253" s="0" t="n">
        <f aca="false">1.01549491286278*(AH252+AG253)/2+158.402076791639</f>
        <v>4400.63659983787</v>
      </c>
      <c r="AI253" s="0" t="n">
        <f aca="false">1.14720088243484*(AI252+AH253)/2-5447.84157967997</f>
        <v>994.638612210049</v>
      </c>
      <c r="AJ253" s="0" t="n">
        <f aca="false">1.04233565926552*(AJ252+AI253)/2+6265.82099007605</f>
        <v>7339.17037751541</v>
      </c>
      <c r="AK253" s="0" t="n">
        <f aca="false">1.20492327213287*(AK252+AJ253)/2-3827.15438271163</f>
        <v>4479.63215688009</v>
      </c>
      <c r="AL253" s="0" t="n">
        <f aca="false">1.01693460345268*(AL252+AK253)/2-4625.96390370062</f>
        <v>1228.26360533693</v>
      </c>
      <c r="AM253" s="0" t="n">
        <f aca="false">1.15032809972763*(AM252+AL253)/2+3239.53301049755</f>
        <v>5746.62123737541</v>
      </c>
      <c r="AN253" s="0" t="n">
        <f aca="false">1.13561514019966*(AN252+AM253)/2+1990.98319976816</f>
        <v>5461.05427488177</v>
      </c>
    </row>
    <row r="254" customFormat="false" ht="15" hidden="false" customHeight="false" outlineLevel="0" collapsed="false">
      <c r="A254" s="0" t="n">
        <f aca="false">A253*0.385696158236627</f>
        <v>910.1184192835</v>
      </c>
      <c r="B254" s="0" t="n">
        <f aca="false">1.24210143089294*(B253+A254)/2+1422.95692904218</f>
        <v>2971.86581844181</v>
      </c>
      <c r="C254" s="0" t="n">
        <f aca="false">1.07935032248497*(C253+B254)/2-2464.55528910875</f>
        <v>388.506497984019</v>
      </c>
      <c r="D254" s="0" t="n">
        <f aca="false">1.06623035669327*(D253+C254)/2-629.925972105214</f>
        <v>485.617369561561</v>
      </c>
      <c r="E254" s="0" t="n">
        <f aca="false">1.20346012711525*(E253+D254)/2+2809.02395575355</f>
        <v>3416.72054329082</v>
      </c>
      <c r="F254" s="0" t="n">
        <f aca="false">1.21691119670868*(F253+E254)/2-905.768324911683</f>
        <v>1599.56947004764</v>
      </c>
      <c r="G254" s="0" t="n">
        <f aca="false">1.24488684535027*(G253+F254)/2+1265.63734848222</f>
        <v>3177.16791709639</v>
      </c>
      <c r="H254" s="0" t="n">
        <f aca="false">0.924723327159882*(H253+G254)/2-1511.49850505995</f>
        <v>245.577846527082</v>
      </c>
      <c r="I254" s="0" t="n">
        <f aca="false">1.18767359852791*(I253+H254)/2+248.024495074261</f>
        <v>2185.5952466945</v>
      </c>
      <c r="J254" s="0" t="n">
        <f aca="false">1.2101936340332*(J253+I254)/2-1216.91496502992</f>
        <v>2277.59976516898</v>
      </c>
      <c r="K254" s="0" t="n">
        <f aca="false">1.05227097868919*(K253+J254)/2-1270.35856939633</f>
        <v>399.93199564665</v>
      </c>
      <c r="L254" s="0" t="n">
        <f aca="false">0.765876591205597*(L253+K254)/2+754.2761968958</f>
        <v>1705.00415677426</v>
      </c>
      <c r="M254" s="0" t="n">
        <f aca="false">0.999296814203262*(M253+L254)/2+362.467312226795</f>
        <v>2568.90188367339</v>
      </c>
      <c r="N254" s="0" t="n">
        <f aca="false">0.895074963569641*(N253+M254)/2-906.57308990282</f>
        <v>1231.00345960928</v>
      </c>
      <c r="O254" s="0" t="n">
        <f aca="false">0.76337406039238*(O253+N254)/2+31.0886372223179</f>
        <v>1527.57457692634</v>
      </c>
      <c r="P254" s="0" t="n">
        <f aca="false">0.960326135158539*(P253+O254)/2+824.6886206267</f>
        <v>3219.97449922634</v>
      </c>
      <c r="Q254" s="0" t="n">
        <f aca="false">1.05767181515694*(Q253+P254)/2-1454.51954012064</f>
        <v>1754.3560692646</v>
      </c>
      <c r="R254" s="0" t="n">
        <f aca="false">0.919779062271118*(R253+Q254)/2+1752.14052898326</f>
        <v>4184.01929074315</v>
      </c>
      <c r="S254" s="0" t="n">
        <f aca="false">1.21477445960045*(S253+R254)/2+1045.13254436054</f>
        <v>5968.42713935254</v>
      </c>
      <c r="T254" s="0" t="n">
        <f aca="false">1.15458685159683*(T253+S254)/2-225.207015671315</f>
        <v>4027.58360407359</v>
      </c>
      <c r="U254" s="0" t="n">
        <f aca="false">0.954503923654556*(U253+T254)/2-3452.8287774786</f>
        <v>478.60558412339</v>
      </c>
      <c r="V254" s="0" t="n">
        <f aca="false">0.915439963340759*(V253+U254)/2+1933.00014524115</f>
        <v>4369.23674023488</v>
      </c>
      <c r="W254" s="0" t="n">
        <f aca="false">0.794320076704025*(W253+V254)/2+1005.90028755775</f>
        <v>3567.91605982347</v>
      </c>
      <c r="X254" s="0" t="n">
        <f aca="false">0.841365039348602*(X253+W254)/2-402.834915559871</f>
        <v>2451.72400988065</v>
      </c>
      <c r="Y254" s="0" t="n">
        <f aca="false">1.24292424321175*(Y253+X254)/2+4162.18752570963</f>
        <v>6255.56929269354</v>
      </c>
      <c r="Z254" s="0" t="n">
        <f aca="false">1.12891435623169*(Z253+Y254)/2-735.801977159873</f>
        <v>5334.39988333959</v>
      </c>
      <c r="AA254" s="0" t="n">
        <f aca="false">1.04269084334373*(AA253+Z254)/2-639.434589694933</f>
        <v>2298.43399612897</v>
      </c>
      <c r="AB254" s="0" t="n">
        <f aca="false">1.05487090349197*(AB253+AA254)/2+3335.35998268078</f>
        <v>5086.00416861179</v>
      </c>
      <c r="AC254" s="0" t="n">
        <f aca="false">0.851552158594131*(AC253+AB254)/2-1382.6783627264</f>
        <v>1898.97265579106</v>
      </c>
      <c r="AD254" s="0" t="n">
        <f aca="false">1.18059408664703*(AD253+AC254)/2+3073.59809091086</f>
        <v>4816.30544014734</v>
      </c>
      <c r="AE254" s="0" t="n">
        <f aca="false">0.879961222410202*(AE253+AD254)/2-2071.40441848668</f>
        <v>1335.26699838318</v>
      </c>
      <c r="AF254" s="0" t="n">
        <f aca="false">1.19113105535507*(AF253+AE254)/2+2333.08132857315</f>
        <v>5659.41296739269</v>
      </c>
      <c r="AG254" s="0" t="n">
        <f aca="false">1.12355783581734*(AG253+AF254)/2-581.7076719891</f>
        <v>3758.34011240459</v>
      </c>
      <c r="AH254" s="0" t="n">
        <f aca="false">0.947218656539917*(AH253+AG254)/2+2113.10931784294</f>
        <v>5977.27679789833</v>
      </c>
      <c r="AI254" s="0" t="n">
        <f aca="false">0.957162708044052*(AI253+AH254)/2+2145.3655170952</f>
        <v>5481.9942341919</v>
      </c>
      <c r="AJ254" s="0" t="n">
        <f aca="false">0.953301012516022*(AJ253+AI254)/2-461.703322741681</f>
        <v>5649.5112802459</v>
      </c>
      <c r="AK254" s="0" t="n">
        <f aca="false">0.980724722146988*(AK253+AJ254)/2-2034.69497536532</f>
        <v>2932.25571611586</v>
      </c>
      <c r="AL254" s="0" t="n">
        <f aca="false">1.06968772411346*(AL253+AK254)/2-1746.80888315236</f>
        <v>478.419338895099</v>
      </c>
      <c r="AM254" s="0" t="n">
        <f aca="false">1.13284632563591*(AM253+AL254)/2-1448.22422633302</f>
        <v>2077.78294554822</v>
      </c>
      <c r="AN254" s="0" t="n">
        <f aca="false">0.921977698802948*(AN253+AM254)/2-2720.12932587406</f>
        <v>755.190570196968</v>
      </c>
    </row>
    <row r="255" customFormat="false" ht="15" hidden="false" customHeight="false" outlineLevel="0" collapsed="false">
      <c r="A255" s="0" t="n">
        <f aca="false">A254*1.07915511085505</f>
        <v>982.158943653109</v>
      </c>
      <c r="B255" s="0" t="n">
        <f aca="false">1.21251204609871*(B254+A255)/2-1101.4672946504</f>
        <v>1295.68403265594</v>
      </c>
      <c r="C255" s="0" t="n">
        <f aca="false">1.0858736038208*(C254+B255)/2+2290.15146657828</f>
        <v>3204.56048709172</v>
      </c>
      <c r="D255" s="0" t="n">
        <f aca="false">1.0746451318264*(D254+C255)/2+227.863867412894</f>
        <v>2210.67970202591</v>
      </c>
      <c r="E255" s="0" t="n">
        <f aca="false">0.750511944293976*(E254+D255)/2-182.725416489469</f>
        <v>1928.99013322706</v>
      </c>
      <c r="F255" s="0" t="n">
        <f aca="false">0.890117317438126*(F254+E255)/2+13.9121414519589</f>
        <v>1584.32814569567</v>
      </c>
      <c r="G255" s="0" t="n">
        <f aca="false">1.18843376636505*(G254+F255)/2-2191.87940109177</f>
        <v>637.481948626386</v>
      </c>
      <c r="H255" s="0" t="n">
        <f aca="false">0.985836714506149*(H254+G255)/2+2998.89634854342</f>
        <v>3434.1727321267</v>
      </c>
      <c r="I255" s="0" t="n">
        <f aca="false">0.98532098531723*(I254+H255)/2-362.866230834489</f>
        <v>2405.77143023867</v>
      </c>
      <c r="J255" s="0" t="n">
        <f aca="false">0.905538827180862*(J254+I255)/2+1752.00438326957</f>
        <v>3872.49161304061</v>
      </c>
      <c r="K255" s="0" t="n">
        <f aca="false">1.10762333869934*(K254+J255)/2+603.952421427189</f>
        <v>2970.07047232322</v>
      </c>
      <c r="L255" s="0" t="n">
        <f aca="false">0.956905692815781*(L254+K255)/2+1997.73468721204</f>
        <v>4234.53745067304</v>
      </c>
      <c r="M255" s="0" t="n">
        <f aca="false">1.01120096445084*(M254+L255)/2-2899.67852785387</f>
        <v>540.143680383074</v>
      </c>
      <c r="N255" s="0" t="n">
        <f aca="false">1.13563814759254*(N254+M255)/2+2497.20561642453</f>
        <v>3502.8967450119</v>
      </c>
      <c r="O255" s="0" t="n">
        <f aca="false">1.11910760402679*(O254+N255)/2-2467.50812563062</f>
        <v>347.311228479272</v>
      </c>
      <c r="P255" s="0" t="n">
        <f aca="false">0.94210621714592*(P254+O255)/2+1640.04053617471</f>
        <v>3320.42156737839</v>
      </c>
      <c r="Q255" s="0" t="n">
        <f aca="false">1.12163943052292*(Q254+P255)/2-132.401024112193</f>
        <v>2713.63432508515</v>
      </c>
      <c r="R255" s="0" t="n">
        <f aca="false">1.2312026321888*(R254+Q255)/2+47.160805888404</f>
        <v>4293.36544975561</v>
      </c>
      <c r="S255" s="0" t="n">
        <f aca="false">1.17677450180054*(S254+R255)/2-536.333816500497</f>
        <v>5501.57411431361</v>
      </c>
      <c r="T255" s="0" t="n">
        <f aca="false">0.861024469137192*(T254+S255)/2-134.130489818524</f>
        <v>3968.28849308093</v>
      </c>
      <c r="U255" s="0" t="n">
        <f aca="false">1.2141278386116*(U254+T255)/2+702.21392555309</f>
        <v>3401.76287279849</v>
      </c>
      <c r="V255" s="0" t="n">
        <f aca="false">1.03100791573524*(V254+U255)/2-1024.6846976495</f>
        <v>2981.29635945695</v>
      </c>
      <c r="W255" s="0" t="n">
        <f aca="false">1.17054712772369*(W254+V255)/2-745.460247429262</f>
        <v>3087.62064569124</v>
      </c>
      <c r="X255" s="0" t="n">
        <f aca="false">0.825141161680222*(X254+W255)/2-2094.34466702792</f>
        <v>191.025974994941</v>
      </c>
      <c r="Y255" s="0" t="n">
        <f aca="false">1.11047405004501*(Y254+X255)/2+2734.79462865424</f>
        <v>6314.18300660975</v>
      </c>
      <c r="Z255" s="0" t="n">
        <f aca="false">1.10088041424751*(Z254+Y255)/2-3261.84715136768</f>
        <v>3150.00122727426</v>
      </c>
      <c r="AA255" s="0" t="n">
        <f aca="false">0.80919623374939*(AA254+Z255)/2+1706.94188896543</f>
        <v>3911.36852026813</v>
      </c>
      <c r="AB255" s="0" t="n">
        <f aca="false">0.989394038915634*(AB254+AA255)/2-4166.47762541953</f>
        <v>284.495826720531</v>
      </c>
      <c r="AC255" s="0" t="n">
        <f aca="false">1.00211483240128*(AC254+AB255)/2+3169.42527956413</f>
        <v>4263.46835576692</v>
      </c>
      <c r="AD255" s="0" t="n">
        <f aca="false">0.897759824991226*(AD254+AC255)/2+1829.49914023265</f>
        <v>5905.2272072226</v>
      </c>
      <c r="AE255" s="0" t="n">
        <f aca="false">1.12815272808075*(AE254+AD255)/2-616.784289846506</f>
        <v>3467.40735550701</v>
      </c>
      <c r="AF255" s="0" t="n">
        <f aca="false">1.02874037623405*(AF254+AE255)/2+391.494233676723</f>
        <v>5086.05852007693</v>
      </c>
      <c r="AG255" s="0" t="n">
        <f aca="false">1.02042835950851*(AG254+AF255)/2-1306.42034350204</f>
        <v>3206.11725018917</v>
      </c>
      <c r="AH255" s="0" t="n">
        <f aca="false">1.05876162648201*(AH254+AG255)/2-2330.42788077798</f>
        <v>2531.08472871119</v>
      </c>
      <c r="AI255" s="0" t="n">
        <f aca="false">1.1223201751709*(AI254+AH255)/2-2541.91292951707</f>
        <v>1954.70716313475</v>
      </c>
      <c r="AJ255" s="0" t="n">
        <f aca="false">1.23971948027611*(AJ254+AI255)/2-2815.07682122256</f>
        <v>1898.47204704438</v>
      </c>
      <c r="AK255" s="0" t="n">
        <f aca="false">0.932046711444855*(AK254+AJ255)/2+2135.11805733155</f>
        <v>4386.35002010098</v>
      </c>
      <c r="AL255" s="0" t="n">
        <f aca="false">0.815239578485489*(AL254+AK255)/2+2895.22443374114</f>
        <v>4878.20069456968</v>
      </c>
      <c r="AM255" s="0" t="n">
        <f aca="false">1.00388729572296*(AM254+AL255)/2+3935.12914244129</f>
        <v>7426.64094522685</v>
      </c>
      <c r="AN255" s="0" t="n">
        <f aca="false">0.767015188932419*(AN254+AM255)/2+404.23589206758</f>
        <v>3542.03041487559</v>
      </c>
    </row>
    <row r="256" customFormat="false" ht="15" hidden="false" customHeight="false" outlineLevel="0" collapsed="false">
      <c r="A256" s="0" t="n">
        <f aca="false">A255*2.92233794657858</f>
        <v>2870.20035060901</v>
      </c>
      <c r="B256" s="0" t="n">
        <f aca="false">0.959168374538422*(B255+A256)/2-1446.35926133367</f>
        <v>551.533014871949</v>
      </c>
      <c r="C256" s="0" t="n">
        <f aca="false">1.03184822201729*(C255+B256)/2-790.106055058539</f>
        <v>1147.75314580741</v>
      </c>
      <c r="D256" s="0" t="n">
        <f aca="false">1.08514046669006*(D255+C256)/2-817.544383791978</f>
        <v>1004.64131013056</v>
      </c>
      <c r="E256" s="0" t="n">
        <f aca="false">0.955018371343613*(E255+D256)/2+1974.63451075161</f>
        <v>3375.47047233051</v>
      </c>
      <c r="F256" s="0" t="n">
        <f aca="false">1.22487074136734*(F255+E256)/2-1386.44523199407</f>
        <v>1651.11087315315</v>
      </c>
      <c r="G256" s="0" t="n">
        <f aca="false">0.870605379343033*(G255+F256)/2-27.9712825183442</f>
        <v>968.259328365212</v>
      </c>
      <c r="H256" s="0" t="n">
        <f aca="false">0.78627622127533*(H255+G256)/2+52.6599895066984</f>
        <v>1783.42381197917</v>
      </c>
      <c r="I256" s="0" t="n">
        <f aca="false">0.824389427900314*(I255+H256)/2-2049.4899971301</f>
        <v>-322.725862582757</v>
      </c>
      <c r="J256" s="0" t="n">
        <f aca="false">0.823422610759735*(J255+I256)/2+1428.71603034206</f>
        <v>2890.19472125581</v>
      </c>
      <c r="K256" s="0" t="n">
        <f aca="false">1.07995465397835*(K255+J256)/2-2104.37134992159</f>
        <v>1060.03898475491</v>
      </c>
      <c r="L256" s="0" t="n">
        <f aca="false">0.768213748931885*(L255+K256)/2-2460.03668489054</f>
        <v>-426.353478657278</v>
      </c>
      <c r="M256" s="0" t="n">
        <f aca="false">1.17362079024315*(M255+L256)/2+3160.04816023372</f>
        <v>3226.8214334694</v>
      </c>
      <c r="N256" s="0" t="n">
        <f aca="false">1.01559668779373*(N255+M256)/2-2588.45972520938</f>
        <v>828.880020716049</v>
      </c>
      <c r="O256" s="0" t="n">
        <f aca="false">0.908827930688858*(O255+N256)/2+934.90432554212</f>
        <v>1469.38205509238</v>
      </c>
      <c r="P256" s="0" t="n">
        <f aca="false">1.19040739536285*(P255+O256)/2-1100.93649080114</f>
        <v>1749.97233646135</v>
      </c>
      <c r="Q256" s="0" t="n">
        <f aca="false">0.805599421262741*(Q255+P256)/2+2435.46652135493</f>
        <v>4233.40599299812</v>
      </c>
      <c r="R256" s="0" t="n">
        <f aca="false">1.04898208379745*(R255+Q256)/2-1129.21394589293</f>
        <v>3343.00129214927</v>
      </c>
      <c r="S256" s="0" t="n">
        <f aca="false">1.14570787549019*(S255+R256)/2-1003.61444353231</f>
        <v>4063.03540574337</v>
      </c>
      <c r="T256" s="0" t="n">
        <f aca="false">1.09365916252136*(T255+S256)/2-201.525228375033</f>
        <v>4190.24025618795</v>
      </c>
      <c r="U256" s="0" t="n">
        <f aca="false">0.879169315099716*(U255+T256)/2-1169.25607266152</f>
        <v>2168.07202291144</v>
      </c>
      <c r="V256" s="0" t="n">
        <f aca="false">1.10329681634903*(V255+U256)/2+1427.26550462945</f>
        <v>4267.90637586715</v>
      </c>
      <c r="W256" s="0" t="n">
        <f aca="false">0.782690435647964*(W255+V256)/2+735.967729382513</f>
        <v>3614.51805384447</v>
      </c>
      <c r="X256" s="0" t="n">
        <f aca="false">0.907931208610535*(X255+W256)/2+1064.65891088964</f>
        <v>2792.24500565202</v>
      </c>
      <c r="Y256" s="0" t="n">
        <f aca="false">0.885693997144699*(Y255+X256)/2-4305.68755391499</f>
        <v>-272.933240969696</v>
      </c>
      <c r="Z256" s="0" t="n">
        <f aca="false">0.860700309276581*(Z255+Y256)/2+3751.83948757309</f>
        <v>4989.98614038414</v>
      </c>
      <c r="AA256" s="0" t="n">
        <f aca="false">0.804547339677811*(AA255+Z256)/2-2013.20242749256</f>
        <v>1567.57817838567</v>
      </c>
      <c r="AB256" s="0" t="n">
        <f aca="false">1.0851583480835*(AB255+AA256)/2+2303.35310243278</f>
        <v>3308.2498863875</v>
      </c>
      <c r="AC256" s="0" t="n">
        <f aca="false">0.750619024038315*(AC255+AB256)/2+1452.47176284206</f>
        <v>4294.20964145159</v>
      </c>
      <c r="AD256" s="0" t="n">
        <f aca="false">1.20110589265823*(AD255+AC256)/2-3158.51257468339</f>
        <v>2966.78927568564</v>
      </c>
      <c r="AE256" s="0" t="n">
        <f aca="false">1.10278859734535*(AE255+AD256)/2-2375.87408161933</f>
        <v>1171.90525735923</v>
      </c>
      <c r="AF256" s="0" t="n">
        <f aca="false">0.857060551643372*(AF255+AE256)/2-1083.83599525536</f>
        <v>1597.89094837148</v>
      </c>
      <c r="AG256" s="0" t="n">
        <f aca="false">1.06003448367119*(AG255+AF256)/2+3384.17086570693</f>
        <v>5930.37804086363</v>
      </c>
      <c r="AH256" s="0" t="n">
        <f aca="false">1.02249330282211*(AH255+AG256)/2+235.849407933855</f>
        <v>4561.74391491829</v>
      </c>
      <c r="AI256" s="0" t="n">
        <f aca="false">1.01472499966621*(AI255+AH256)/2+3832.47999032962</f>
        <v>7138.68289933074</v>
      </c>
      <c r="AJ256" s="0" t="n">
        <f aca="false">1.11795544624329*(AJ255+AI256)/2-4069.99206124465</f>
        <v>981.576234177625</v>
      </c>
      <c r="AK256" s="0" t="n">
        <f aca="false">0.912237495183945*(AK255+AJ256)/2+1151.71568079036</f>
        <v>3600.12748105799</v>
      </c>
      <c r="AL256" s="0" t="n">
        <f aca="false">1.18622118234634*(AL255+AK256)/2-1708.99282299917</f>
        <v>3319.5934134075</v>
      </c>
      <c r="AM256" s="0" t="n">
        <f aca="false">0.987530618906021*(AM255+AL256)/2-3808.18035376315</f>
        <v>1497.93737978251</v>
      </c>
      <c r="AN256" s="0" t="n">
        <f aca="false">0.932570815086365*(AN255+AM256)/2+438.389133099352</f>
        <v>2788.45257023602</v>
      </c>
    </row>
    <row r="257" customFormat="false" ht="15" hidden="false" customHeight="false" outlineLevel="0" collapsed="false">
      <c r="A257" s="0" t="n">
        <f aca="false">A256*1.06235231646024</f>
        <v>3049.16399117448</v>
      </c>
      <c r="B257" s="0" t="n">
        <f aca="false">0.894294708967209*(B256+A257)/2-1.67372222572544</f>
        <v>1608.36841832497</v>
      </c>
      <c r="C257" s="0" t="n">
        <f aca="false">1.08733958005905*(C256+B257)/2+370.794669084701</f>
        <v>1869.2147011524</v>
      </c>
      <c r="D257" s="0" t="n">
        <f aca="false">0.867305308580399*(D256+C257)/2+556.66783926239</f>
        <v>1802.92312660309</v>
      </c>
      <c r="E257" s="0" t="n">
        <f aca="false">1.16885709762573*(E256+D257)/2+808.16492899465</f>
        <v>3834.56598520124</v>
      </c>
      <c r="F257" s="0" t="n">
        <f aca="false">1.18360480666161*(F256+E257)/2-586.97863897201</f>
        <v>2659.4581096983</v>
      </c>
      <c r="G257" s="0" t="n">
        <f aca="false">0.849902451038361*(G256+F257)/2+320.206349202121</f>
        <v>1861.80932034451</v>
      </c>
      <c r="H257" s="0" t="n">
        <f aca="false">0.813137203454971*(H256+G257)/2-957.162056092863</f>
        <v>524.87528148668</v>
      </c>
      <c r="I257" s="0" t="n">
        <f aca="false">0.755799889564514*(I256+H257)/2+175.761831953298</f>
        <v>252.154086194856</v>
      </c>
      <c r="J257" s="0" t="n">
        <f aca="false">0.774461001157761*(J256+I257)/2+891.624165119468</f>
        <v>2108.43746682204</v>
      </c>
      <c r="K257" s="0" t="n">
        <f aca="false">1.1472801566124*(K256+J257)/2+336.923051874703</f>
        <v>2154.48813166866</v>
      </c>
      <c r="L257" s="0" t="n">
        <f aca="false">0.836165219545364*(L256+K257)/2+354.132300182767</f>
        <v>1076.63534595237</v>
      </c>
      <c r="M257" s="0" t="n">
        <f aca="false">1.06623244285583*(M256+L257)/2+1992.73295341144</f>
        <v>4286.97557073512</v>
      </c>
      <c r="N257" s="0" t="n">
        <f aca="false">0.829613536596298*(N256+M257)/2+2137.72260278286</f>
        <v>4259.81412775273</v>
      </c>
      <c r="O257" s="0" t="n">
        <f aca="false">1.14747196435928*(O256+N257)/2+126.536225603715</f>
        <v>3413.5822246682</v>
      </c>
      <c r="P257" s="0" t="n">
        <f aca="false">0.963641554117203*(P256+O257)/2-2366.93385940923</f>
        <v>120.974011618696</v>
      </c>
      <c r="Q257" s="0" t="n">
        <f aca="false">0.92464816570282*(Q256+P257)/2-622.06038913369</f>
        <v>1391.0743528873</v>
      </c>
      <c r="R257" s="0" t="n">
        <f aca="false">1.15683218836784*(R256+Q257)/2+241.827786013643</f>
        <v>2980.09333018691</v>
      </c>
      <c r="S257" s="0" t="n">
        <f aca="false">1.08341854810715*(S256+R257)/2+385.396923512308</f>
        <v>4200.72507811898</v>
      </c>
      <c r="T257" s="0" t="n">
        <f aca="false">1.02799418568611*(T256+S257)/2-2904.01317087101</f>
        <v>1408.91861710961</v>
      </c>
      <c r="U257" s="0" t="n">
        <f aca="false">1.24001312255859*(U256+T257)/2+800.489038822043</f>
        <v>3018.24670526972</v>
      </c>
      <c r="V257" s="0" t="n">
        <f aca="false">0.810468763113022*(V256+U257)/2-795.670002161816</f>
        <v>2156.92973559875</v>
      </c>
      <c r="W257" s="0" t="n">
        <f aca="false">0.948314487934113*(W256+V257)/2+438.799749750202</f>
        <v>3175.37352729236</v>
      </c>
      <c r="X257" s="0" t="n">
        <f aca="false">1.08088937401772*(X256+W257)/2+2756.54009356965</f>
        <v>5981.70782379505</v>
      </c>
      <c r="Y257" s="0" t="n">
        <f aca="false">0.763578534126282*(Y256+X257)/2-2341.93406999324</f>
        <v>-162.38520618766</v>
      </c>
      <c r="Z257" s="0" t="n">
        <f aca="false">0.818019598722458*(Z256+Y257)/2+3144.13365396036</f>
        <v>5118.66974345214</v>
      </c>
      <c r="AA257" s="0" t="n">
        <f aca="false">0.815920770168304*(AA256+Z257)/2-854.2904207663</f>
        <v>1873.43385619477</v>
      </c>
      <c r="AB257" s="0" t="n">
        <f aca="false">0.93229416012764*(AB256+AA257)/2+3566.23330869824</f>
        <v>5981.66005511713</v>
      </c>
      <c r="AC257" s="0" t="n">
        <f aca="false">0.971693277359009*(AC256+AB257)/2-4009.53367682121</f>
        <v>982.963074765281</v>
      </c>
      <c r="AD257" s="0" t="n">
        <f aca="false">1.03168806433678*(AD256+AC257)/2-281.120960813734</f>
        <v>1756.33521770945</v>
      </c>
      <c r="AE257" s="0" t="n">
        <f aca="false">0.785877287387848*(AE256+AD257)/2+3111.40109002113</f>
        <v>4262.01993070427</v>
      </c>
      <c r="AF257" s="0" t="n">
        <f aca="false">0.814538866281509*(AF256+AE257)/2+1690.46733069142</f>
        <v>4077.02991266794</v>
      </c>
      <c r="AG257" s="0" t="n">
        <f aca="false">1.0736163854599*(AG256+AF257)/2-2713.033110424</f>
        <v>2659.02546702261</v>
      </c>
      <c r="AH257" s="0" t="n">
        <f aca="false">1.1049470603466*(AH256+AG257)/2-279.548010971364</f>
        <v>3709.7359400368</v>
      </c>
      <c r="AI257" s="0" t="n">
        <f aca="false">1.05401533842087*(AI256+AH257)/2-3319.6848354642</f>
        <v>2397.51509168946</v>
      </c>
      <c r="AJ257" s="0" t="n">
        <f aca="false">1.17137959599495*(AJ256+AI257)/2+3139.69415397771</f>
        <v>5118.79347003982</v>
      </c>
      <c r="AK257" s="0" t="n">
        <f aca="false">1.14432954788208*(AK256+AJ257)/2+2270.73851177611</f>
        <v>7259.39794677079</v>
      </c>
      <c r="AL257" s="0" t="n">
        <f aca="false">1.09410151839256*(AL256+AK257)/2-3606.92824240655</f>
        <v>2180.31701270987</v>
      </c>
      <c r="AM257" s="0" t="n">
        <f aca="false">1.10767012834549*(AM256+AL257)/2+876.438009695356</f>
        <v>2913.58426720506</v>
      </c>
      <c r="AN257" s="0" t="n">
        <f aca="false">1.07206073403358*(AN256+AM257)/2+3696.34324962566</f>
        <v>6752.80814834246</v>
      </c>
    </row>
    <row r="258" customFormat="false" ht="15" hidden="false" customHeight="false" outlineLevel="0" collapsed="false">
      <c r="A258" s="0" t="n">
        <f aca="false">A257*0.849832580921843</f>
        <v>2591.27890427375</v>
      </c>
      <c r="B258" s="0" t="n">
        <f aca="false">0.882349610328674*(B257+A258)/2-1308.78092908727</f>
        <v>543.997660219151</v>
      </c>
      <c r="C258" s="0" t="n">
        <f aca="false">1.18485090136528*(C257+B258)/2-527.790239114153</f>
        <v>901.858181664306</v>
      </c>
      <c r="D258" s="0" t="n">
        <f aca="false">1.04599326848984*(D257+C258)/2+1865.8690084089</f>
        <v>3280.46052900132</v>
      </c>
      <c r="E258" s="0" t="n">
        <f aca="false">0.75037744641304*(E257+D258)/2-2796.57009023828</f>
        <v>-127.092376794084</v>
      </c>
      <c r="F258" s="0" t="n">
        <f aca="false">0.992541074752808*(F257+E258)/2+2355.48912310285</f>
        <v>3612.22762620482</v>
      </c>
      <c r="G258" s="0" t="n">
        <f aca="false">1.04385170340538*(G257+F258)/2-1258.62645887995</f>
        <v>1598.4149366998</v>
      </c>
      <c r="H258" s="0" t="n">
        <f aca="false">1.02526527643204*(H257+G258)/2+48.7607579537878</f>
        <v>1137.22862420099</v>
      </c>
      <c r="I258" s="0" t="n">
        <f aca="false">0.768738180398941*(I257+H258)/2+2560.97026820814</f>
        <v>3095.00603654187</v>
      </c>
      <c r="J258" s="0" t="n">
        <f aca="false">1.1939285993576*(J257+I258)/2+1493.45393980552</f>
        <v>4599.72394670935</v>
      </c>
      <c r="K258" s="0" t="n">
        <f aca="false">0.795279949903488*(K257+J258)/2-456.333384584188</f>
        <v>2229.41133708081</v>
      </c>
      <c r="L258" s="0" t="n">
        <f aca="false">0.829208076000214*(L257+K258)/2+1005.34447957454</f>
        <v>2376.04478417696</v>
      </c>
      <c r="M258" s="0" t="n">
        <f aca="false">0.807227164506912*(M257+L258)/2+200.425610920099</f>
        <v>2889.71112499386</v>
      </c>
      <c r="N258" s="0" t="n">
        <f aca="false">0.852509498596191*(N257+M258)/2-1168.88258818078</f>
        <v>1878.63650602912</v>
      </c>
      <c r="O258" s="0" t="n">
        <f aca="false">1.12239369750023*(O257+N258)/2+2036.131782296</f>
        <v>5006.10825685967</v>
      </c>
      <c r="P258" s="0" t="n">
        <f aca="false">1.06429749727249*(P257+O258)/2-418.845552261258</f>
        <v>2309.52486106459</v>
      </c>
      <c r="Q258" s="0" t="n">
        <f aca="false">1.07766690850258*(Q257+P258)/2+2380.98965706803</f>
        <v>4374.99631432133</v>
      </c>
      <c r="R258" s="0" t="n">
        <f aca="false">1.23906624317169*(R257+Q258)/2+1367.94892536896</f>
        <v>5924.67057237488</v>
      </c>
      <c r="S258" s="0" t="n">
        <f aca="false">0.994095534086227*(S257+R258)/2-5044.11673049936</f>
        <v>-11.3114319933356</v>
      </c>
      <c r="T258" s="0" t="n">
        <f aca="false">0.980075776576996*(T257+S258)/2+722.994925654839</f>
        <v>1407.87539930605</v>
      </c>
      <c r="U258" s="0" t="n">
        <f aca="false">0.862680703401566*(U257+T258)/2+1924.79669389815</f>
        <v>3833.96175915647</v>
      </c>
      <c r="V258" s="0" t="n">
        <f aca="false">0.911978960037231*(V257+U258)/2-1462.37731899974</f>
        <v>1269.40617854164</v>
      </c>
      <c r="W258" s="0" t="n">
        <f aca="false">1.01649507880211*(W257+V258)/2+2797.55494707131</f>
        <v>5056.60329574118</v>
      </c>
      <c r="X258" s="0" t="n">
        <f aca="false">0.914464056491852*(X257+W258)/2-2526.49444390195</f>
        <v>2520.57493769316</v>
      </c>
      <c r="Y258" s="0" t="n">
        <f aca="false">1.1797551214695*(Y257+X258)/2+653.596278318078</f>
        <v>2044.63948488828</v>
      </c>
      <c r="Z258" s="0" t="n">
        <f aca="false">1.22503793239594*(Z257+Y258)/2+1068.60332103895</f>
        <v>5456.2660841384</v>
      </c>
      <c r="AA258" s="0" t="n">
        <f aca="false">0.909471482038498*(AA257+Z258)/2+1355.42729335914</f>
        <v>4688.50382717529</v>
      </c>
      <c r="AB258" s="0" t="n">
        <f aca="false">0.864074885845184*(AB257+AA258)/2-2972.22570076119</f>
        <v>1637.68461850942</v>
      </c>
      <c r="AC258" s="0" t="n">
        <f aca="false">1.070302516222*(AC257+AB258)/2+4426.72526543559</f>
        <v>5829.16817555724</v>
      </c>
      <c r="AD258" s="0" t="n">
        <f aca="false">0.960256099700928*(AD257+AC258)/2+35.737782330451</f>
        <v>3677.75073367366</v>
      </c>
      <c r="AE258" s="0" t="n">
        <f aca="false">1.10823592543602*(AE257+AD258)/2+1851.56413435289</f>
        <v>6251.13367934621</v>
      </c>
      <c r="AF258" s="0" t="n">
        <f aca="false">1.17952471971512*(AF257+AE258)/2-81.884232849874</f>
        <v>6009.27790017132</v>
      </c>
      <c r="AG258" s="0" t="n">
        <f aca="false">1.0137235224247*(AG257+AF258)/2+666.942093532417</f>
        <v>5060.57360495128</v>
      </c>
      <c r="AH258" s="0" t="n">
        <f aca="false">1.08568155765533*(AH257+AG258)/2+1092.05471412766</f>
        <v>5852.93637808869</v>
      </c>
      <c r="AI258" s="0" t="n">
        <f aca="false">0.9898941218853*(AI257+AH258)/2-71.7799514185404</f>
        <v>4011.75675499812</v>
      </c>
      <c r="AJ258" s="0" t="n">
        <f aca="false">0.885746419429779*(AJ257+AI258)/2-2947.21416332794</f>
        <v>1096.46192129762</v>
      </c>
      <c r="AK258" s="0" t="n">
        <f aca="false">0.966469556093216*(AK257+AJ258)/2-1944.37976349049</f>
        <v>2093.46232524411</v>
      </c>
      <c r="AL258" s="0" t="n">
        <f aca="false">1.13821005821228*(AL257+AK258)/2-1552.19023885662</f>
        <v>880.039075662898</v>
      </c>
      <c r="AM258" s="0" t="n">
        <f aca="false">1.22500881552696*(AM257+AL258)/2+5419.40814634943</f>
        <v>7743.01916525048</v>
      </c>
      <c r="AN258" s="0" t="n">
        <f aca="false">1.12730175256729*(AN257+AM258)/2-1186.71395856746</f>
        <v>6983.87180919559</v>
      </c>
    </row>
    <row r="259" customFormat="false" ht="15" hidden="false" customHeight="false" outlineLevel="0" collapsed="false">
      <c r="A259" s="0" t="n">
        <f aca="false">A258*0.706604418757422</f>
        <v>1831.00912399273</v>
      </c>
      <c r="B259" s="0" t="n">
        <f aca="false">1.02610531449318*(B258+A259)/2+841.220978889735</f>
        <v>2059.72452050832</v>
      </c>
      <c r="C259" s="0" t="n">
        <f aca="false">1.23139750957489*(C258+B259)/2-1017.70072402462</f>
        <v>805.7420579031</v>
      </c>
      <c r="D259" s="0" t="n">
        <f aca="false">0.754162281751633*(D258+C259)/2-498.15471777329</f>
        <v>1042.67521554634</v>
      </c>
      <c r="E259" s="0" t="n">
        <f aca="false">1.23869389295578*(E258+D259)/2+73.8491031288434</f>
        <v>640.912538557613</v>
      </c>
      <c r="F259" s="0" t="n">
        <f aca="false">1.22037127614021*(F258+E259)/2-688.138244816204</f>
        <v>1907.06680042095</v>
      </c>
      <c r="G259" s="0" t="n">
        <f aca="false">1.18827247619629*(G258+F259)/2-839.400025343859</f>
        <v>1243.33370667081</v>
      </c>
      <c r="H259" s="0" t="n">
        <f aca="false">0.889518827199936*(H258+G259)/2+242.534293717434</f>
        <v>1301.31180003415</v>
      </c>
      <c r="I259" s="0" t="n">
        <f aca="false">0.93967992067337*(I258+H259)/2+1575.47673954373</f>
        <v>3641.04253750807</v>
      </c>
      <c r="J259" s="0" t="n">
        <f aca="false">0.921246200799942*(J258+I259)/2-3712.12685664344</f>
        <v>83.7605509889568</v>
      </c>
      <c r="K259" s="0" t="n">
        <f aca="false">0.799148678779602*(K258+J259)/2+1406.05908746807</f>
        <v>2330.34321653861</v>
      </c>
      <c r="L259" s="0" t="n">
        <f aca="false">1.0413872897625*(L258+K259)/2-1767.85611679217</f>
        <v>682.730205525796</v>
      </c>
      <c r="M259" s="0" t="n">
        <f aca="false">1.15558332204819*(M258+L259)/2+672.950062409278</f>
        <v>2737.07687268136</v>
      </c>
      <c r="N259" s="0" t="n">
        <f aca="false">0.884009629487991*(N258+M259)/2+1855.08023668725</f>
        <v>3895.24777355556</v>
      </c>
      <c r="O259" s="0" t="n">
        <f aca="false">1.20443749427795*(O258+N259)/2-3436.66804290086</f>
        <v>1923.89543357376</v>
      </c>
      <c r="P259" s="0" t="n">
        <f aca="false">1.06978353857994*(P258+O259)/2-822.87568563436</f>
        <v>1441.54598591281</v>
      </c>
      <c r="Q259" s="0" t="n">
        <f aca="false">0.962606489658356*(Q258+P259)/2-1122.26937453386</f>
        <v>1677.251308255</v>
      </c>
      <c r="R259" s="0" t="n">
        <f aca="false">0.911304384469986*(R258+Q259)/2-2843.7504856709</f>
        <v>620.081884437265</v>
      </c>
      <c r="S259" s="0" t="n">
        <f aca="false">0.90246045589447*(S258+R259)/2+3335.27536885775</f>
        <v>3609.97099888157</v>
      </c>
      <c r="T259" s="0" t="n">
        <f aca="false">0.760992974042892*(T258+S259)/2-2380.43657282003</f>
        <v>-471.163645896427</v>
      </c>
      <c r="U259" s="0" t="n">
        <f aca="false">1.158143222332*(U258+T259)/2+1167.39803649218</f>
        <v>3114.69895796366</v>
      </c>
      <c r="V259" s="0" t="n">
        <f aca="false">1.14219906926155*(V258+U259)/2+477.888708001867</f>
        <v>2981.64911123243</v>
      </c>
      <c r="W259" s="0" t="n">
        <f aca="false">0.882261753082275*(W258+V259)/2-3948.44059030079</f>
        <v>-402.519260153611</v>
      </c>
      <c r="X259" s="0" t="n">
        <f aca="false">0.929133027791977*(X258+W259)/2+246.601602608386</f>
        <v>1230.57934496054</v>
      </c>
      <c r="Y259" s="0" t="n">
        <f aca="false">0.956091225147247*(Y258+X259)/2-980.246861827751</f>
        <v>585.457129999993</v>
      </c>
      <c r="Z259" s="0" t="n">
        <f aca="false">0.966250568628311*(Z258+Y259)/2-703.896451497249</f>
        <v>2215.0127940808</v>
      </c>
      <c r="AA259" s="0" t="n">
        <f aca="false">0.881420731544495*(AA258+Z259)/2-967.745889261029</f>
        <v>2074.70544600753</v>
      </c>
      <c r="AB259" s="0" t="n">
        <f aca="false">1.14271566271782*(AB258+AA259)/2-1493.60565821889</f>
        <v>627.49747820188</v>
      </c>
      <c r="AC259" s="0" t="n">
        <f aca="false">0.80716460943222*(AC258+AB259)/2+1650.64345067317</f>
        <v>4256.43945599862</v>
      </c>
      <c r="AD259" s="0" t="n">
        <f aca="false">1.06256654858589*(AD258+AC259)/2-1789.59640270894</f>
        <v>2425.70614012311</v>
      </c>
      <c r="AE259" s="0" t="n">
        <f aca="false">0.768864393234253*(AE258+AD259)/2-2808.30036286587</f>
        <v>527.356228627672</v>
      </c>
      <c r="AF259" s="0" t="n">
        <f aca="false">1.07620987296104*(AF258+AE259)/2+77.0240188707417</f>
        <v>3594.41911154452</v>
      </c>
      <c r="AG259" s="0" t="n">
        <f aca="false">0.844206392765045*(AG258+AF259)/2+2668.66462906788</f>
        <v>6321.96471936821</v>
      </c>
      <c r="AH259" s="0" t="n">
        <f aca="false">1.06386795639992*(AH258+AG259)/2-3765.66903247849</f>
        <v>2710.57454248282</v>
      </c>
      <c r="AI259" s="0" t="n">
        <f aca="false">1.05267989635468*(AI258+AH259)/2+1898.3132364724</f>
        <v>5436.54474321943</v>
      </c>
      <c r="AJ259" s="0" t="n">
        <f aca="false">0.986604183912277*(AJ258+AI259)/2-637.95143959103</f>
        <v>2584.79441477863</v>
      </c>
      <c r="AK259" s="0" t="n">
        <f aca="false">0.952500998973846*(AK258+AJ259)/2+3637.691236756</f>
        <v>5865.71334591989</v>
      </c>
      <c r="AL259" s="0" t="n">
        <f aca="false">0.845551520586014*(AL258+AK259)/2+4156.26120911395</f>
        <v>7008.20181789701</v>
      </c>
      <c r="AM259" s="0" t="n">
        <f aca="false">1.01292705535889*(AM258+AL259)/2-6853.69140913797</f>
        <v>617.264007565957</v>
      </c>
      <c r="AN259" s="0" t="n">
        <f aca="false">0.814969152212143*(AN258+AM259)/2-3532.15602741502</f>
        <v>-434.810421197262</v>
      </c>
    </row>
    <row r="260" customFormat="false" ht="15" hidden="false" customHeight="false" outlineLevel="0" collapsed="false">
      <c r="A260" s="0" t="n">
        <f aca="false">A259*1.67922610905604</f>
        <v>3074.67832692841</v>
      </c>
      <c r="B260" s="0" t="n">
        <f aca="false">0.965086758136749*(B259+A260)/2-1419.28569300735</f>
        <v>1058.28640649305</v>
      </c>
      <c r="C260" s="0" t="n">
        <f aca="false">0.939752250909805*(C259+B260)/2+1231.49553755864</f>
        <v>2107.35801014676</v>
      </c>
      <c r="D260" s="0" t="n">
        <f aca="false">0.959450840950012*(D259+C260)/2-1566.50289132913</f>
        <v>-55.3518776232693</v>
      </c>
      <c r="E260" s="0" t="n">
        <f aca="false">0.913019865751266*(E259+D260)/2+953.205334020826</f>
        <v>1220.51959203857</v>
      </c>
      <c r="F260" s="0" t="n">
        <f aca="false">0.983068406581879*(F259+E260)/2+757.824101067415</f>
        <v>2295.13978670859</v>
      </c>
      <c r="G260" s="0" t="n">
        <f aca="false">1.07440593838692*(G259+F260)/2-1671.22416346885</f>
        <v>229.654303586921</v>
      </c>
      <c r="H260" s="0" t="n">
        <f aca="false">1.11469388008118*(H259+G260)/2+1350.32593743512</f>
        <v>2203.60521059419</v>
      </c>
      <c r="I260" s="0" t="n">
        <f aca="false">0.894678443670273*(I259+H260)/2+900.285108071311</f>
        <v>3514.82528360786</v>
      </c>
      <c r="J260" s="0" t="n">
        <f aca="false">0.82092958688736*(J259+I260)/2+700.766407459509</f>
        <v>2177.85919874664</v>
      </c>
      <c r="K260" s="0" t="n">
        <f aca="false">0.837311655282974*(K259+J260)/2+1535.34599895506</f>
        <v>3422.73121230166</v>
      </c>
      <c r="L260" s="0" t="n">
        <f aca="false">1.12150895595551*(L259+K260)/2+656.845280599447</f>
        <v>2959.00115481109</v>
      </c>
      <c r="M260" s="0" t="n">
        <f aca="false">1.11263653635979*(M259+L260)/2+1438.21022689187</f>
        <v>4607.04249056402</v>
      </c>
      <c r="N260" s="0" t="n">
        <f aca="false">1.07684534788132*(N259+M260)/2-488.108462099849</f>
        <v>4089.71739652706</v>
      </c>
      <c r="O260" s="0" t="n">
        <f aca="false">0.965194255113602*(O259+N260)/2+700.54377777841</f>
        <v>3602.69605582379</v>
      </c>
      <c r="P260" s="0" t="n">
        <f aca="false">1.17597150802612*(P259+O260)/2+808.694389929717</f>
        <v>3774.63685026459</v>
      </c>
      <c r="Q260" s="0" t="n">
        <f aca="false">0.759917825460434*(Q259+P260)/2-1.4517671037438</f>
        <v>2070.0417299341</v>
      </c>
      <c r="R260" s="0" t="n">
        <f aca="false">0.827994644641876*(R259+Q260)/2+2670.75812326977</f>
        <v>3784.46209633184</v>
      </c>
      <c r="S260" s="0" t="n">
        <f aca="false">0.757766872644424*(S259+R260)/2-280.422233292904</f>
        <v>2521.20598747624</v>
      </c>
      <c r="T260" s="0" t="n">
        <f aca="false">0.785192131996155*(T259+S260)/2+4148.16484417909</f>
        <v>4953.00340261281</v>
      </c>
      <c r="U260" s="0" t="n">
        <f aca="false">1.09644052386284*(U259+T260)/2-735.927631174458</f>
        <v>3686.95027012551</v>
      </c>
      <c r="V260" s="0" t="n">
        <f aca="false">0.950872838497162*(V259+U260)/2+282.179556163268</f>
        <v>3452.67456743939</v>
      </c>
      <c r="W260" s="0" t="n">
        <f aca="false">1.11679342389107*(W259+V260)/2+3145.11259469952</f>
        <v>4848.30928921112</v>
      </c>
      <c r="X260" s="0" t="n">
        <f aca="false">1.15012907981873*(X259+W260)/2+2574.79748481897</f>
        <v>6070.55078038917</v>
      </c>
      <c r="Y260" s="0" t="n">
        <f aca="false">0.800579875707626*(Y259+X260)/2-786.944148467817</f>
        <v>1877.38884433635</v>
      </c>
      <c r="Z260" s="0" t="n">
        <f aca="false">1.0666041970253*(Z259+Y260)/2+4119.60963015652</f>
        <v>6302.09601188099</v>
      </c>
      <c r="AA260" s="0" t="n">
        <f aca="false">1.21015110611916*(AA259+Z260)/2-2910.28001267204</f>
        <v>2158.31776233015</v>
      </c>
      <c r="AB260" s="0" t="n">
        <f aca="false">1.17340075969696*(AB259+AA260)/2+3166.47890113998</f>
        <v>4800.91776094781</v>
      </c>
      <c r="AC260" s="0" t="n">
        <f aca="false">0.945730656385422*(AC259+AB260)/2-3634.99279760598</f>
        <v>647.917395344014</v>
      </c>
      <c r="AD260" s="0" t="n">
        <f aca="false">1.11125439405441*(AD259+AC260)/2+2795.11448461196</f>
        <v>4502.90331434041</v>
      </c>
      <c r="AE260" s="0" t="n">
        <f aca="false">0.760892897844315*(AE259+AD260)/2-1448.82406365342</f>
        <v>464.920316625581</v>
      </c>
      <c r="AF260" s="0" t="n">
        <f aca="false">1.09209823608398*(AF259+AE260)/2+2679.62935969933</f>
        <v>4896.22807428469</v>
      </c>
      <c r="AG260" s="0" t="n">
        <f aca="false">1.10186967253685*(AG259+AF260)/2-272.686030307515</f>
        <v>5907.80717969127</v>
      </c>
      <c r="AH260" s="0" t="n">
        <f aca="false">1.03114300966263*(AH259+AG260)/2-1295.42901167155</f>
        <v>3147.96302204045</v>
      </c>
      <c r="AI260" s="0" t="n">
        <f aca="false">0.961310058832169*(AI259+AH260)/2-2760.08581050892</f>
        <v>1366.10102192467</v>
      </c>
      <c r="AJ260" s="0" t="n">
        <f aca="false">1.23559772968292*(AJ259+AI260)/2+3336.00666165719</f>
        <v>5776.86537755979</v>
      </c>
      <c r="AK260" s="0" t="n">
        <f aca="false">1.06211826205254*(AK259+AJ260)/2-734.66641182908</f>
        <v>5448.23132796698</v>
      </c>
      <c r="AL260" s="0" t="n">
        <f aca="false">1.10315603017807*(AL259+AK260)/2-1751.94089124942</f>
        <v>5118.7537784355</v>
      </c>
      <c r="AM260" s="0" t="n">
        <f aca="false">1.01199463009834*(AM259+AL260)/2+347.303913973317</f>
        <v>3249.71351276434</v>
      </c>
      <c r="AN260" s="0" t="n">
        <f aca="false">0.908373117446899*(AN259+AM260)/2+5764.1069655598</f>
        <v>7042.59811385865</v>
      </c>
    </row>
    <row r="261" customFormat="false" ht="15" hidden="false" customHeight="false" outlineLevel="0" collapsed="false">
      <c r="A261" s="0" t="n">
        <f aca="false">A260*0.233204553749105</f>
        <v>717.028987153385</v>
      </c>
      <c r="B261" s="0" t="n">
        <f aca="false">1.1943047940731*(B260+A261)/2-61.1512642697086</f>
        <v>998.982578542149</v>
      </c>
      <c r="C261" s="0" t="n">
        <f aca="false">0.880058348178864*(C260+B261)/2+274.271979176639</f>
        <v>1641.1524628579</v>
      </c>
      <c r="D261" s="0" t="n">
        <f aca="false">0.785901933908463*(D260+C261)/2-414.45976883858</f>
        <v>208.682104525954</v>
      </c>
      <c r="E261" s="0" t="n">
        <f aca="false">0.897808432579041*(E260+D261)/2+2760.28706829689</f>
        <v>3401.86173581284</v>
      </c>
      <c r="F261" s="0" t="n">
        <f aca="false">0.917527168989182*(F260+E261)/2+752.19180070149</f>
        <v>3365.76864004457</v>
      </c>
      <c r="G261" s="0" t="n">
        <f aca="false">0.760806262493134*(G260+F261)/2+490.104645759419</f>
        <v>1857.81479167259</v>
      </c>
      <c r="H261" s="0" t="n">
        <f aca="false">1.11741307377815*(H260+G261)/2-1563.24008592872</f>
        <v>705.901818389769</v>
      </c>
      <c r="I261" s="0" t="n">
        <f aca="false">1.10701036453247*(I260+H261)/2+1697.62229366678</f>
        <v>4033.81661755401</v>
      </c>
      <c r="J261" s="0" t="n">
        <f aca="false">0.803715318441391*(J260+I261)/2-2002.584216839</f>
        <v>493.625286537385</v>
      </c>
      <c r="K261" s="0" t="n">
        <f aca="false">1.18585997819901*(K260+J261)/2-620.594535133177</f>
        <v>1701.53068103323</v>
      </c>
      <c r="L261" s="0" t="n">
        <f aca="false">1.21639743447304*(L260+K261)/2+1385.75638404344</f>
        <v>4220.28586824392</v>
      </c>
      <c r="M261" s="0" t="n">
        <f aca="false">0.812620759010315*(M260+L261)/2-647.599937893465</f>
        <v>2939.03519759043</v>
      </c>
      <c r="N261" s="0" t="n">
        <f aca="false">0.804193705320358*(N260+M261)/2-931.222200104557</f>
        <v>1895.01709611715</v>
      </c>
      <c r="O261" s="0" t="n">
        <f aca="false">0.957496106624603*(O260+N261)/2-1669.04340802288</f>
        <v>962.976061138282</v>
      </c>
      <c r="P261" s="0" t="n">
        <f aca="false">1.20727518200874*(P260+O261)/2-479.169799478471</f>
        <v>2380.63144547196</v>
      </c>
      <c r="Q261" s="0" t="n">
        <f aca="false">1.0476291179657*(Q260+P261)/2+521.950260714586</f>
        <v>2853.27766726671</v>
      </c>
      <c r="R261" s="0" t="n">
        <f aca="false">1.10124382376671*(R260+Q261)/2-2972.44910028065</f>
        <v>682.435858936154</v>
      </c>
      <c r="S261" s="0" t="n">
        <f aca="false">1.18512016534805*(S260+R261)/2-251.507494341774</f>
        <v>1646.84278302632</v>
      </c>
      <c r="T261" s="0" t="n">
        <f aca="false">0.793079763650894*(T260+S261)/2+689.45413728516</f>
        <v>3306.55636380463</v>
      </c>
      <c r="U261" s="0" t="n">
        <f aca="false">1.10918509960175*(U260+T261)/2+1786.00405185814</f>
        <v>5664.55072801879</v>
      </c>
      <c r="V261" s="0" t="n">
        <f aca="false">1.08466669917107*(V260+U261)/2-758.67400589943</f>
        <v>4185.90132751238</v>
      </c>
      <c r="W261" s="0" t="n">
        <f aca="false">0.855579078197479*(W260+V261)/2+536.391539897468</f>
        <v>4401.13233574655</v>
      </c>
      <c r="X261" s="0" t="n">
        <f aca="false">1.04452040791512*(X260+W261)/2-3436.41181315347</f>
        <v>2032.53154685851</v>
      </c>
      <c r="Y261" s="0" t="n">
        <f aca="false">1.19141101837158*(Y260+X261)/2+620.085950219916</f>
        <v>2949.24706773255</v>
      </c>
      <c r="Z261" s="0" t="n">
        <f aca="false">0.953345388174057*(Z260+Y261)/2-3217.10378214788</f>
        <v>1192.75884753489</v>
      </c>
      <c r="AA261" s="0" t="n">
        <f aca="false">1.02847367525101*(AA260+Z261)/2+1904.77343879267</f>
        <v>3628.02047729047</v>
      </c>
      <c r="AB261" s="0" t="n">
        <f aca="false">0.814044624567032*(AB260+AA261)/2-341.849222331521</f>
        <v>3088.91670949117</v>
      </c>
      <c r="AC261" s="0" t="n">
        <f aca="false">1.14321434497833*(AC260+AB261)/2+2563.05159071905</f>
        <v>4699.05276744497</v>
      </c>
      <c r="AD261" s="0" t="n">
        <f aca="false">0.941807478666306*(AD260+AC261)/2-155.241476746348</f>
        <v>4177.99405134584</v>
      </c>
      <c r="AE261" s="0" t="n">
        <f aca="false">1.15647119283676*(AE260+AD261)/2+3633.06065354197</f>
        <v>6317.75901222539</v>
      </c>
      <c r="AF261" s="0" t="n">
        <f aca="false">0.774900704622269*(AF260+AE261)/2-4453.88529812708</f>
        <v>-109.022050646237</v>
      </c>
      <c r="AG261" s="0" t="n">
        <f aca="false">0.851100206375122*(AG260+AF261)/2+3423.29633687431</f>
        <v>5890.96994690192</v>
      </c>
      <c r="AH261" s="0" t="n">
        <f aca="false">1.17178758978844*(AH260+AG261)/2-1282.49996371243</f>
        <v>4013.35477525569</v>
      </c>
      <c r="AI261" s="0" t="n">
        <f aca="false">1.03061777353287*(AI260+AH261)/2-1065.74047780977</f>
        <v>1706.34090044449</v>
      </c>
      <c r="AJ261" s="0" t="n">
        <f aca="false">1.08520022034645*(AJ260+AI261)/2-2559.68869724417</f>
        <v>1500.69985364992</v>
      </c>
      <c r="AK261" s="0" t="n">
        <f aca="false">1.24698388576508*(AK260+AJ261)/2+903.509672210604</f>
        <v>5236.11227559399</v>
      </c>
      <c r="AL261" s="0" t="n">
        <f aca="false">1.12878987193108*(AL260+AK261)/2-4188.52040721374</f>
        <v>1655.71355628198</v>
      </c>
      <c r="AM261" s="0" t="n">
        <f aca="false">0.85065096616745*(AM260+AL261)/2+3767.1897793576</f>
        <v>5853.59291723171</v>
      </c>
      <c r="AN261" s="0" t="n">
        <f aca="false">1.1769805252552*(AN260+AM261)/2-3202.02219387845</f>
        <v>4387.26065290361</v>
      </c>
    </row>
    <row r="262" customFormat="false" ht="15" hidden="false" customHeight="false" outlineLevel="0" collapsed="false">
      <c r="A262" s="0" t="n">
        <f aca="false">A261*2.0233233162773</f>
        <v>1450.78146815414</v>
      </c>
      <c r="B262" s="0" t="n">
        <f aca="false">0.941003322601318*(B261+A262)/2+486.682949567625</f>
        <v>1639.30100333285</v>
      </c>
      <c r="C262" s="0" t="n">
        <f aca="false">0.763650506734848*(C261+B262)/2+1695.35032660219</f>
        <v>2947.91030249052</v>
      </c>
      <c r="D262" s="0" t="n">
        <f aca="false">0.920312225818634*(D261+C262)/2+283.311042842819</f>
        <v>1735.83633489458</v>
      </c>
      <c r="E262" s="0" t="n">
        <f aca="false">1.17026725411415*(E261+D262)/2+0.33731694800872</f>
        <v>3006.57722378518</v>
      </c>
      <c r="F262" s="0" t="n">
        <f aca="false">0.979331612586975*(F261+E262)/2-1554.22939969559</f>
        <v>1566.09047569757</v>
      </c>
      <c r="G262" s="0" t="n">
        <f aca="false">1.21910020709038*(G261+F262)/2+543.825329985093</f>
        <v>2630.8671402395</v>
      </c>
      <c r="H262" s="0" t="n">
        <f aca="false">0.967659413814545*(H261+G262)/2+364.630156111976</f>
        <v>1979.05810338286</v>
      </c>
      <c r="I262" s="0" t="n">
        <f aca="false">0.912136822938919*(I261+H262)/2-664.258476591237</f>
        <v>2078.02374575131</v>
      </c>
      <c r="J262" s="0" t="n">
        <f aca="false">1.22698950767517*(J261+I262)/2-556.618889436539</f>
        <v>1021.07430058408</v>
      </c>
      <c r="K262" s="0" t="n">
        <f aca="false">1.18132671713829*(K261+J262)/2+1909.87288680784</f>
        <v>3518.01588930701</v>
      </c>
      <c r="L262" s="0" t="n">
        <f aca="false">1.09037929773331*(L261+K262)/2-1074.3002385918</f>
        <v>3144.54177943161</v>
      </c>
      <c r="M262" s="0" t="n">
        <f aca="false">1.14077892899513*(M261+L262)/2-2220.26786982342</f>
        <v>1249.7403443299</v>
      </c>
      <c r="N262" s="0" t="n">
        <f aca="false">0.875657916069031*(N261+M262)/2-1093.76985247612</f>
        <v>283.096020946101</v>
      </c>
      <c r="O262" s="0" t="n">
        <f aca="false">0.856537312269211*(O261+N262)/2+2122.71339432771</f>
        <v>2656.36701036884</v>
      </c>
      <c r="P262" s="0" t="n">
        <f aca="false">0.826100051403046*(P261+O262)/2+780.062188225183</f>
        <v>2860.59452986876</v>
      </c>
      <c r="Q262" s="0" t="n">
        <f aca="false">0.774559050798416*(Q261+P262)/2-2792.03798263324</f>
        <v>-579.172269934886</v>
      </c>
      <c r="R262" s="0" t="n">
        <f aca="false">1.07649040222168*(R261+Q262)/2+4871.25730585578</f>
        <v>4926.83843708519</v>
      </c>
      <c r="S262" s="0" t="n">
        <f aca="false">1.07252129912376*(S261+R262)/2+1853.67379165233</f>
        <v>5378.88035276206</v>
      </c>
      <c r="T262" s="0" t="n">
        <f aca="false">0.847703754901886*(T261+S262)/2-2876.82364373594</f>
        <v>804.515015062207</v>
      </c>
      <c r="U262" s="0" t="n">
        <f aca="false">0.826080948114395*(U261+T262)/2+1824.68144662721</f>
        <v>4496.66742785656</v>
      </c>
      <c r="V262" s="0" t="n">
        <f aca="false">1.19792568683624*(V261+U262)/2+1202.75263511478</f>
        <v>6403.28870500389</v>
      </c>
      <c r="W262" s="0" t="n">
        <f aca="false">1.00521251559258*(W261+V262)/2-2258.23705697339</f>
        <v>3172.13256997369</v>
      </c>
      <c r="X262" s="0" t="n">
        <f aca="false">0.783638894557953*(X261+W262)/2+509.910972943838</f>
        <v>2549.19959047375</v>
      </c>
      <c r="Y262" s="0" t="n">
        <f aca="false">0.941249161958694*(Y261+X262)/2+2233.69048546543</f>
        <v>4821.39464002106</v>
      </c>
      <c r="Z262" s="0" t="n">
        <f aca="false">1.20850014686584*(Z261+Y262)/2+652.736092891404</f>
        <v>4286.78877938394</v>
      </c>
      <c r="AA262" s="0" t="n">
        <f aca="false">1.03025183081627*(AA261+Z262)/2+573.929851779833</f>
        <v>4651.05321540502</v>
      </c>
      <c r="AB262" s="0" t="n">
        <f aca="false">1.16323286294937*(AB261+AA262)/2+552.990543782563</f>
        <v>5054.68423122207</v>
      </c>
      <c r="AC262" s="0" t="n">
        <f aca="false">1.06333151459694*(AC261+AB262)/2+178.257199288195</f>
        <v>5363.98516717461</v>
      </c>
      <c r="AD262" s="0" t="n">
        <f aca="false">1.18466031551361*(AD261+AC262)/2-2032.81949192047</f>
        <v>3619.1825638979</v>
      </c>
      <c r="AE262" s="0" t="n">
        <f aca="false">1.19954964518547*(AE261+AD262)/2+1553.22023187706</f>
        <v>7513.14760281078</v>
      </c>
      <c r="AF262" s="0" t="n">
        <f aca="false">0.987004458904266*(AF261+AE262)/2+1145.81617362154</f>
        <v>4799.76864075825</v>
      </c>
      <c r="AG262" s="0" t="n">
        <f aca="false">1.22202160954475*(AG261+AF262)/2+931.222237801926</f>
        <v>7463.37902585925</v>
      </c>
      <c r="AH262" s="0" t="n">
        <f aca="false">0.943575382232666*(AH261+AG262)/2+78.2228064932551</f>
        <v>5492.80454807805</v>
      </c>
      <c r="AI262" s="0" t="n">
        <f aca="false">0.842848390340805*(AI261+AH262)/2+1714.30263236391</f>
        <v>4748.19670892219</v>
      </c>
      <c r="AJ262" s="0" t="n">
        <f aca="false">0.921976387500763*(AJ261+AI262)/2+355.953345423681</f>
        <v>3236.62088473676</v>
      </c>
      <c r="AK262" s="0" t="n">
        <f aca="false">0.947501331567764*(AK261+AJ262)/2+512.330933285265</f>
        <v>4526.29390900113</v>
      </c>
      <c r="AL262" s="0" t="n">
        <f aca="false">0.800949692726135*(AL261+AK262)/2-2766.76355284826</f>
        <v>-291.025062973669</v>
      </c>
      <c r="AM262" s="0" t="n">
        <f aca="false">0.794285029172897*(AM261+AL262)/2+642.607231130845</f>
        <v>2851.73941632863</v>
      </c>
      <c r="AN262" s="0" t="n">
        <f aca="false">1.12198776006699*(AN261+AM262)/2-380.703366324413</f>
        <v>3680.33137007692</v>
      </c>
    </row>
    <row r="263" customFormat="false" ht="15" hidden="false" customHeight="false" outlineLevel="0" collapsed="false">
      <c r="A263" s="0" t="n">
        <f aca="false">A262*1.23591852068975</f>
        <v>1793.04768596517</v>
      </c>
      <c r="B263" s="0" t="n">
        <f aca="false">0.809503346681595*(B262+A263)/2-1590.51693231613</f>
        <v>-201.268056833662</v>
      </c>
      <c r="C263" s="0" t="n">
        <f aca="false">0.953835248947144*(C262+B263)/2+1092.80932924252</f>
        <v>2402.73142431995</v>
      </c>
      <c r="D263" s="0" t="n">
        <f aca="false">1.24395355582237*(D262+C263)/2-498.381317263639</f>
        <v>2075.71172277973</v>
      </c>
      <c r="E263" s="0" t="n">
        <f aca="false">1.17300659418106*(E262+D263)/2-1479.9189928049</f>
        <v>1500.86023112217</v>
      </c>
      <c r="F263" s="0" t="n">
        <f aca="false">1.08137360215187*(F262+E263)/2+470.236658682867</f>
        <v>2128.49642541081</v>
      </c>
      <c r="G263" s="0" t="n">
        <f aca="false">0.988444209098816*(G262+F263)/2+127.594696535119</f>
        <v>2479.77737426659</v>
      </c>
      <c r="H263" s="0" t="n">
        <f aca="false">1.21446749567986*(H262+G263)/2+1290.68544147481</f>
        <v>3998.24081956953</v>
      </c>
      <c r="I263" s="0" t="n">
        <f aca="false">1.16344231367111*(I262+H263)/2+1009.43741502603</f>
        <v>4544.12906720336</v>
      </c>
      <c r="J263" s="0" t="n">
        <f aca="false">1.02913382649422*(J262+I263)/2-1638.11348776369</f>
        <v>1225.55603079111</v>
      </c>
      <c r="K263" s="0" t="n">
        <f aca="false">1.01296138763428*(K262+J263)/2+1627.96792076416</f>
        <v>4030.49551802696</v>
      </c>
      <c r="L263" s="0" t="n">
        <f aca="false">1.16252240538597*(L262+K263)/2-3181.41184876338</f>
        <v>989.158960124412</v>
      </c>
      <c r="M263" s="0" t="n">
        <f aca="false">0.879458248615265*(M262+L263)/2-264.984879647274</f>
        <v>719.524350913386</v>
      </c>
      <c r="N263" s="0" t="n">
        <f aca="false">0.825544029474258*(N262+M263)/2+953.372560144413</f>
        <v>1367.22619105334</v>
      </c>
      <c r="O263" s="0" t="n">
        <f aca="false">0.915356755256653*(O262+N263)/2+2472.12331685689</f>
        <v>4313.63492552016</v>
      </c>
      <c r="P263" s="0" t="n">
        <f aca="false">1.20545837283134*(P262+O263)/2-1413.14855832363</f>
        <v>2910.96892448227</v>
      </c>
      <c r="Q263" s="0" t="n">
        <f aca="false">1.12528413534164*(Q262+P263)/2+1187.5490723815</f>
        <v>2499.51596348394</v>
      </c>
      <c r="R263" s="0" t="n">
        <f aca="false">1.08916500210762*(R262+Q263)/2-3191.9983625291</f>
        <v>852.264290644806</v>
      </c>
      <c r="S263" s="0" t="n">
        <f aca="false">1.24619793891907*(S262+R263)/2-2285.14684044517</f>
        <v>1597.47296541495</v>
      </c>
      <c r="T263" s="0" t="n">
        <f aca="false">0.972822517156601*(T262+S263)/2+2739.04223797992</f>
        <v>3907.39623465377</v>
      </c>
      <c r="U263" s="0" t="n">
        <f aca="false">1.16852861642838*(U262+T263)/2-3066.24742139593</f>
        <v>1843.94702056868</v>
      </c>
      <c r="V263" s="0" t="n">
        <f aca="false">1.04842081665993*(V262+U263)/2-723.861164340732</f>
        <v>3599.42564295514</v>
      </c>
      <c r="W263" s="0" t="n">
        <f aca="false">1.22646272182465*(W262+V263)/2-3193.85731084895</f>
        <v>958.674547562424</v>
      </c>
      <c r="X263" s="0" t="n">
        <f aca="false">1.08293148875237*(X262+W263)/2+3953.75447640991</f>
        <v>5853.14815773964</v>
      </c>
      <c r="Y263" s="0" t="n">
        <f aca="false">0.810491740703583*(Y262+X263)/2-750.17051149341</f>
        <v>3575.64387519257</v>
      </c>
      <c r="Z263" s="0" t="n">
        <f aca="false">0.830661326646805*(Z262+Y263)/2+317.689304212455</f>
        <v>3583.1986739733</v>
      </c>
      <c r="AA263" s="0" t="n">
        <f aca="false">0.880351543426514*(AA262+Z263)/2-3789.72013315157</f>
        <v>-165.201953263124</v>
      </c>
      <c r="AB263" s="0" t="n">
        <f aca="false">1.24443396925926*(AB262+AA263)/2+2723.91114309664</f>
        <v>5766.23006248827</v>
      </c>
      <c r="AC263" s="0" t="n">
        <f aca="false">1.08147746324539*(AC262+AB263)/2+370.300625513773</f>
        <v>6388.83909148928</v>
      </c>
      <c r="AD263" s="0" t="n">
        <f aca="false">0.876224666833878*(AD262+AC263)/2-1988.69995658678</f>
        <v>2395.93776374216</v>
      </c>
      <c r="AE263" s="0" t="n">
        <f aca="false">0.793099999427795*(AE262+AD263)/2+65.6631561831955</f>
        <v>3995.11095545475</v>
      </c>
      <c r="AF263" s="0" t="n">
        <f aca="false">0.982873171567917*(AF262+AE263)/2+1647.67477251949</f>
        <v>5969.8003736634</v>
      </c>
      <c r="AG263" s="0" t="n">
        <f aca="false">1.06110614538193*(AG262+AF263)/2-4575.22800656518</f>
        <v>2551.78659986053</v>
      </c>
      <c r="AH263" s="0" t="n">
        <f aca="false">0.977499753236771*(AH262+AG263)/2-3610.23443618781</f>
        <v>321.558494812528</v>
      </c>
      <c r="AI263" s="0" t="n">
        <f aca="false">0.993791341781616*(AI262+AH263)/2+3712.4125828583</f>
        <v>6231.55199607023</v>
      </c>
      <c r="AJ263" s="0" t="n">
        <f aca="false">0.992249339818954*(AJ262+AI263)/2-269.027857644397</f>
        <v>4428.36628749183</v>
      </c>
      <c r="AK263" s="0" t="n">
        <f aca="false">0.823627054691315*(AK262+AJ263)/2-1303.53401818493</f>
        <v>2384.1161835146</v>
      </c>
      <c r="AL263" s="0" t="n">
        <f aca="false">0.942988783121109*(AL262+AK263)/2+1253.63986855497</f>
        <v>2240.52059291522</v>
      </c>
      <c r="AM263" s="0" t="n">
        <f aca="false">0.963168978691101*(AM262+AL263)/2-1599.28089923033</f>
        <v>853.072536936134</v>
      </c>
      <c r="AN263" s="0" t="n">
        <f aca="false">1.111582249403*(AN262+AM263)/2+328.271495106868</f>
        <v>2847.89715131183</v>
      </c>
    </row>
    <row r="264" customFormat="false" ht="15" hidden="false" customHeight="false" outlineLevel="0" collapsed="false">
      <c r="A264" s="0" t="n">
        <f aca="false">A263*0.436009093860282</f>
        <v>781.785096805949</v>
      </c>
      <c r="B264" s="0" t="n">
        <f aca="false">1.00823086500168*(B263+A264)/2+441.045272550909</f>
        <v>733.692871230646</v>
      </c>
      <c r="C264" s="0" t="n">
        <f aca="false">0.886369735002518*(C263+B264)/2+761.730376515164</f>
        <v>2151.74616236648</v>
      </c>
      <c r="D264" s="0" t="n">
        <f aca="false">0.766448974609375*(D263+C264)/2-1501.63476584314</f>
        <v>118.430614794174</v>
      </c>
      <c r="E264" s="0" t="n">
        <f aca="false">0.926473706960678*(E263+D264)/2+1903.36183307823</f>
        <v>2653.47702941004</v>
      </c>
      <c r="F264" s="0" t="n">
        <f aca="false">1.01436215639114*(F263+E264)/2+28.9047391748718</f>
        <v>2454.2311918935</v>
      </c>
      <c r="G264" s="0" t="n">
        <f aca="false">1.14055886864662*(G263+F264)/2-890.01890475979</f>
        <v>1923.74470929635</v>
      </c>
      <c r="H264" s="0" t="n">
        <f aca="false">0.811132550239563*(H263+G264)/2+514.568371990193</f>
        <v>2916.32598424558</v>
      </c>
      <c r="I264" s="0" t="n">
        <f aca="false">0.995670050382614*(I263+H264)/2-2666.96407128865</f>
        <v>1047.11175718805</v>
      </c>
      <c r="J264" s="0" t="n">
        <f aca="false">0.822031915187836*(J263+I264)/2+2599.7958960617</f>
        <v>3533.89862323081</v>
      </c>
      <c r="K264" s="0" t="n">
        <f aca="false">0.796773225069046*(K263+J264)/2-1884.15278201436</f>
        <v>1129.40057579731</v>
      </c>
      <c r="L264" s="0" t="n">
        <f aca="false">1.22981858253479*(L263+K264)/2+738.9836155604</f>
        <v>2041.70555830181</v>
      </c>
      <c r="M264" s="0" t="n">
        <f aca="false">1.20262464880943*(M263+L264)/2-306.967271804196</f>
        <v>1353.39430312181</v>
      </c>
      <c r="N264" s="0" t="n">
        <f aca="false">0.937130033969879*(N263+M264)/2-1205.63241560046</f>
        <v>69.1551724622968</v>
      </c>
      <c r="O264" s="0" t="n">
        <f aca="false">0.868593126535416*(O263+N264)/2+1320.57197730555</f>
        <v>3224.00265438307</v>
      </c>
      <c r="P264" s="0" t="n">
        <f aca="false">0.888016104698181*(P263+O264)/2-647.903116160211</f>
        <v>2076.07366578881</v>
      </c>
      <c r="Q264" s="0" t="n">
        <f aca="false">1.23206040263176*(Q263+P264)/2+103.292204181718</f>
        <v>2921.99360464146</v>
      </c>
      <c r="R264" s="0" t="n">
        <f aca="false">0.961737811565399*(R263+Q264)/2+2489.07723090074</f>
        <v>4304.00049514876</v>
      </c>
      <c r="S264" s="0" t="n">
        <f aca="false">1.08102467656136*(S263+R264)/2-1756.06036934166</f>
        <v>1433.75885012901</v>
      </c>
      <c r="T264" s="0" t="n">
        <f aca="false">1.01695680618286*(T263+S264)/2+9.48215960584093</f>
        <v>2725.34416777986</v>
      </c>
      <c r="U264" s="0" t="n">
        <f aca="false">1.17153224349022*(U263+T264)/2-2085.53403559083</f>
        <v>591.001942932198</v>
      </c>
      <c r="V264" s="0" t="n">
        <f aca="false">0.789440453052521*(V263+U264)/2+3643.16703278747</f>
        <v>5297.21355873081</v>
      </c>
      <c r="W264" s="0" t="n">
        <f aca="false">0.784562259912491*(W263+V264)/2+1390.22213565</f>
        <v>3844.28899086655</v>
      </c>
      <c r="X264" s="0" t="n">
        <f aca="false">0.971407532691956*(X263+W264)/2-1338.12673257328</f>
        <v>3371.95501440814</v>
      </c>
      <c r="Y264" s="0" t="n">
        <f aca="false">1.23798963427544*(Y263+X264)/2-1110.6846903301</f>
        <v>3189.84301388452</v>
      </c>
      <c r="Z264" s="0" t="n">
        <f aca="false">0.925639569759369*(Z263+Y264)/2-697.197493220538</f>
        <v>2437.50020373495</v>
      </c>
      <c r="AA264" s="0" t="n">
        <f aca="false">0.994251042604446*(AA263+Z264)/2-1077.86155227502</f>
        <v>51.7559000449173</v>
      </c>
      <c r="AB264" s="0" t="n">
        <f aca="false">1.11248278617859*(AB263+AA264)/2+3348.82839106528</f>
        <v>6585.0330078387</v>
      </c>
      <c r="AC264" s="0" t="n">
        <f aca="false">1.12933906912804*(AC263+AB264)/2-2566.82846653743</f>
        <v>4759.12185328323</v>
      </c>
      <c r="AD264" s="0" t="n">
        <f aca="false">0.932865679264069*(AD263+AC264)/2+2781.66821822755</f>
        <v>6119.0229931332</v>
      </c>
      <c r="AE264" s="0" t="n">
        <f aca="false">1.05374947190285*(AE263+AD264)/2-394.54402035998</f>
        <v>4934.33763317964</v>
      </c>
      <c r="AF264" s="0" t="n">
        <f aca="false">0.815457224845886*(AF263+AE264)/2-1819.60385593488</f>
        <v>2626.32520326351</v>
      </c>
      <c r="AG264" s="0" t="n">
        <f aca="false">1.00100657343864*(AG263+AF264)/2+3968.26453234249</f>
        <v>6559.92650880618</v>
      </c>
      <c r="AH264" s="0" t="n">
        <f aca="false">1.00109070539474*(AH263+AG264)/2-1362.80301978844</f>
        <v>2081.69231842955</v>
      </c>
      <c r="AI264" s="0" t="n">
        <f aca="false">0.924391776323318*(AI263+AH264)/2+2074.40783210462</f>
        <v>5916.75517154971</v>
      </c>
      <c r="AJ264" s="0" t="n">
        <f aca="false">1.10257816314697*(AJ263+AI264)/2-3461.86470109747</f>
        <v>2241.28780682369</v>
      </c>
      <c r="AK264" s="0" t="n">
        <f aca="false">1.06750020384789*(AK263+AJ264)/2-597.303027940605</f>
        <v>1871.50682334188</v>
      </c>
      <c r="AL264" s="0" t="n">
        <f aca="false">1.14304047822952*(AL263+AK264)/2+1711.28410643254</f>
        <v>4061.39099861824</v>
      </c>
      <c r="AM264" s="0" t="n">
        <f aca="false">1.09925046563148*(AM263+AL264)/2+4662.43129766654</f>
        <v>7363.54446256008</v>
      </c>
      <c r="AN264" s="0" t="n">
        <f aca="false">0.900878071784973*(AN263+AM264)/2-3859.86633970772</f>
        <v>739.765575917159</v>
      </c>
    </row>
    <row r="265" customFormat="false" ht="15" hidden="false" customHeight="false" outlineLevel="0" collapsed="false">
      <c r="A265" s="0" t="n">
        <f aca="false">A264*0.729806711510136</f>
        <v>570.552010607583</v>
      </c>
      <c r="B265" s="0" t="n">
        <f aca="false">0.828972548246384*(B264+A265)/2-415.301305663511</f>
        <v>125.290295953859</v>
      </c>
      <c r="C265" s="0" t="n">
        <f aca="false">1.01450723409653*(C264+B265)/2-825.769576220547</f>
        <v>329.265403413217</v>
      </c>
      <c r="D265" s="0" t="n">
        <f aca="false">1.14219883084297*(D264+C265)/2+1575.38609074139</f>
        <v>1831.06502502616</v>
      </c>
      <c r="E265" s="0" t="n">
        <f aca="false">0.924987077713013*(E264+D265)/2-684.762634032638</f>
        <v>1389.30909087439</v>
      </c>
      <c r="F265" s="0" t="n">
        <f aca="false">0.922783225774765*(F264+E265)/2-355.80017333914</f>
        <v>1417.57707692476</v>
      </c>
      <c r="G265" s="0" t="n">
        <f aca="false">0.859662115573883*(G264+F265)/2+984.251623116473</f>
        <v>2420.45550089445</v>
      </c>
      <c r="H265" s="0" t="n">
        <f aca="false">0.851973444223404*(H264+G265)/2+1022.14046578402</f>
        <v>3295.53851726524</v>
      </c>
      <c r="I265" s="0" t="n">
        <f aca="false">1.18494546413422*(I264+H265)/2-1012.28771481487</f>
        <v>1560.61415770245</v>
      </c>
      <c r="J265" s="0" t="n">
        <f aca="false">1.10006138682365*(J264+I265)/2+416.033076013016</f>
        <v>3218.17147350514</v>
      </c>
      <c r="K265" s="0" t="n">
        <f aca="false">1.08136767148972*(K264+J265)/2-1930.03039241269</f>
        <v>420.631539381302</v>
      </c>
      <c r="L265" s="0" t="n">
        <f aca="false">1.05123665928841*(L264+K265)/2+912.129530170274</f>
        <v>2206.37904247543</v>
      </c>
      <c r="M265" s="0" t="n">
        <f aca="false">1.11901617050171*(M264+L265)/2+413.704086632231</f>
        <v>2405.42605515438</v>
      </c>
      <c r="N265" s="0" t="n">
        <f aca="false">0.827268213033676*(N264+M265)/2+2986.69729865173</f>
        <v>4010.26849374029</v>
      </c>
      <c r="O265" s="0" t="n">
        <f aca="false">0.93649035692215*(O264+N265)/2-1968.41592677087</f>
        <v>1418.99665801796</v>
      </c>
      <c r="P265" s="0" t="n">
        <f aca="false">1.0006391108036*(P264+O265)/2+2853.56239931359</f>
        <v>4602.21442981862</v>
      </c>
      <c r="Q265" s="0" t="n">
        <f aca="false">0.851497292518616*(Q264+P265)/2-2769.30414082985</f>
        <v>434.117244014939</v>
      </c>
      <c r="R265" s="0" t="n">
        <f aca="false">1.01275941729546*(R264+Q265)/2+1566.06712044316</f>
        <v>3965.35380073952</v>
      </c>
      <c r="S265" s="0" t="n">
        <f aca="false">0.85621303319931*(S264+R265)/2-1357.93271342959</f>
        <v>953.462596262864</v>
      </c>
      <c r="T265" s="0" t="n">
        <f aca="false">0.937882214784622*(T264+S265)/2-748.885572595559</f>
        <v>976.258145216959</v>
      </c>
      <c r="U265" s="0" t="n">
        <f aca="false">1.07553458213806*(U264+T265)/2+3661.89019759307</f>
        <v>4504.71140959765</v>
      </c>
      <c r="V265" s="0" t="n">
        <f aca="false">0.858347743749619*(V264+U265)/2-3076.35363542186</f>
        <v>1130.37645506204</v>
      </c>
      <c r="W265" s="0" t="n">
        <f aca="false">0.891347467899323*(W264+V265)/2+793.235074775685</f>
        <v>3010.31279921303</v>
      </c>
      <c r="X265" s="0" t="n">
        <f aca="false">1.24178066849709*(X264+W265)/2-979.870661391876</f>
        <v>2982.81773467111</v>
      </c>
      <c r="Y265" s="0" t="n">
        <f aca="false">1.06093394756317*(Y264+X265)/2+56.1827873027514</f>
        <v>3330.57545476943</v>
      </c>
      <c r="Z265" s="0" t="n">
        <f aca="false">0.835865467786789*(Z264+Y265)/2+1692.3791349456</f>
        <v>4103.04676420828</v>
      </c>
      <c r="AA265" s="0" t="n">
        <f aca="false">0.782646834850311*(AA264+Z265)/2-151.48799210134</f>
        <v>1474.38358520136</v>
      </c>
      <c r="AB265" s="0" t="n">
        <f aca="false">1.22132495045662*(AB264+AA265)/2-2152.06372684625</f>
        <v>2769.51955875571</v>
      </c>
      <c r="AC265" s="0" t="n">
        <f aca="false">0.78697395324707*(AC264+AB265)/2+2567.75519369927</f>
        <v>5530.17754100521</v>
      </c>
      <c r="AD265" s="0" t="n">
        <f aca="false">0.788726896047592*(AD264+AC265)/2-2898.3954909581</f>
        <v>1695.62339840537</v>
      </c>
      <c r="AE265" s="0" t="n">
        <f aca="false">1.1561182141304*(AE264+AD265)/2+1861.786773309</f>
        <v>5694.2961271041</v>
      </c>
      <c r="AF265" s="0" t="n">
        <f aca="false">1.02974382042885*(AF264+AE265)/2-1960.42284887667</f>
        <v>2323.63134966059</v>
      </c>
      <c r="AG265" s="0" t="n">
        <f aca="false">1.20021831989288*(AG264+AF265)/2+2541.7514051806</f>
        <v>7872.85584896069</v>
      </c>
      <c r="AH265" s="0" t="n">
        <f aca="false">1.15849086642265*(AH264+AG265)/2-3097.00099339196</f>
        <v>2669.125572251</v>
      </c>
      <c r="AI265" s="0" t="n">
        <f aca="false">0.843335092067719*(AI264+AH265)/2-2546.80055842575</f>
        <v>1073.58670535206</v>
      </c>
      <c r="AJ265" s="0" t="n">
        <f aca="false">1.2035668194294*(AJ264+AI265)/2+551.438256353266</f>
        <v>2546.27474306674</v>
      </c>
      <c r="AK265" s="0" t="n">
        <f aca="false">1.09732842445374*(AK264+AJ265)/2-1335.93457649948</f>
        <v>1087.94406642449</v>
      </c>
      <c r="AL265" s="0" t="n">
        <f aca="false">0.836423248052597*(AL264+AK265)/2-637.002460389997</f>
        <v>1516.50931981709</v>
      </c>
      <c r="AM265" s="0" t="n">
        <f aca="false">0.826749861240387*(AM264+AL265)/2-633.639290343902</f>
        <v>3037.15232584985</v>
      </c>
      <c r="AN265" s="0" t="n">
        <f aca="false">0.826686769723892*(AN264+AM265)/2-1389.3895315886</f>
        <v>171.774498273454</v>
      </c>
    </row>
    <row r="266" customFormat="false" ht="15" hidden="false" customHeight="false" outlineLevel="0" collapsed="false">
      <c r="A266" s="0" t="n">
        <f aca="false">A265*3.30894399405725</f>
        <v>1887.92464879725</v>
      </c>
      <c r="B266" s="0" t="n">
        <f aca="false">1.13287580013275*(B265+A266)/2+1223.14887225884</f>
        <v>2363.5101179459</v>
      </c>
      <c r="C266" s="0" t="n">
        <f aca="false">1.14005944132805*(C265+B266)/2+1160.25570333595</f>
        <v>2695.21778158721</v>
      </c>
      <c r="D266" s="0" t="n">
        <f aca="false">0.810006320476532*(D265+C266)/2-1714.06048679259</f>
        <v>119.098354017953</v>
      </c>
      <c r="E266" s="0" t="n">
        <f aca="false">0.819422274827957*(E265+D266)/2+2309.32254509009</f>
        <v>2927.33387502064</v>
      </c>
      <c r="F266" s="0" t="n">
        <f aca="false">0.952154636383057*(F265+E266)/2-2034.54084355871</f>
        <v>33.9727102244597</v>
      </c>
      <c r="G266" s="0" t="n">
        <f aca="false">0.914766877889633*(G265+F266)/2+2476.76004120636</f>
        <v>3599.3748570511</v>
      </c>
      <c r="H266" s="0" t="n">
        <f aca="false">0.913252174854279*(H265+G266)/2-1547.70595386933</f>
        <v>1600.6913633938</v>
      </c>
      <c r="I266" s="0" t="n">
        <f aca="false">0.852580219507217*(I265+H266)/2+466.589011581655</f>
        <v>1814.22228913446</v>
      </c>
      <c r="J266" s="0" t="n">
        <f aca="false">0.948994278907776*(J265+I266)/2-1284.84036702822</f>
        <v>1103.01607794986</v>
      </c>
      <c r="K266" s="0" t="n">
        <f aca="false">0.760307520627975*(K265+J266)/2+1621.44374661071</f>
        <v>2200.6641177326</v>
      </c>
      <c r="L266" s="0" t="n">
        <f aca="false">0.993451535701752*(L265+K266)/2+759.765735736288</f>
        <v>2948.85763344257</v>
      </c>
      <c r="M266" s="0" t="n">
        <f aca="false">0.886518269777298*(M265+L266)/2+915.034897980098</f>
        <v>3288.37005373599</v>
      </c>
      <c r="N266" s="0" t="n">
        <f aca="false">1.14857172966003*(N265+M266)/2-3281.64088267429</f>
        <v>909.864067644809</v>
      </c>
      <c r="O266" s="0" t="n">
        <f aca="false">0.882400363683701*(O265+N266)/2+1555.09961372121</f>
        <v>2582.59338936797</v>
      </c>
      <c r="P266" s="0" t="n">
        <f aca="false">1.08969742059708*(P265+O266)/2-2137.09565008538</f>
        <v>1777.5376239413</v>
      </c>
      <c r="Q266" s="0" t="n">
        <f aca="false">0.835207372903824*(Q265+P266)/2+1461.61514306402</f>
        <v>2385.21036908186</v>
      </c>
      <c r="R266" s="0" t="n">
        <f aca="false">1.21522414684296*(R265+Q266)/2-1697.69627533924</f>
        <v>2160.98318728209</v>
      </c>
      <c r="S266" s="0" t="n">
        <f aca="false">1.06928393244743*(S265+R266)/2-1065.46639612345</f>
        <v>599.647021288181</v>
      </c>
      <c r="T266" s="0" t="n">
        <f aca="false">0.993524253368378*(T265+S266)/2+2882.13821047374</f>
        <v>3664.98821243943</v>
      </c>
      <c r="U266" s="0" t="n">
        <f aca="false">0.85529425740242*(U265+T266)/2-3567.44004319041</f>
        <v>-73.6914574748898</v>
      </c>
      <c r="V266" s="0" t="n">
        <f aca="false">1.08526134490967*(V265+U266)/2+4454.01608631388</f>
        <v>5027.40577712753</v>
      </c>
      <c r="W266" s="0" t="n">
        <f aca="false">0.793278783559799*(W265+V266)/2-2275.12984605848</f>
        <v>912.94596135924</v>
      </c>
      <c r="X266" s="0" t="n">
        <f aca="false">0.944220364093781*(X265+W266)/2+495.213045669386</f>
        <v>2334.44275341394</v>
      </c>
      <c r="Y266" s="0" t="n">
        <f aca="false">0.760163933038712*(Y265+X266)/2+2558.1714101089</f>
        <v>4711.34267104319</v>
      </c>
      <c r="Z266" s="0" t="n">
        <f aca="false">1.22477829456329*(Z265+Y266)/2-564.750075092778</f>
        <v>4833.08635496921</v>
      </c>
      <c r="AA266" s="0" t="n">
        <f aca="false">0.937350004911423*(AA265+Z266)/2+941.114423477057</f>
        <v>3897.26791317583</v>
      </c>
      <c r="AB266" s="0" t="n">
        <f aca="false">0.94914048910141*(AB265+AA266)/2+518.509966780912</f>
        <v>3682.36892770304</v>
      </c>
      <c r="AC266" s="0" t="n">
        <f aca="false">1.05900219082832*(AC265+AB266)/2-787.416272008428</f>
        <v>4090.63717472644</v>
      </c>
      <c r="AD266" s="0" t="n">
        <f aca="false">1.01246762275696*(AD265+AC266)/2-571.569342130145</f>
        <v>2357.6314014354</v>
      </c>
      <c r="AE266" s="0" t="n">
        <f aca="false">1.14666971564293*(AE265+AD266)/2+2773.06364826583</f>
        <v>7389.51437302977</v>
      </c>
      <c r="AF266" s="0" t="n">
        <f aca="false">1.22901827096939*(AF265+AE266)/2+1827.88176482622</f>
        <v>7796.69854571353</v>
      </c>
      <c r="AG266" s="0" t="n">
        <f aca="false">1.12085810303688*(AG265+AF266)/2-7386.63736238388</f>
        <v>1395.03614474</v>
      </c>
      <c r="AH266" s="0" t="n">
        <f aca="false">1.24743211269379*(AH265+AG266)/2-135.217958940218</f>
        <v>2399.66495953743</v>
      </c>
      <c r="AI266" s="0" t="n">
        <f aca="false">0.805179566144943*(AI265+AH266)/2+996.270625056023</f>
        <v>2394.56625937998</v>
      </c>
      <c r="AJ266" s="0" t="n">
        <f aca="false">0.788278758525848*(AJ265+AI266)/2+4238.09497832895</f>
        <v>6185.47498407011</v>
      </c>
      <c r="AK266" s="0" t="n">
        <f aca="false">0.963706523180008*(AK265+AJ266)/2-1017.41102359093</f>
        <v>2487.30966880076</v>
      </c>
      <c r="AL266" s="0" t="n">
        <f aca="false">0.781997203826904*(AL265+AK266)/2-607.114476187953</f>
        <v>958.37315067616</v>
      </c>
      <c r="AM266" s="0" t="n">
        <f aca="false">1.13715323805809*(AM265+AL266)/2-1607.04608839177</f>
        <v>664.716278295801</v>
      </c>
      <c r="AN266" s="0" t="n">
        <f aca="false">1.11035090684891*(AN265+AM266)/2+2070.33889312312</f>
        <v>2534.73803929033</v>
      </c>
    </row>
    <row r="267" customFormat="false" ht="15" hidden="false" customHeight="false" outlineLevel="0" collapsed="false">
      <c r="A267" s="0" t="n">
        <f aca="false">A266*0.484490577378981</f>
        <v>914.68170314379</v>
      </c>
      <c r="B267" s="0" t="n">
        <f aca="false">1.16851058602333*(B266+A267)/2+1193.73035494227</f>
        <v>3109.03127792147</v>
      </c>
      <c r="C267" s="0" t="n">
        <f aca="false">0.779523491859436*(C266+B267)/2-1272.0054020121</f>
        <v>990.268845232928</v>
      </c>
      <c r="D267" s="0" t="n">
        <f aca="false">0.933758944272995*(D266+C267)/2+816.12594286825</f>
        <v>1334.06671526005</v>
      </c>
      <c r="E267" s="0" t="n">
        <f aca="false">0.977980077266693*(E266+D267)/2+943.450899543961</f>
        <v>3027.23333881748</v>
      </c>
      <c r="F267" s="0" t="n">
        <f aca="false">0.918284207582474*(F266+E267)/2+433.335965351104</f>
        <v>1838.86455084668</v>
      </c>
      <c r="G267" s="0" t="n">
        <f aca="false">1.09721922874451*(G266+F267)/2-2400.39054785735</f>
        <v>583.079876573452</v>
      </c>
      <c r="H267" s="0" t="n">
        <f aca="false">0.904621928930283*(H266+G267)/2+1891.63749498657</f>
        <v>2879.38117070739</v>
      </c>
      <c r="I267" s="0" t="n">
        <f aca="false">0.91854053735733*(I266+H267)/2-46.1232303249121</f>
        <v>2109.50929174777</v>
      </c>
      <c r="J267" s="0" t="n">
        <f aca="false">1.16215458512306*(J266+I267)/2+1750.46962155122</f>
        <v>3617.19516566035</v>
      </c>
      <c r="K267" s="0" t="n">
        <f aca="false">0.793952822685242*(K266+J267)/2+912.112191034967</f>
        <v>3221.66509105265</v>
      </c>
      <c r="L267" s="0" t="n">
        <f aca="false">1.15438696742058*(L266+K267)/2-1369.58250165086</f>
        <v>2192.00300601405</v>
      </c>
      <c r="M267" s="0" t="n">
        <f aca="false">0.774347960948944*(M266+L267)/2+699.282947993579</f>
        <v>2821.14080002206</v>
      </c>
      <c r="N267" s="0" t="n">
        <f aca="false">0.904424697160721*(N266+M267)/2+1683.73852802596</f>
        <v>3370.94500179835</v>
      </c>
      <c r="O267" s="0" t="n">
        <f aca="false">0.763065338134766*(O266+N267)/2+1176.47579924206</f>
        <v>3447.94519201888</v>
      </c>
      <c r="P267" s="0" t="n">
        <f aca="false">0.784280866384506*(P266+O267)/2-316.401701967845</f>
        <v>1732.72139312145</v>
      </c>
      <c r="Q267" s="0" t="n">
        <f aca="false">0.897971928119659*(Q266+P267)/2+2131.75265443688</f>
        <v>3980.64621662233</v>
      </c>
      <c r="R267" s="0" t="n">
        <f aca="false">1.11863580346107*(R266+Q267)/2+1717.03730467306</f>
        <v>5152.16057607143</v>
      </c>
      <c r="S267" s="0" t="n">
        <f aca="false">0.990182995796204*(S266+R267)/2-776.066695035071</f>
        <v>2071.60434396338</v>
      </c>
      <c r="T267" s="0" t="n">
        <f aca="false">1.11867496371269*(T266+S267)/2-2620.68320923792</f>
        <v>588.008025696286</v>
      </c>
      <c r="U267" s="0" t="n">
        <f aca="false">0.972548425197601*(U266+T267)/2+4887.28227283742</f>
        <v>5137.3811570758</v>
      </c>
      <c r="V267" s="0" t="n">
        <f aca="false">0.786629945039749*(V266+U267)/2-3622.70953396526</f>
        <v>375.253359731301</v>
      </c>
      <c r="W267" s="0" t="n">
        <f aca="false">0.936029672622681*(W266+V267)/2+1490.46641582547</f>
        <v>2093.36281022204</v>
      </c>
      <c r="X267" s="0" t="n">
        <f aca="false">1.05664762854576*(X266+W267)/2+3139.80069998506</f>
        <v>5479.1158242239</v>
      </c>
      <c r="Y267" s="0" t="n">
        <f aca="false">0.957092344760895*(Y266+X267)/2-33.3252420991248</f>
        <v>4843.27966561276</v>
      </c>
      <c r="Z267" s="0" t="n">
        <f aca="false">1.06261244416237*(Z266+Y267)/2+411.83606508946</f>
        <v>5552.94953895962</v>
      </c>
      <c r="AA267" s="0" t="n">
        <f aca="false">1.04423940181732*(AA266+Z267)/2-2729.45513014384</f>
        <v>2204.68957948692</v>
      </c>
      <c r="AB267" s="0" t="n">
        <f aca="false">1.04854676127434*(AB266+AA267)/2-1928.85575477997</f>
        <v>1157.57231079332</v>
      </c>
      <c r="AC267" s="0" t="n">
        <f aca="false">1.15680998563766*(AC266+AB267)/2-707.677914819348</f>
        <v>2327.91265496442</v>
      </c>
      <c r="AD267" s="0" t="n">
        <f aca="false">1.06221440434456*(AD266+AC267)/2+1662.28300090122</f>
        <v>4150.80919535069</v>
      </c>
      <c r="AE267" s="0" t="n">
        <f aca="false">0.874168872833252*(AE266+AD267)/2-1592.45071446614</f>
        <v>3451.64510848494</v>
      </c>
      <c r="AF267" s="0" t="n">
        <f aca="false">1.19755229353905*(AF266+AE267)/2-683.997247369383</f>
        <v>6051.24262343101</v>
      </c>
      <c r="AG267" s="0" t="n">
        <f aca="false">0.918411552906036*(AG266+AF267)/2+3305.36054775944</f>
        <v>6724.73477118303</v>
      </c>
      <c r="AH267" s="0" t="n">
        <f aca="false">0.776555210351944*(AH266+AG267)/2-2676.89747788594</f>
        <v>865.902598226486</v>
      </c>
      <c r="AI267" s="0" t="n">
        <f aca="false">0.858709931373596*(AI266+AH267)/2+5298.96267277568</f>
        <v>6698.86116725618</v>
      </c>
      <c r="AJ267" s="0" t="n">
        <f aca="false">0.986238688230515*(AJ266+AI267)/2-4949.43497720146</f>
        <v>1404.08041510106</v>
      </c>
      <c r="AK267" s="0" t="n">
        <f aca="false">0.950423657894135*(AK266+AJ267)/2+1156.67592074429</f>
        <v>3005.91051966176</v>
      </c>
      <c r="AL267" s="0" t="n">
        <f aca="false">1.11130502820015*(AL266+AK267)/2-1914.56260013147</f>
        <v>288.201587897667</v>
      </c>
      <c r="AM267" s="0" t="n">
        <f aca="false">1.18710207939148*(AM266+AL267)/2+6552.17677179323</f>
        <v>7117.78216201701</v>
      </c>
      <c r="AN267" s="0" t="n">
        <f aca="false">1.12813743948936*(AN266+AM267)/2-4087.69955175326</f>
        <v>1356.98516050783</v>
      </c>
    </row>
    <row r="268" customFormat="false" ht="15" hidden="false" customHeight="false" outlineLevel="0" collapsed="false">
      <c r="A268" s="0" t="n">
        <f aca="false">A267*0.548369390981296</f>
        <v>501.583448494695</v>
      </c>
      <c r="B268" s="0" t="n">
        <f aca="false">0.768501818180084*(B267+A268)/2+790.589323373888</f>
        <v>2177.97131437319</v>
      </c>
      <c r="C268" s="0" t="n">
        <f aca="false">1.0507473051548*(C267+B268)/2-1448.68846594106</f>
        <v>215.821438953612</v>
      </c>
      <c r="D268" s="0" t="n">
        <f aca="false">0.812744975090027*(D267+C268)/2-357.60247977756</f>
        <v>272.229424866794</v>
      </c>
      <c r="E268" s="0" t="n">
        <f aca="false">1.04429957270622*(E267+D268)/2+677.26274034563</f>
        <v>2400.07651748342</v>
      </c>
      <c r="F268" s="0" t="n">
        <f aca="false">0.765742957592011*(F267+E268)/2+175.145722911401</f>
        <v>1798.11535827207</v>
      </c>
      <c r="G268" s="0" t="n">
        <f aca="false">0.946841269731522*(G267+F268)/2+2252.61317135744</f>
        <v>3379.92013117733</v>
      </c>
      <c r="H268" s="0" t="n">
        <f aca="false">1.08601093292236*(H267+G268)/2+288.251010679067</f>
        <v>3687.08583383005</v>
      </c>
      <c r="I268" s="0" t="n">
        <f aca="false">0.964858144521713*(I267+H268)/2-925.661493915439</f>
        <v>1870.78451478887</v>
      </c>
      <c r="J268" s="0" t="n">
        <f aca="false">0.907997906208038*(J267+I268)/2-31.8976069004193</f>
        <v>2459.63942267966</v>
      </c>
      <c r="K268" s="0" t="n">
        <f aca="false">0.933284431695938*(K267+J268)/2-2000.412444333</f>
        <v>650.724082862111</v>
      </c>
      <c r="L268" s="0" t="n">
        <f aca="false">1.01205742359161*(L267+K268)/2+986.606414121206</f>
        <v>2425.10794089225</v>
      </c>
      <c r="M268" s="0" t="n">
        <f aca="false">1.15559074282646*(M267+L268)/2+2080.43180827034</f>
        <v>5111.69004805311</v>
      </c>
      <c r="N268" s="0" t="n">
        <f aca="false">1.05418390035629*(N267+M268)/2-64.4231101849555</f>
        <v>4406.70554089074</v>
      </c>
      <c r="O268" s="0" t="n">
        <f aca="false">0.964575082063675*(O267+N268)/2+235.425428073263</f>
        <v>4023.62561571216</v>
      </c>
      <c r="P268" s="0" t="n">
        <f aca="false">1.1336395740509*(P267+O268)/2+1311.60865842177</f>
        <v>4574.42004401343</v>
      </c>
      <c r="Q268" s="0" t="n">
        <f aca="false">0.769481986761093*(Q267+P268)/2-3152.81087107033</f>
        <v>138.673820483068</v>
      </c>
      <c r="R268" s="0" t="n">
        <f aca="false">0.901597082614899*(R267+Q268)/2+1064.08075708484</f>
        <v>3449.18118535089</v>
      </c>
      <c r="S268" s="0" t="n">
        <f aca="false">0.980074793100357*(S267+R268)/2-1763.88863894387</f>
        <v>941.502728753195</v>
      </c>
      <c r="T268" s="0" t="n">
        <f aca="false">1.03892266750336*(T267+S268)/2+2949.37410952846</f>
        <v>3743.89580602233</v>
      </c>
      <c r="U268" s="0" t="n">
        <f aca="false">0.823286026716232*(U267+T268)/2+457.62718740001</f>
        <v>4113.54279895774</v>
      </c>
      <c r="V268" s="0" t="n">
        <f aca="false">1.05622500181198*(V267+U268)/2-1774.67700813439</f>
        <v>595.91235728808</v>
      </c>
      <c r="W268" s="0" t="n">
        <f aca="false">1.19307091832161*(W267+V268)/2+473.785804961539</f>
        <v>2078.03380182194</v>
      </c>
      <c r="X268" s="0" t="n">
        <f aca="false">0.9942946434021*(X267+W268)/2-1381.05365434631</f>
        <v>2375.96304193647</v>
      </c>
      <c r="Y268" s="0" t="n">
        <f aca="false">0.799089044332504*(Y267+X268)/2-2090.99246417087</f>
        <v>793.416413819086</v>
      </c>
      <c r="Z268" s="0" t="n">
        <f aca="false">1.22805911302567*(Z267+Y268)/2-422.787640761947</f>
        <v>3474.06863069092</v>
      </c>
      <c r="AA268" s="0" t="n">
        <f aca="false">1.00483909249306*(AA267+Z268)/2+3531.23958553041</f>
        <v>6384.35870873171</v>
      </c>
      <c r="AB268" s="0" t="n">
        <f aca="false">1.20217859745026*(AB267+AA268)/2-1019.52222632408</f>
        <v>3513.85180123553</v>
      </c>
      <c r="AC268" s="0" t="n">
        <f aca="false">0.870871752500534*(AC267+AB268)/2+3245.96221214553</f>
        <v>5789.67603697862</v>
      </c>
      <c r="AD268" s="0" t="n">
        <f aca="false">1.05140727758408*(AD267+AC268)/2-1238.89698415528</f>
        <v>3986.85227383877</v>
      </c>
      <c r="AE268" s="0" t="n">
        <f aca="false">1.04370573163033*(AE267+AD268)/2+593.991145817485</f>
        <v>4475.79232214172</v>
      </c>
      <c r="AF268" s="0" t="n">
        <f aca="false">1.18384528160095*(AF267+AE268)/2+1287.91220146771</f>
        <v>7519.10252625</v>
      </c>
      <c r="AG268" s="0" t="n">
        <f aca="false">0.756071895360947*(AG267+AF268)/2-5931.9570563769</f>
        <v>-547.274525035327</v>
      </c>
      <c r="AH268" s="0" t="n">
        <f aca="false">1.03020626306534*(AH267+AG268)/2+6514.0094128217</f>
        <v>6678.13573111669</v>
      </c>
      <c r="AI268" s="0" t="n">
        <f aca="false">0.829110532999039*(AI267+AH268)/2+174.826805518145</f>
        <v>5720.33131968636</v>
      </c>
      <c r="AJ268" s="0" t="n">
        <f aca="false">0.787225604057312*(AJ267+AI268)/2+2754.45312839915</f>
        <v>5558.71279413466</v>
      </c>
      <c r="AK268" s="0" t="n">
        <f aca="false">1.19214674830437*(AK267+AJ268)/2+1535.59725589709</f>
        <v>6640.74117289419</v>
      </c>
      <c r="AL268" s="0" t="n">
        <f aca="false">1.10833424329758*(AL267+AK268)/2-3435.23718222543</f>
        <v>404.555083591813</v>
      </c>
      <c r="AM268" s="0" t="n">
        <f aca="false">1.06066897511482*(AM267+AL268)/2-1480.8530866447</f>
        <v>2508.50178173927</v>
      </c>
      <c r="AN268" s="0" t="n">
        <f aca="false">0.819723129272461*(AN267+AM268)/2+3958.8323726206</f>
        <v>5543.14689885092</v>
      </c>
    </row>
    <row r="269" customFormat="false" ht="15" hidden="false" customHeight="false" outlineLevel="0" collapsed="false">
      <c r="A269" s="0" t="n">
        <f aca="false">A268*3.05600166531916</f>
        <v>1532.83985389631</v>
      </c>
      <c r="B269" s="0" t="n">
        <f aca="false">1.03813561797142*(B268+A269)/2+760.774298794535</f>
        <v>2686.93692146789</v>
      </c>
      <c r="C269" s="0" t="n">
        <f aca="false">0.864923298358917*(C268+B269)/2-1160.39766585487</f>
        <v>94.9340018624741</v>
      </c>
      <c r="D269" s="0" t="n">
        <f aca="false">1.0322348177433*(D268+C269)/2+575.390533449257</f>
        <v>764.889969885203</v>
      </c>
      <c r="E269" s="0" t="n">
        <f aca="false">0.806026577949524*(E268+D269)/2+119.817506808616</f>
        <v>1395.34106037794</v>
      </c>
      <c r="F269" s="0" t="n">
        <f aca="false">1.00122234225273*(F268+E269)/2+358.231829968586</f>
        <v>1956.91178764997</v>
      </c>
      <c r="G269" s="0" t="n">
        <f aca="false">0.834671914577484*(G268+F269)/2+634.105626500019</f>
        <v>2861.35748423293</v>
      </c>
      <c r="H269" s="0" t="n">
        <f aca="false">1.1709626019001*(H268+G269)/2-1939.16106338918</f>
        <v>1894.83004966799</v>
      </c>
      <c r="I269" s="0" t="n">
        <f aca="false">0.870922327041626*(I268+H269)/2+233.892957869473</f>
        <v>1873.67185747878</v>
      </c>
      <c r="J269" s="0" t="n">
        <f aca="false">0.988297790288925*(J268+I269)/2-1720.45947851793</f>
        <v>420.841502889397</v>
      </c>
      <c r="K269" s="0" t="n">
        <f aca="false">0.953157484531403*(K268+J269)/2+2563.23132831988</f>
        <v>3073.91670743254</v>
      </c>
      <c r="L269" s="0" t="n">
        <f aca="false">1.20137014985085*(L268+K269)/2-213.085485874833</f>
        <v>3090.0965470209</v>
      </c>
      <c r="M269" s="0" t="n">
        <f aca="false">1.24710690975189*(M268+L269)/2-947.045826226821</f>
        <v>4167.2065412868</v>
      </c>
      <c r="N269" s="0" t="n">
        <f aca="false">1.08252236247063*(N268+M269)/2-4205.7036197806</f>
        <v>435.022161626552</v>
      </c>
      <c r="O269" s="0" t="n">
        <f aca="false">1.1271488070488*(O268+N269)/2+116.703658374946</f>
        <v>2629.483420014</v>
      </c>
      <c r="P269" s="0" t="n">
        <f aca="false">0.93440106511116*(P268+O269)/2+338.728530023011</f>
        <v>3704.39606489561</v>
      </c>
      <c r="Q269" s="0" t="n">
        <f aca="false">0.907999515533447*(Q268+P269)/2+2674.17288123733</f>
        <v>4418.92567827984</v>
      </c>
      <c r="R269" s="0" t="n">
        <f aca="false">1.14488849043846*(R268+Q269)/2-1312.32627063542</f>
        <v>3191.72622421992</v>
      </c>
      <c r="S269" s="0" t="n">
        <f aca="false">0.929918587207794*(S268+R269)/2+1812.7588478325</f>
        <v>3734.54206211005</v>
      </c>
      <c r="T269" s="0" t="n">
        <f aca="false">1.18148723244667*(T268+S269)/2+1015.46207656584</f>
        <v>5433.30150648789</v>
      </c>
      <c r="U269" s="0" t="n">
        <f aca="false">0.825554490089417*(U268+T269)/2+249.987256479424</f>
        <v>4190.70734775203</v>
      </c>
      <c r="V269" s="0" t="n">
        <f aca="false">1.04078313708305*(V268+U269)/2-2276.5186152195</f>
        <v>214.397921098096</v>
      </c>
      <c r="W269" s="0" t="n">
        <f aca="false">0.921555936336517*(W268+V269)/2+380.343027089624</f>
        <v>1436.64505854118</v>
      </c>
      <c r="X269" s="0" t="n">
        <f aca="false">0.793611317873001*(X268+W269)/2+1900.2470312356</f>
        <v>3413.11150081227</v>
      </c>
      <c r="Y269" s="0" t="n">
        <f aca="false">0.853073835372925*(Y268+X269)/2-930.594417328857</f>
        <v>863.645033540066</v>
      </c>
      <c r="Z269" s="0" t="n">
        <f aca="false">0.991550296545029*(Z268+Y269)/2+2512.62055068889</f>
        <v>4663.15118573672</v>
      </c>
      <c r="AA269" s="0" t="n">
        <f aca="false">1.09427887201309*(AA268+Z269)/2-190.915798941945</f>
        <v>5853.61253399424</v>
      </c>
      <c r="AB269" s="0" t="n">
        <f aca="false">0.825369268655777*(AB268+AA269)/2-1238.24497757563</f>
        <v>2627.5636161882</v>
      </c>
      <c r="AC269" s="0" t="n">
        <f aca="false">1.2330197095871*(AC268+AB269)/2-2752.9588892299</f>
        <v>2436.35230710649</v>
      </c>
      <c r="AD269" s="0" t="n">
        <f aca="false">1.05105349421501*(AD268+AC269)/2-2672.50554446371</f>
        <v>703.060264966478</v>
      </c>
      <c r="AE269" s="0" t="n">
        <f aca="false">0.942746818065643*(AE268+AD269)/2+726.160197848289</f>
        <v>3167.33359671193</v>
      </c>
      <c r="AF269" s="0" t="n">
        <f aca="false">0.824032813310623*(AF268+AE269)/2-2104.75769600351</f>
        <v>2298.22931533078</v>
      </c>
      <c r="AG269" s="0" t="n">
        <f aca="false">1.22982692718506*(AG268+AF269)/2+5106.55162521168</f>
        <v>6183.23729990619</v>
      </c>
      <c r="AH269" s="0" t="n">
        <f aca="false">1.20723828673363*(AH268+AG269)/2-3916.06177841931</f>
        <v>3847.30919308778</v>
      </c>
      <c r="AI269" s="0" t="n">
        <f aca="false">1.1593731045723*(AI268+AH269)/2-2131.61182369778</f>
        <v>3414.62071866555</v>
      </c>
      <c r="AJ269" s="0" t="n">
        <f aca="false">1.24361196160316*(AJ268+AI269)/2-1009.34808643969</f>
        <v>4570.32435954673</v>
      </c>
      <c r="AK269" s="0" t="n">
        <f aca="false">0.887715458869934*(AK268+AJ269)/2-2882.74091948512</f>
        <v>2093.37717229073</v>
      </c>
      <c r="AL269" s="0" t="n">
        <f aca="false">1.1086947619915*(AL268+AK269)/2+3911.34983673648</f>
        <v>5296.07204068977</v>
      </c>
      <c r="AM269" s="0" t="n">
        <f aca="false">0.954637467861176*(AM268+AL269)/2+2547.46436554017</f>
        <v>6272.73366132981</v>
      </c>
      <c r="AN269" s="0" t="n">
        <f aca="false">0.983917504549026*(AN268+AM269)/2+1917.3890592807</f>
        <v>7730.31491669189</v>
      </c>
    </row>
    <row r="270" customFormat="false" ht="15" hidden="false" customHeight="false" outlineLevel="0" collapsed="false">
      <c r="A270" s="0" t="n">
        <f aca="false">A269*1.21471707641877</f>
        <v>1861.9667459431</v>
      </c>
      <c r="B270" s="0" t="n">
        <f aca="false">0.913502931594849*(B269+A270)/2-2074.71924555804</f>
        <v>2.99917230321216</v>
      </c>
      <c r="C270" s="0" t="n">
        <f aca="false">0.916220039129257*(C269+B270)/2+71.8373112784533</f>
        <v>116.701479611522</v>
      </c>
      <c r="D270" s="0" t="n">
        <f aca="false">1.00239855051041*(D269+C270)/2+43.189460272672</f>
        <v>485.042455831616</v>
      </c>
      <c r="E270" s="0" t="n">
        <f aca="false">1.05462351441383*(E269+D270)/2+2325.6077240745</f>
        <v>3317.15606022988</v>
      </c>
      <c r="F270" s="0" t="n">
        <f aca="false">1.18441712856293*(F269+E270)/2+160.639252463391</f>
        <v>3283.98740057936</v>
      </c>
      <c r="G270" s="0" t="n">
        <f aca="false">0.779380768537521*(G269+F270)/2+109.490819758681</f>
        <v>2504.27262938524</v>
      </c>
      <c r="H270" s="0" t="n">
        <f aca="false">1.01020640134811*(H269+G270)/2+527.908799321713</f>
        <v>2749.90964260531</v>
      </c>
      <c r="I270" s="0" t="n">
        <f aca="false">0.864329844713211*(I269+H270)/2-419.188970409891</f>
        <v>1578.96076958339</v>
      </c>
      <c r="J270" s="0" t="n">
        <f aca="false">0.880908489227295*(J269+I270)/2+2533.6776188763</f>
        <v>3414.49901817496</v>
      </c>
      <c r="K270" s="0" t="n">
        <f aca="false">0.938075631856918*(K269+J270)/2+737.128633028649</f>
        <v>3780.44097380346</v>
      </c>
      <c r="L270" s="0" t="n">
        <f aca="false">0.914614975452423*(L269+K270)/2-2148.94854732573</f>
        <v>992.999705651132</v>
      </c>
      <c r="M270" s="0" t="n">
        <f aca="false">1.13462463021278*(M269+L270)/2+450.482278528763</f>
        <v>3377.93083090557</v>
      </c>
      <c r="N270" s="0" t="n">
        <f aca="false">1.24446260929108*(N269+M270)/2-1613.08438182586</f>
        <v>759.454333269521</v>
      </c>
      <c r="O270" s="0" t="n">
        <f aca="false">0.949097841978073*(O269+N270)/2+2796.88438596816</f>
        <v>4405.10114008787</v>
      </c>
      <c r="P270" s="0" t="n">
        <f aca="false">1.20149463415146*(P269+O270)/2-2123.75847035146</f>
        <v>2748.0002183755</v>
      </c>
      <c r="Q270" s="0" t="n">
        <f aca="false">0.939146786928177*(Q269+P270)/2+35.4074816818979</f>
        <v>3400.80519568</v>
      </c>
      <c r="R270" s="0" t="n">
        <f aca="false">0.960412740707397*(R269+Q270)/2+1613.7819089974</f>
        <v>4779.55749359025</v>
      </c>
      <c r="S270" s="0" t="n">
        <f aca="false">1.03769764304161*(S269+R270)/2-3603.33417920794</f>
        <v>814.196341577974</v>
      </c>
      <c r="T270" s="0" t="n">
        <f aca="false">0.851344645023346*(T269+S270)/2-2656.32240662535</f>
        <v>3.06451224752482</v>
      </c>
      <c r="U270" s="0" t="n">
        <f aca="false">0.867648512125015*(U269+T270)/2-1855.90826012559</f>
        <v>-36.548302865403</v>
      </c>
      <c r="V270" s="0" t="n">
        <f aca="false">1.16575229167938*(V269+U270)/2+1042.57339282637</f>
        <v>1146.2376928409</v>
      </c>
      <c r="W270" s="0" t="n">
        <f aca="false">1.07414481043816*(W269+V270)/2+3256.09214823303</f>
        <v>4643.28719991668</v>
      </c>
      <c r="X270" s="0" t="n">
        <f aca="false">0.90960568189621*(X269+W270)/2-3910.92187208035</f>
        <v>-246.848855178201</v>
      </c>
      <c r="Y270" s="0" t="n">
        <f aca="false">0.815057784318924*(Y269+X270)/2+3608.63837244108</f>
        <v>3860.00063569708</v>
      </c>
      <c r="Z270" s="0" t="n">
        <f aca="false">1.08194732666016*(Z269+Y270)/2+809.004376800803</f>
        <v>5419.80504076029</v>
      </c>
      <c r="AA270" s="0" t="n">
        <f aca="false">1.17529115080833*(AA269+Z270)/2-5537.51537196795</f>
        <v>1087.2585855201</v>
      </c>
      <c r="AB270" s="0" t="n">
        <f aca="false">1.18197232484818*(AB269+AA270)/2+292.930999975665</f>
        <v>2488.33951705106</v>
      </c>
      <c r="AC270" s="0" t="n">
        <f aca="false">0.895540863275528*(AC269+AB270)/2+974.14440788689</f>
        <v>3179.27579167288</v>
      </c>
      <c r="AD270" s="0" t="n">
        <f aca="false">0.772749066352844*(AD269+AC270)/2+2210.873870189</f>
        <v>3710.90965170702</v>
      </c>
      <c r="AE270" s="0" t="n">
        <f aca="false">0.93113300204277*(AE269+AD270)/2-603.905943372947</f>
        <v>2598.37369896743</v>
      </c>
      <c r="AF270" s="0" t="n">
        <f aca="false">1.05470556020737*(AF269+AE270)/2+3071.78088390519</f>
        <v>5654.01809655944</v>
      </c>
      <c r="AG270" s="0" t="n">
        <f aca="false">0.981564790010452*(AG269+AF270)/2-4261.47249701079</f>
        <v>1548.04405675515</v>
      </c>
      <c r="AH270" s="0" t="n">
        <f aca="false">1.02700638771057*(AH269+AG270)/2+1388.35984736643</f>
        <v>4158.89097313826</v>
      </c>
      <c r="AI270" s="0" t="n">
        <f aca="false">0.756373733282089*(AI269+AH270)/2-1189.40096567326</f>
        <v>1674.80169051934</v>
      </c>
      <c r="AJ270" s="0" t="n">
        <f aca="false">0.93994528055191*(AJ269+AI270)/2-1169.99223457924</f>
        <v>1765.04614402646</v>
      </c>
      <c r="AK270" s="0" t="n">
        <f aca="false">0.867959886789322*(AK269+AJ270)/2+3563.84754814609</f>
        <v>5238.32588055406</v>
      </c>
      <c r="AL270" s="0" t="n">
        <f aca="false">0.866478323936462*(AL269+AK270)/2-3213.6313518926</f>
        <v>1350.28237534695</v>
      </c>
      <c r="AM270" s="0" t="n">
        <f aca="false">0.866986244916916*(AM269+AL270)/2-529.641467568369</f>
        <v>2774.88355672154</v>
      </c>
      <c r="AN270" s="0" t="n">
        <f aca="false">0.84602278470993*(AN269+AM270)/2-1356.2280679328</f>
        <v>3087.59056527107</v>
      </c>
    </row>
    <row r="271" customFormat="false" ht="15" hidden="false" customHeight="false" outlineLevel="0" collapsed="false">
      <c r="A271" s="0" t="n">
        <f aca="false">A270*0.966510370041948</f>
        <v>1799.61016862727</v>
      </c>
      <c r="B271" s="0" t="n">
        <f aca="false">1.06098225712776*(B270+A271)/2+7.79030942390739</f>
        <v>964.058573053912</v>
      </c>
      <c r="C271" s="0" t="n">
        <f aca="false">1.17864656448364*(C270+B271)/2-536.607652311621</f>
        <v>100.309409241015</v>
      </c>
      <c r="D271" s="0" t="n">
        <f aca="false">0.881775468587875*(D270+C271)/2+1633.96471651017</f>
        <v>1892.03917406677</v>
      </c>
      <c r="E271" s="0" t="n">
        <f aca="false">1.07277327775955*(E270+D271)/2+714.583765203454</f>
        <v>3508.72648819638</v>
      </c>
      <c r="F271" s="0" t="n">
        <f aca="false">1.1923762857914*(F270+E271)/2-1895.92077688558</f>
        <v>2153.81470168545</v>
      </c>
      <c r="G271" s="0" t="n">
        <f aca="false">0.974527955055237*(G270+F271)/2+776.986607886521</f>
        <v>3046.70476849504</v>
      </c>
      <c r="H271" s="0" t="n">
        <f aca="false">1.04894086718559*(H270+G271)/2-1093.09486430274</f>
        <v>1947.0580092573</v>
      </c>
      <c r="I271" s="0" t="n">
        <f aca="false">1.0318483710289*(I270+H271)/2-560.417802697535</f>
        <v>1258.7405638845</v>
      </c>
      <c r="J271" s="0" t="n">
        <f aca="false">1.05843713879585*(J270+I271)/2-1505.53284525443</f>
        <v>967.632320816835</v>
      </c>
      <c r="K271" s="0" t="n">
        <f aca="false">0.77148699760437*(K270+J271)/2+1266.36550962212</f>
        <v>3097.90391485817</v>
      </c>
      <c r="L271" s="0" t="n">
        <f aca="false">1.09763893485069*(L270+K271)/2-126.72796764431</f>
        <v>2118.43957865202</v>
      </c>
      <c r="M271" s="0" t="n">
        <f aca="false">1.1920285820961*(M270+L271)/2+1241.85025758311</f>
        <v>4517.76557057306</v>
      </c>
      <c r="N271" s="0" t="n">
        <f aca="false">0.784073263406754*(N270+M271)/2-1506.93417244108</f>
        <v>561.929343419384</v>
      </c>
      <c r="O271" s="0" t="n">
        <f aca="false">1.10104835033417*(O270+N271)/2+627.312571845681</f>
        <v>3361.78293180828</v>
      </c>
      <c r="P271" s="0" t="n">
        <f aca="false">1.2145456969738*(P270+O271)/2-615.096048643601</f>
        <v>3095.20936860576</v>
      </c>
      <c r="Q271" s="0" t="n">
        <f aca="false">1.14953583478928*(Q270+P271)/2+208.707085347481</f>
        <v>3942.40784782726</v>
      </c>
      <c r="R271" s="0" t="n">
        <f aca="false">1.11186888813972*(R270+Q271)/2-677.774280981204</f>
        <v>4171.06667229633</v>
      </c>
      <c r="S271" s="0" t="n">
        <f aca="false">1.14170932769775*(S270+R271)/2+1826.01843008587</f>
        <v>4671.87907206931</v>
      </c>
      <c r="T271" s="0" t="n">
        <f aca="false">1.14541921019554*(T270+S271)/2+3011.40388462927</f>
        <v>5688.78897865772</v>
      </c>
      <c r="U271" s="0" t="n">
        <f aca="false">0.823345959186554*(U270+T271)/2-2209.46980611463</f>
        <v>117.40495426711</v>
      </c>
      <c r="V271" s="0" t="n">
        <f aca="false">0.816146522760391*(V270+U271)/2+2979.59064457221</f>
        <v>3495.24942079668</v>
      </c>
      <c r="W271" s="0" t="n">
        <f aca="false">0.976752400398254*(W270+V271)/2+933.756535184872</f>
        <v>4908.42412519031</v>
      </c>
      <c r="X271" s="0" t="n">
        <f aca="false">0.92166206240654*(X270+W271)/2+628.702106787701</f>
        <v>2776.90064549904</v>
      </c>
      <c r="Y271" s="0" t="n">
        <f aca="false">0.775501191616058*(Y270+X271)/2+1671.70867200044</f>
        <v>4245.17109810331</v>
      </c>
      <c r="Z271" s="0" t="n">
        <f aca="false">1.24202945828438*(Z270+Y271)/2+703.829030016598</f>
        <v>6705.9215690587</v>
      </c>
      <c r="AA271" s="0" t="n">
        <f aca="false">0.977057695388794*(AA270+Z271)/2+1430.66221693345</f>
        <v>5237.85553772467</v>
      </c>
      <c r="AB271" s="0" t="n">
        <f aca="false">1.21188387274742*(AB270+AA271)/2+303.834241726377</f>
        <v>4985.45983401817</v>
      </c>
      <c r="AC271" s="0" t="n">
        <f aca="false">1.15642267465591*(AC270+AB271)/2-2827.325549696</f>
        <v>1893.61715536402</v>
      </c>
      <c r="AD271" s="0" t="n">
        <f aca="false">0.96950426697731*(AD270+AC271)/2+3066.98208278622</f>
        <v>5783.78840970827</v>
      </c>
      <c r="AE271" s="0" t="n">
        <f aca="false">0.808915495872498*(AE270+AD271)/2+1647.51562341405</f>
        <v>5037.74603272558</v>
      </c>
      <c r="AF271" s="0" t="n">
        <f aca="false">0.79846379160881*(AF270+AE271)/2-1299.87174025853</f>
        <v>2968.62152256946</v>
      </c>
      <c r="AG271" s="0" t="n">
        <f aca="false">0.775222957134247*(AG270+AF271)/2+2999.16638309268</f>
        <v>4749.87780648792</v>
      </c>
      <c r="AH271" s="0" t="n">
        <f aca="false">1.10248330235481*(AH270+AG271)/2-3560.62712509779</f>
        <v>1350.25728694106</v>
      </c>
      <c r="AI271" s="0" t="n">
        <f aca="false">1.06683874130249*(AI270+AH271)/2-36.2679481282746</f>
        <v>1577.35710781155</v>
      </c>
      <c r="AJ271" s="0" t="n">
        <f aca="false">1.17911300063133*(AJ270+AI271)/2-606.464453502255</f>
        <v>1364.07111029506</v>
      </c>
      <c r="AK271" s="0" t="n">
        <f aca="false">0.795018494129181*(AK270+AJ271)/2+660.718302503552</f>
        <v>3285.2321591575</v>
      </c>
      <c r="AL271" s="0" t="n">
        <f aca="false">1.18286719918251*(AL270+AK271)/2+4513.89997077135</f>
        <v>7255.4990178709</v>
      </c>
      <c r="AM271" s="0" t="n">
        <f aca="false">1.0313755273819*(AM270+AL271)/2-2173.06946129577</f>
        <v>2999.47609756048</v>
      </c>
      <c r="AN271" s="0" t="n">
        <f aca="false">0.793437212705612*(AN270+AM271)/2-2193.83388669805</f>
        <v>221.018716557108</v>
      </c>
    </row>
    <row r="272" customFormat="false" ht="15" hidden="false" customHeight="false" outlineLevel="0" collapsed="false">
      <c r="A272" s="0" t="n">
        <f aca="false">A271*0.890832490423619</f>
        <v>1603.1512083099</v>
      </c>
      <c r="B272" s="0" t="n">
        <f aca="false">1.05324214696884*(B271+A272)/2+988.500745715907</f>
        <v>2340.44751663742</v>
      </c>
      <c r="C272" s="0" t="n">
        <f aca="false">1.22960737347603*(C271+B272)/2-572.718321059705</f>
        <v>927.868035401702</v>
      </c>
      <c r="D272" s="0" t="n">
        <f aca="false">1.05192160606384*(D271+C272)/2-759.454286234318</f>
        <v>723.706374133222</v>
      </c>
      <c r="E272" s="0" t="n">
        <f aca="false">0.874499171972275*(E271+D272)/2+1477.07294647523</f>
        <v>3327.70246324297</v>
      </c>
      <c r="F272" s="0" t="n">
        <f aca="false">1.00695568323135*(F271+E272)/2+120.786509160303</f>
        <v>2880.60894013774</v>
      </c>
      <c r="G272" s="0" t="n">
        <f aca="false">0.902768522500992*(G271+F272)/2-2676.98299215646</f>
        <v>-1.48687258531709</v>
      </c>
      <c r="H272" s="0" t="n">
        <f aca="false">1.05453288555145*(H271+G272)/2+1966.99073500303</f>
        <v>2992.82510740319</v>
      </c>
      <c r="I272" s="0" t="n">
        <f aca="false">0.925381153821945*(I271+H272)/2+1524.14366363416</f>
        <v>3491.30303685715</v>
      </c>
      <c r="J272" s="0" t="n">
        <f aca="false">0.803162276744843*(J271+I272)/2+1395.69735177952</f>
        <v>3186.32168864328</v>
      </c>
      <c r="K272" s="0" t="n">
        <f aca="false">0.792591124773026*(K271+J272)/2+329.070354487395</f>
        <v>2819.48107419073</v>
      </c>
      <c r="L272" s="0" t="n">
        <f aca="false">1.17473793029785*(L271+K272)/2+974.316587535411</f>
        <v>3874.69793138316</v>
      </c>
      <c r="M272" s="0" t="n">
        <f aca="false">0.820747464895248*(M271+L272)/2-1732.2793357261</f>
        <v>1711.76723600213</v>
      </c>
      <c r="N272" s="0" t="n">
        <f aca="false">0.974119007587433*(N271+M272)/2+560.923086041113</f>
        <v>1668.34861379163</v>
      </c>
      <c r="O272" s="0" t="n">
        <f aca="false">0.833553940057755*(O271+N272)/2-1517.79054077689</f>
        <v>578.652443644912</v>
      </c>
      <c r="P272" s="0" t="n">
        <f aca="false">1.01535046100616*(P271+O272)/2-1598.90884881251</f>
        <v>266.219793558315</v>
      </c>
      <c r="Q272" s="0" t="n">
        <f aca="false">1.03340694308281*(Q271+P272)/2-1680.0686541024</f>
        <v>494.543858626641</v>
      </c>
      <c r="R272" s="0" t="n">
        <f aca="false">0.75764936208725*(R271+Q272)/2+214.018083594627</f>
        <v>1981.4665048453</v>
      </c>
      <c r="S272" s="0" t="n">
        <f aca="false">0.843436509370804*(S271+R272)/2+219.457846864741</f>
        <v>3025.29513138001</v>
      </c>
      <c r="T272" s="0" t="n">
        <f aca="false">1.02928185462952*(T271+S272)/2-4132.62850349707</f>
        <v>351.995823591562</v>
      </c>
      <c r="U272" s="0" t="n">
        <f aca="false">0.985875457525253*(U271+T272)/2+4874.41017329367</f>
        <v>5105.79552661073</v>
      </c>
      <c r="V272" s="0" t="n">
        <f aca="false">1.04245573282242*(V271+U272)/2-210.592283246088</f>
        <v>4272.512023598</v>
      </c>
      <c r="W272" s="0" t="n">
        <f aca="false">1.1873816549778*(W271+V272)/2-333.171902622848</f>
        <v>5117.46567667403</v>
      </c>
      <c r="X272" s="0" t="n">
        <f aca="false">1.02735364437103*(X271+W272)/2-956.527876918677</f>
        <v>3098.62512862354</v>
      </c>
      <c r="Y272" s="0" t="n">
        <f aca="false">1.0269384086132*(Y271+X272)/2-2641.48438997076</f>
        <v>1129.32881515648</v>
      </c>
      <c r="Z272" s="0" t="n">
        <f aca="false">0.938431918621063*(Z271+Y272)/2-317.280557368467</f>
        <v>3359.14396809927</v>
      </c>
      <c r="AA272" s="0" t="n">
        <f aca="false">1.06695798039436*(AA271+Z272)/2+1575.73398160686</f>
        <v>6162.05259669948</v>
      </c>
      <c r="AB272" s="0" t="n">
        <f aca="false">0.811110019683838*(AB271+AA272)/2-493.535840117338</f>
        <v>4027.39367343527</v>
      </c>
      <c r="AC272" s="0" t="n">
        <f aca="false">1.03321322798729*(AC271+AB272)/2+968.946442926616</f>
        <v>4027.77979861232</v>
      </c>
      <c r="AD272" s="0" t="n">
        <f aca="false">0.97197562456131*(AD271+AC272)/2-1931.38803828007</f>
        <v>2836.91453032408</v>
      </c>
      <c r="AE272" s="0" t="n">
        <f aca="false">0.934222370386124*(AE271+AD272)/2+318.930800601978</f>
        <v>3997.27282920117</v>
      </c>
      <c r="AF272" s="0" t="n">
        <f aca="false">0.930630326271057*(AF271+AE272)/2+202.976011371459</f>
        <v>3444.31227805047</v>
      </c>
      <c r="AG272" s="0" t="n">
        <f aca="false">1.13571187853813*(AG271+AF272)/2-1554.41533213118</f>
        <v>3098.70417487363</v>
      </c>
      <c r="AH272" s="0" t="n">
        <f aca="false">0.906300961971283*(AH271+AG272)/2+2954.40086192689</f>
        <v>4970.4498882348</v>
      </c>
      <c r="AI272" s="0" t="n">
        <f aca="false">1.0307824909687*(AI271+AH272)/2-347.640748353042</f>
        <v>3027.04165453043</v>
      </c>
      <c r="AJ272" s="0" t="n">
        <f aca="false">1.06734156608582*(AJ271+AI272)/2+1087.952802521</f>
        <v>3431.36139015513</v>
      </c>
      <c r="AK272" s="0" t="n">
        <f aca="false">1.07140335440636*(AK271+AJ272)/2-1479.17588726794</f>
        <v>2118.9145421909</v>
      </c>
      <c r="AL272" s="0" t="n">
        <f aca="false">1.18675094842911*(AL271+AK272)/2+891.844148267416</f>
        <v>6454.39123995244</v>
      </c>
      <c r="AM272" s="0" t="n">
        <f aca="false">1.05185928940773*(AM271+AL272)/2-3851.01310787196</f>
        <v>1121.05598202369</v>
      </c>
      <c r="AN272" s="0" t="n">
        <f aca="false">1.04183089733124*(AN271+AM272)/2+1155.50911035332</f>
        <v>1854.61655410731</v>
      </c>
    </row>
    <row r="273" customFormat="false" ht="15" hidden="false" customHeight="false" outlineLevel="0" collapsed="false">
      <c r="A273" s="0" t="n">
        <f aca="false">A272*0.196300791032029</f>
        <v>314.699850335187</v>
      </c>
      <c r="B273" s="0" t="n">
        <f aca="false">1.15977618098259*(B272+A273)/2+280.955709770644</f>
        <v>1820.64404637738</v>
      </c>
      <c r="C273" s="0" t="n">
        <f aca="false">1.01111000776291*(C272+B273)/2+1240.51145430542</f>
        <v>2630.03549047747</v>
      </c>
      <c r="D273" s="0" t="n">
        <f aca="false">0.935349494218826*(D272+C273)/2+431.608739188816</f>
        <v>2000.06911759087</v>
      </c>
      <c r="E273" s="0" t="n">
        <f aca="false">0.946658134460449*(E272+D273)/2-1422.18436395289</f>
        <v>1099.60478881889</v>
      </c>
      <c r="F273" s="0" t="n">
        <f aca="false">0.904400914907455*(F272+E273)/2+781.4752193546</f>
        <v>2581.32968835239</v>
      </c>
      <c r="G273" s="0" t="n">
        <f aca="false">1.02491647005081*(G272+F273)/2+2675.61936935623</f>
        <v>3997.6810653672</v>
      </c>
      <c r="H273" s="0" t="n">
        <f aca="false">0.775888115167618*(H272+G273)/2+206.711348663687</f>
        <v>2918.6366778929</v>
      </c>
      <c r="I273" s="0" t="n">
        <f aca="false">0.904168248176575*(I272+H273)/2-2364.65170653647</f>
        <v>533.180274865032</v>
      </c>
      <c r="J273" s="0" t="n">
        <f aca="false">1.21949264407158*(J272+I273)/2-1789.50059614884</f>
        <v>478.452045905252</v>
      </c>
      <c r="K273" s="0" t="n">
        <f aca="false">1.14177507162094*(K272+J273)/2-924.787382112097</f>
        <v>957.961530087231</v>
      </c>
      <c r="L273" s="0" t="n">
        <f aca="false">0.86391094326973*(L272+K273)/2+576.651602119502</f>
        <v>2664.14529904964</v>
      </c>
      <c r="M273" s="0" t="n">
        <f aca="false">0.949303865432739*(M272+L273)/2-1847.73301938754</f>
        <v>229.30232277257</v>
      </c>
      <c r="N273" s="0" t="n">
        <f aca="false">0.781473487615585*(N272+M273)/2+2911.86356327825</f>
        <v>3653.34551111515</v>
      </c>
      <c r="O273" s="0" t="n">
        <f aca="false">0.988669455051422*(O272+N273)/2+2571.55795917559</f>
        <v>4663.58151503127</v>
      </c>
      <c r="P273" s="0" t="n">
        <f aca="false">0.849717050790787*(P272+O273)/2+614.288129404537</f>
        <v>2708.75624386419</v>
      </c>
      <c r="Q273" s="0" t="n">
        <f aca="false">1.03741776943207*(Q272+P273)/2+2543.5585405448</f>
        <v>4205.13876411858</v>
      </c>
      <c r="R273" s="0" t="n">
        <f aca="false">1.0055350959301*(R272+Q273)/2-2324.335626851</f>
        <v>786.088734453627</v>
      </c>
      <c r="S273" s="0" t="n">
        <f aca="false">0.97627466917038*(S272+R273)/2+2782.97256307193</f>
        <v>4643.45132442096</v>
      </c>
      <c r="T273" s="0" t="n">
        <f aca="false">1.03253129124641*(T272+S273)/2+1604.64769930513</f>
        <v>4183.62544635041</v>
      </c>
      <c r="U273" s="0" t="n">
        <f aca="false">1.17708539962769*(U272+T273)/2-2795.4217374374</f>
        <v>2671.79916169651</v>
      </c>
      <c r="V273" s="0" t="n">
        <f aca="false">1.14720115065575*(V272+U273)/2-1102.87384845085</f>
        <v>2880.38704268988</v>
      </c>
      <c r="W273" s="0" t="n">
        <f aca="false">0.994269669055939*(W272+V273)/2+437.009165695506</f>
        <v>4413.02035391555</v>
      </c>
      <c r="X273" s="0" t="n">
        <f aca="false">0.774566799402237*(X272+W273)/2+1953.7028268841</f>
        <v>4862.83842671139</v>
      </c>
      <c r="Y273" s="0" t="n">
        <f aca="false">1.18791735172272*(Y272+X273)/2+1706.50456349115</f>
        <v>5265.60428401081</v>
      </c>
      <c r="Z273" s="0" t="n">
        <f aca="false">1.02888986468315*(Z272+Y273)/2-1073.71332682593</f>
        <v>3363.24470419396</v>
      </c>
      <c r="AA273" s="0" t="n">
        <f aca="false">1.23164981603622*(AA272+Z273)/2+960.922004456133</f>
        <v>6826.83733862398</v>
      </c>
      <c r="AB273" s="0" t="n">
        <f aca="false">1.04008749127388*(AB272+AA273)/2-3624.10395299034</f>
        <v>2020.57099852959</v>
      </c>
      <c r="AC273" s="0" t="n">
        <f aca="false">1.08337187767029*(AC272+AB273)/2-2163.63459694323</f>
        <v>1112.67198301088</v>
      </c>
      <c r="AD273" s="0" t="n">
        <f aca="false">0.891476482152939*(AD272+AC273)/2-1349.73794335102</f>
        <v>410.743802082253</v>
      </c>
      <c r="AE273" s="0" t="n">
        <f aca="false">1.12203937768936*(AE272+AD273)/2+2612.3016952527</f>
        <v>5085.2858141575</v>
      </c>
      <c r="AF273" s="0" t="n">
        <f aca="false">1.05947056412697*(AF272+AE273)/2-984.855650155199</f>
        <v>3533.57340110875</v>
      </c>
      <c r="AG273" s="0" t="n">
        <f aca="false">1.07856738567352*(AG272+AF273)/2-2959.03026901311</f>
        <v>617.648874081103</v>
      </c>
      <c r="AH273" s="0" t="n">
        <f aca="false">0.870855778455734*(AH272+AG273)/2+3181.29706958368</f>
        <v>5614.51111845575</v>
      </c>
      <c r="AI273" s="0" t="n">
        <f aca="false">0.914004027843475*(AI272+AH273)/2+2951.84611454956</f>
        <v>6901.05313521522</v>
      </c>
      <c r="AJ273" s="0" t="n">
        <f aca="false">1.11826899647713*(AJ272+AI273)/2-4126.82649377553</f>
        <v>1650.38291746028</v>
      </c>
      <c r="AK273" s="0" t="n">
        <f aca="false">1.22309494018555*(AK272+AJ273)/2+1016.83273626068</f>
        <v>3321.93706173748</v>
      </c>
      <c r="AL273" s="0" t="n">
        <f aca="false">1.09950456023216*(AL272+AK273)/2+539.124958087982</f>
        <v>5913.68373310538</v>
      </c>
      <c r="AM273" s="0" t="n">
        <f aca="false">0.866363346576691*(AM272+AL273)/2-1096.41086646758</f>
        <v>1950.90945448001</v>
      </c>
      <c r="AN273" s="0" t="n">
        <f aca="false">0.971274048089981*(AN272+AM273)/2+2526.7842516948</f>
        <v>4374.88857743096</v>
      </c>
    </row>
    <row r="274" customFormat="false" ht="15" hidden="false" customHeight="false" outlineLevel="0" collapsed="false">
      <c r="A274" s="0" t="n">
        <f aca="false">A273*3.59440757638506</f>
        <v>1131.15952633204</v>
      </c>
      <c r="B274" s="0" t="n">
        <f aca="false">1.15883076190948*(B273+A274)/2+1068.77469200037</f>
        <v>2779.09508358536</v>
      </c>
      <c r="C274" s="0" t="n">
        <f aca="false">0.933044165372849*(C273+B274)/2-657.705108613562</f>
        <v>1865.77375232104</v>
      </c>
      <c r="D274" s="0" t="n">
        <f aca="false">1.06850332021713*(D273+C274)/2-667.785810271562</f>
        <v>1397.54716069774</v>
      </c>
      <c r="E274" s="0" t="n">
        <f aca="false">0.881577759981155*(E273+D274)/2+703.846729139263</f>
        <v>1804.56354013299</v>
      </c>
      <c r="F274" s="0" t="n">
        <f aca="false">1.00274872779846*(F273+E274)/2-619.369237570667</f>
        <v>1579.60518999113</v>
      </c>
      <c r="G274" s="0" t="n">
        <f aca="false">0.801802963018417*(G273+F274)/2+1120.82802872535</f>
        <v>3356.77035129945</v>
      </c>
      <c r="H274" s="0" t="n">
        <f aca="false">0.885688841342926*(H273+G274)/2+770.891825175339</f>
        <v>3549.92081549565</v>
      </c>
      <c r="I274" s="0" t="n">
        <f aca="false">0.784635454416275*(I273+H274)/2+1331.61109290602</f>
        <v>2933.48403263739</v>
      </c>
      <c r="J274" s="0" t="n">
        <f aca="false">0.854732871055603*(J273+I274)/2+1082.58421775892</f>
        <v>2540.73117789439</v>
      </c>
      <c r="K274" s="0" t="n">
        <f aca="false">1.18737885355949*(K273+J274)/2+1324.50608240743</f>
        <v>3401.64295068751</v>
      </c>
      <c r="L274" s="0" t="n">
        <f aca="false">1.0293762087822*(L273+K274)/2+1260.68669000754</f>
        <v>4382.67574590256</v>
      </c>
      <c r="M274" s="0" t="n">
        <f aca="false">1.07732823491096*(M273+L274)/2-316.681187770766</f>
        <v>2167.62590831615</v>
      </c>
      <c r="N274" s="0" t="n">
        <f aca="false">0.930389881134033*(N273+M274)/2-1508.27163800765</f>
        <v>1199.614815497</v>
      </c>
      <c r="O274" s="0" t="n">
        <f aca="false">1.2242017686367*(O273+N274)/2-323.683821823827</f>
        <v>3265.18383702463</v>
      </c>
      <c r="P274" s="0" t="n">
        <f aca="false">0.752525627613068*(P273+O274)/2-2865.86837369543</f>
        <v>-618.096869348568</v>
      </c>
      <c r="Q274" s="0" t="n">
        <f aca="false">1.03202548623085*(Q273+P274)/2-720.911492755929</f>
        <v>1130.0478350343</v>
      </c>
      <c r="R274" s="0" t="n">
        <f aca="false">0.818861603736877*(R273+Q274)/2+4045.91118558109</f>
        <v>4830.43651771597</v>
      </c>
      <c r="S274" s="0" t="n">
        <f aca="false">0.926096171140671*(S273+R274)/2+375.540815560177</f>
        <v>4762.40644376976</v>
      </c>
      <c r="T274" s="0" t="n">
        <f aca="false">1.16991370916367*(T273+S274)/2-3041.11961221651</f>
        <v>2191.92306321697</v>
      </c>
      <c r="U274" s="0" t="n">
        <f aca="false">0.835647374391556*(U273+T274)/2+1379.84109096838</f>
        <v>3412.01944447778</v>
      </c>
      <c r="V274" s="0" t="n">
        <f aca="false">0.865637540817261*(V273+U274)/2-2581.79656541282</f>
        <v>141.675073274376</v>
      </c>
      <c r="W274" s="0" t="n">
        <f aca="false">1.03784355521202*(W273+V274)/2+3111.48447330101</f>
        <v>5475.01512083237</v>
      </c>
      <c r="X274" s="0" t="n">
        <f aca="false">1.20344597101212*(X273+W274)/2-2794.94129299245</f>
        <v>3425.58280736</v>
      </c>
      <c r="Y274" s="0" t="n">
        <f aca="false">0.753727346658707*(Y273+X274)/2-2411.51796882755</f>
        <v>863.874724019112</v>
      </c>
      <c r="Z274" s="0" t="n">
        <f aca="false">1.18036735057831*(Z273+Y274)/2+4164.51633518423</f>
        <v>6659.29321521321</v>
      </c>
      <c r="AA274" s="0" t="n">
        <f aca="false">1.01174494624138*(AA273+Z274)/2-452.964564688398</f>
        <v>6369.29765140972</v>
      </c>
      <c r="AB274" s="0" t="n">
        <f aca="false">1.15246933698654*(AB273+AA274)/2+698.105193379503</f>
        <v>5532.63837357936</v>
      </c>
      <c r="AC274" s="0" t="n">
        <f aca="false">0.919474631547928*(AC273+AB274)/2-2872.6821804231</f>
        <v>182.414965400622</v>
      </c>
      <c r="AD274" s="0" t="n">
        <f aca="false">0.769673347473145*(AD273+AC274)/2+1538.28352905653</f>
        <v>1766.55277613232</v>
      </c>
      <c r="AE274" s="0" t="n">
        <f aca="false">1.10918340086937*(AE273+AD274)/2+514.554874652357</f>
        <v>4314.52768954519</v>
      </c>
      <c r="AF274" s="0" t="n">
        <f aca="false">0.88908463716507*(AF273+AE274)/2-1233.02581983213</f>
        <v>2255.78723547729</v>
      </c>
      <c r="AG274" s="0" t="n">
        <f aca="false">1.24783673882484*(AG273+AF274)/2-673.878962580152</f>
        <v>1118.91060950629</v>
      </c>
      <c r="AH274" s="0" t="n">
        <f aca="false">0.794963002204895*(AH273+AG274)/2+617.436574273244</f>
        <v>3293.84715025943</v>
      </c>
      <c r="AI274" s="0" t="n">
        <f aca="false">1.12718650698662*(AI273+AH274)/2+285.16026184207</f>
        <v>6030.9372827726</v>
      </c>
      <c r="AJ274" s="0" t="n">
        <f aca="false">1.17845910787582*(AJ273+AI274)/2+1358.69856987618</f>
        <v>5884.75944511366</v>
      </c>
      <c r="AK274" s="0" t="n">
        <f aca="false">0.974561959505081*(AK273+AJ274)/2-4107.99720633303</f>
        <v>378.250887809688</v>
      </c>
      <c r="AL274" s="0" t="n">
        <f aca="false">0.955241441726685*(AL273+AK274)/2+2902.64001576345</f>
        <v>5907.79836502993</v>
      </c>
      <c r="AM274" s="0" t="n">
        <f aca="false">1.24998888373375*(AM273+AL274)/2+1688.2992706521</f>
        <v>6599.94797810156</v>
      </c>
      <c r="AN274" s="0" t="n">
        <f aca="false">1.12413889169693*(AN273+AM274)/2-3581.42423848463</f>
        <v>2587.19606256101</v>
      </c>
    </row>
    <row r="275" customFormat="false" ht="15" hidden="false" customHeight="false" outlineLevel="0" collapsed="false">
      <c r="A275" s="0" t="n">
        <f aca="false">A274*2.61973144278531</f>
        <v>2963.33417793818</v>
      </c>
      <c r="B275" s="0" t="n">
        <f aca="false">0.820261865854263*(B274+A275)/2-2251.16710784759</f>
        <v>103.980762449118</v>
      </c>
      <c r="C275" s="0" t="n">
        <f aca="false">0.994923949241638*(C274+B275)/2+2505.05308052811</f>
        <v>3484.93105096395</v>
      </c>
      <c r="D275" s="0" t="n">
        <f aca="false">1.02559468150139*(D274+C275)/2+143.871092422531</f>
        <v>2647.59293563585</v>
      </c>
      <c r="E275" s="0" t="n">
        <f aca="false">1.23836153745651*(E274+D275)/2+1408.51994253767</f>
        <v>4165.2096117027</v>
      </c>
      <c r="F275" s="0" t="n">
        <f aca="false">0.779473811388016*(F274+E275)/2-518.843469332188</f>
        <v>1720.1228752651</v>
      </c>
      <c r="G275" s="0" t="n">
        <f aca="false">0.836648464202881*(G274+F275)/2+812.590191592605</f>
        <v>2936.37765205623</v>
      </c>
      <c r="H275" s="0" t="n">
        <f aca="false">0.967340081930161*(H274+G275)/2-1978.15168960065</f>
        <v>1159.0765559119</v>
      </c>
      <c r="I275" s="0" t="n">
        <f aca="false">1.1373685002327*(I274+H275)/2-862.413131900638</f>
        <v>1464.96161745425</v>
      </c>
      <c r="J275" s="0" t="n">
        <f aca="false">1.03472343087196*(J274+I275)/2-704.351527632943</f>
        <v>1368.04056847818</v>
      </c>
      <c r="K275" s="0" t="n">
        <f aca="false">0.839088082313538*(K274+J275)/2+1581.39586797503</f>
        <v>3582.48816664464</v>
      </c>
      <c r="L275" s="0" t="n">
        <f aca="false">0.78045579791069*(L274+K275)/2-762.882999281209</f>
        <v>2345.34617914702</v>
      </c>
      <c r="M275" s="0" t="n">
        <f aca="false">0.861717641353607*(M274+L275)/2+811.059885650178</f>
        <v>2755.51371700189</v>
      </c>
      <c r="N275" s="0" t="n">
        <f aca="false">0.995587140321732*(N274+M275)/2+2553.06715943083</f>
        <v>4521.90471206856</v>
      </c>
      <c r="O275" s="0" t="n">
        <f aca="false">1.17976355552673*(O274+N275)/2-668.940950752221</f>
        <v>3924.52068618761</v>
      </c>
      <c r="P275" s="0" t="n">
        <f aca="false">1.2136295735836*(P274+O275)/2+1161.91870338562</f>
        <v>3168.30556684414</v>
      </c>
      <c r="Q275" s="0" t="n">
        <f aca="false">0.821595728397369*(Q274+P275)/2+772.080949676623</f>
        <v>2537.83534673943</v>
      </c>
      <c r="R275" s="0" t="n">
        <f aca="false">0.962754637002945*(R274+Q275)/2+259.937210597145</f>
        <v>3806.85616269853</v>
      </c>
      <c r="S275" s="0" t="n">
        <f aca="false">0.862855792045593*(S274+R275)/2-245.539030050164</f>
        <v>3451.47990672528</v>
      </c>
      <c r="T275" s="0" t="n">
        <f aca="false">1.03556868433952*(T274+S275)/2+191.972155147744</f>
        <v>3114.03784953816</v>
      </c>
      <c r="U275" s="0" t="n">
        <f aca="false">0.867130935192108*(U274+T275)/2-2218.83678842285</f>
        <v>610.636293815813</v>
      </c>
      <c r="V275" s="0" t="n">
        <f aca="false">0.917091399431229*(V274+U275)/2+751.861731578991</f>
        <v>1096.83087380537</v>
      </c>
      <c r="W275" s="0" t="n">
        <f aca="false">0.852018356323242*(W274+V275)/2-49.5872522959103</f>
        <v>2750.07945888446</v>
      </c>
      <c r="X275" s="0" t="n">
        <f aca="false">1.13656243681908*(X274+W275)/2-1872.005324181</f>
        <v>1637.50755296622</v>
      </c>
      <c r="Y275" s="0" t="n">
        <f aca="false">0.983705341815948*(Y274+X275)/2-621.207966933936</f>
        <v>609.103586963168</v>
      </c>
      <c r="Z275" s="0" t="n">
        <f aca="false">0.933701187372208*(Z274+Y275)/2-2375.49730415462</f>
        <v>1017.7580580876</v>
      </c>
      <c r="AA275" s="0" t="n">
        <f aca="false">0.828189969062805*(AA274+Z275)/2-1498.2778178625</f>
        <v>1560.6649018944</v>
      </c>
      <c r="AB275" s="0" t="n">
        <f aca="false">0.755044668912888*(AB274+AA275)/2+686.157625776806</f>
        <v>3364.0380373412</v>
      </c>
      <c r="AC275" s="0" t="n">
        <f aca="false">1.11226743459702*(AC274+AB275)/2+4499.05908151197</f>
        <v>6471.36117315124</v>
      </c>
      <c r="AD275" s="0" t="n">
        <f aca="false">1.22098854184151*(AD274+AC275)/2-2839.31664285887</f>
        <v>2189.88262751692</v>
      </c>
      <c r="AE275" s="0" t="n">
        <f aca="false">1.07240700721741*(AE274+AD275)/2+2367.09391483972</f>
        <v>5854.78151575703</v>
      </c>
      <c r="AF275" s="0" t="n">
        <f aca="false">0.829156249761581*(AF274+AE275)/2-1186.52810211016</f>
        <v>2175.9362824933</v>
      </c>
      <c r="AG275" s="0" t="n">
        <f aca="false">1.09464460611343*(AG274+AF275)/2+4962.64293946367</f>
        <v>6765.98612861215</v>
      </c>
      <c r="AH275" s="0" t="n">
        <f aca="false">0.784721285104752*(AH274+AG275)/2-2671.38745862359</f>
        <v>1275.69519064424</v>
      </c>
      <c r="AI275" s="0" t="n">
        <f aca="false">0.973616003990173*(AI274+AH275)/2+2232.74548448868</f>
        <v>5789.67264018515</v>
      </c>
      <c r="AJ275" s="0" t="n">
        <f aca="false">0.973307579755783*(AJ274+AI275)/2-4737.0100727176</f>
        <v>944.396546265121</v>
      </c>
      <c r="AK275" s="0" t="n">
        <f aca="false">1.24385565519333*(AK274+AJ275)/2+5769.49398511695</f>
        <v>6592.0852304674</v>
      </c>
      <c r="AL275" s="0" t="n">
        <f aca="false">1.21709302067757*(AL274+AK275)/2-5487.27717703145</f>
        <v>2119.48336464947</v>
      </c>
      <c r="AM275" s="0" t="n">
        <f aca="false">1.16148614883423*(AM274+AL275)/2-2527.4630382458</f>
        <v>2536.28632691239</v>
      </c>
      <c r="AN275" s="0" t="n">
        <f aca="false">1.07974109053612*(AN274+AM275)/2+1982.28152530098</f>
        <v>4748.29875657729</v>
      </c>
    </row>
    <row r="276" customFormat="false" ht="15" hidden="false" customHeight="false" outlineLevel="0" collapsed="false">
      <c r="A276" s="0" t="n">
        <f aca="false">A275*1.08496934809121</f>
        <v>3215.12675121399</v>
      </c>
      <c r="B276" s="0" t="n">
        <f aca="false">1.03942328691483*(B275+A276)/2-413.690721766166</f>
        <v>1311.28809897154</v>
      </c>
      <c r="C276" s="0" t="n">
        <f aca="false">1.11078563332558*(C275+B276)/2+349.302051260619</f>
        <v>3013.0877142753</v>
      </c>
      <c r="D276" s="0" t="n">
        <f aca="false">0.764221787452698*(D275+C276)/2+803.477001024714</f>
        <v>2966.48474326172</v>
      </c>
      <c r="E276" s="0" t="n">
        <f aca="false">1.04509374499321*(E275+D276)/2-2294.58774178682</f>
        <v>1432.05683900153</v>
      </c>
      <c r="F276" s="0" t="n">
        <f aca="false">0.947686612606049*(F275+E276)/2-748.924013490575</f>
        <v>744.715244378847</v>
      </c>
      <c r="G276" s="0" t="n">
        <f aca="false">1.09803178906441*(G275+F276)/2+726.806387198259</f>
        <v>2747.78489659071</v>
      </c>
      <c r="H276" s="0" t="n">
        <f aca="false">0.791374921798706*(H275+G276)/2-1447.68537888063</f>
        <v>98.2107093456864</v>
      </c>
      <c r="I276" s="0" t="n">
        <f aca="false">1.12195953726768*(I275+H276)/2+1007.03492845489</f>
        <v>1883.94297867794</v>
      </c>
      <c r="J276" s="0" t="n">
        <f aca="false">0.867113649845123*(J275+I276)/2-261.146588091317</f>
        <v>1148.7730733141</v>
      </c>
      <c r="K276" s="0" t="n">
        <f aca="false">1.01467743515968*(K275+J276)/2+1625.44833262365</f>
        <v>4025.80034263952</v>
      </c>
      <c r="L276" s="0" t="n">
        <f aca="false">1.14165771007538*(L275+K276)/2-1903.23373624898</f>
        <v>1733.60053805979</v>
      </c>
      <c r="M276" s="0" t="n">
        <f aca="false">0.895451992750168*(M275+L276)/2+728.165892370282</f>
        <v>2738.05904505937</v>
      </c>
      <c r="N276" s="0" t="n">
        <f aca="false">1.19861382246017*(N275+M276)/2+1013.49409558524</f>
        <v>5364.44055051194</v>
      </c>
      <c r="O276" s="0" t="n">
        <f aca="false">1.18924430012703*(O275+N276)/2-3793.24700724025</f>
        <v>1730.17509518269</v>
      </c>
      <c r="P276" s="0" t="n">
        <f aca="false">1.23575496673584*(P275+O276)/2-1911.87773489582</f>
        <v>1114.78316888374</v>
      </c>
      <c r="Q276" s="0" t="n">
        <f aca="false">0.884766668081284*(Q275+P276)/2+1098.31176379532</f>
        <v>2714.16932071528</v>
      </c>
      <c r="R276" s="0" t="n">
        <f aca="false">1.04085046052933*(R275+Q276)/2+249.562591827078</f>
        <v>3643.26878059446</v>
      </c>
      <c r="S276" s="0" t="n">
        <f aca="false">0.856992393732071*(S275+R276)/2-1024.82389124073</f>
        <v>2015.24893899607</v>
      </c>
      <c r="T276" s="0" t="n">
        <f aca="false">0.774136662483215*(T275+S276)/2-419.770738922474</f>
        <v>1565.6137387751</v>
      </c>
      <c r="U276" s="0" t="n">
        <f aca="false">0.769743651151657*(U275+T276)/2+1296.45747987405</f>
        <v>2134.03480282677</v>
      </c>
      <c r="V276" s="0" t="n">
        <f aca="false">1.01055330038071*(V275+U276)/2+4155.26598821599</f>
        <v>5787.74697451967</v>
      </c>
      <c r="W276" s="0" t="n">
        <f aca="false">1.19898250699043*(W275+V276)/2-3474.81073341355</f>
        <v>1643.54153727247</v>
      </c>
      <c r="X276" s="0" t="n">
        <f aca="false">1.11987042427063*(X275+W276)/2+4016.9566705958</f>
        <v>5854.13158896498</v>
      </c>
      <c r="Y276" s="0" t="n">
        <f aca="false">1.24243006110191*(Y275+X276)/2+2141.32703900068</f>
        <v>6156.38587627289</v>
      </c>
      <c r="Z276" s="0" t="n">
        <f aca="false">1.18783098459244*(Z275+Y276)/2+1006.56637825173</f>
        <v>5267.40160483139</v>
      </c>
      <c r="AA276" s="0" t="n">
        <f aca="false">1.00613871216774*(AA275+Z276)/2+2389.51723490034</f>
        <v>5824.50825573672</v>
      </c>
      <c r="AB276" s="0" t="n">
        <f aca="false">0.806434035301209*(AB275+AA276)/2+1647.98455582544</f>
        <v>5352.96278866484</v>
      </c>
      <c r="AC276" s="0" t="n">
        <f aca="false">0.983642548322678*(AC275+AB276)/2-2812.57606736542</f>
        <v>3002.87800963142</v>
      </c>
      <c r="AD276" s="0" t="n">
        <f aca="false">1.18648356199265*(AD275+AC276)/2-740.575251910057</f>
        <v>2339.98731675943</v>
      </c>
      <c r="AE276" s="0" t="n">
        <f aca="false">0.968310862779617*(AE275+AD276)/2+146.877642758631</f>
        <v>4114.4194820054</v>
      </c>
      <c r="AF276" s="0" t="n">
        <f aca="false">1.17052793502808*(AF275+AE276)/2-170.34695423111</f>
        <v>3511.17161757421</v>
      </c>
      <c r="AG276" s="0" t="n">
        <f aca="false">0.764529794454575*(AG275+AF276)/2+1417.78423023144</f>
        <v>5346.38087986599</v>
      </c>
      <c r="AH276" s="0" t="n">
        <f aca="false">0.849314987659454*(AH275+AG276)/2+3172.86327783182</f>
        <v>5984.9775058845</v>
      </c>
      <c r="AI276" s="0" t="n">
        <f aca="false">1.08833709359169*(AI275+AH276)/2-313.601975444294</f>
        <v>6093.79228357191</v>
      </c>
      <c r="AJ276" s="0" t="n">
        <f aca="false">1.10988771915436*(AJ275+AI276)/2-2278.67060884342</f>
        <v>1627.12906481934</v>
      </c>
      <c r="AK276" s="0" t="n">
        <f aca="false">1.17313501238823*(AK275+AJ276)/2+2211.29524720482</f>
        <v>7032.41927926618</v>
      </c>
      <c r="AL276" s="0" t="n">
        <f aca="false">1.06844562292099*(AL275+AK276)/2+2225.66139755462</f>
        <v>7114.81655819998</v>
      </c>
      <c r="AM276" s="0" t="n">
        <f aca="false">1.22110632061958*(AM275+AL276)/2+1371.9186202771</f>
        <v>7264.42998725739</v>
      </c>
      <c r="AN276" s="0" t="n">
        <f aca="false">0.966096639633179*(AN275+AM276)/2-1784.08961056627</f>
        <v>4018.63882555552</v>
      </c>
    </row>
    <row r="277" customFormat="false" ht="15" hidden="false" customHeight="false" outlineLevel="0" collapsed="false">
      <c r="A277" s="0" t="n">
        <f aca="false">A276*0.688748033375611</f>
        <v>2214.41222695195</v>
      </c>
      <c r="B277" s="0" t="n">
        <f aca="false">0.965958446264267*(B276+A277)/2+1100.66095724929</f>
        <v>2803.50096166053</v>
      </c>
      <c r="C277" s="0" t="n">
        <f aca="false">1.23062473535538*(C276+B277)/2+29.1979963147273</f>
        <v>3608.21694631205</v>
      </c>
      <c r="D277" s="0" t="n">
        <f aca="false">1.23762074112892*(D276+C277)/2-2722.71927155368</f>
        <v>1345.77431732224</v>
      </c>
      <c r="E277" s="0" t="n">
        <f aca="false">1.03239810466766*(E276+D277)/2+1445.28355632278</f>
        <v>2879.1973667605</v>
      </c>
      <c r="F277" s="0" t="n">
        <f aca="false">1.04451987147331*(F276+E277)/2-1732.65535020984</f>
        <v>159.969017199046</v>
      </c>
      <c r="G277" s="0" t="n">
        <f aca="false">0.787542998790741*(G276+F277)/2+2237.2237281117</f>
        <v>3382.21434661745</v>
      </c>
      <c r="H277" s="0" t="n">
        <f aca="false">0.81405833363533*(H276+G277)/2+1051.12894700674</f>
        <v>2467.76345770674</v>
      </c>
      <c r="I277" s="0" t="n">
        <f aca="false">1.18650817871094*(I276+H277)/2+1995.32843576874</f>
        <v>4576.99607482847</v>
      </c>
      <c r="J277" s="0" t="n">
        <f aca="false">1.05692109465599*(J276+I277)/2-686.619355830052</f>
        <v>2339.22374207112</v>
      </c>
      <c r="K277" s="0" t="n">
        <f aca="false">0.951144993305206*(K276+J277)/2-824.942999341863</f>
        <v>2202.08739587792</v>
      </c>
      <c r="L277" s="0" t="n">
        <f aca="false">0.845835357904434*(L276+K277)/2+1192.48085602029</f>
        <v>2856.95286212148</v>
      </c>
      <c r="M277" s="0" t="n">
        <f aca="false">1.14842808246613*(M276+L277)/2-815.310636135248</f>
        <v>2397.42376183418</v>
      </c>
      <c r="N277" s="0" t="n">
        <f aca="false">1.12440845370293*(N276+M277)/2-3229.57422291457</f>
        <v>1134.17870173396</v>
      </c>
      <c r="O277" s="0" t="n">
        <f aca="false">1.0139417052269*(O276+N277)/2-165.216802806843</f>
        <v>1286.92708380256</v>
      </c>
      <c r="P277" s="0" t="n">
        <f aca="false">0.986668854951859*(P276+O277)/2+997.288854179955</f>
        <v>2182.13520665202</v>
      </c>
      <c r="Q277" s="0" t="n">
        <f aca="false">0.863256692886353*(Q276+P277)/2+1342.24609516465</f>
        <v>3455.62992199444</v>
      </c>
      <c r="R277" s="0" t="n">
        <f aca="false">1.19293531775475*(R276+Q277)/2-407.157515741892</f>
        <v>3827.10597399894</v>
      </c>
      <c r="S277" s="0" t="n">
        <f aca="false">0.794323027133942*(S276+R277)/2+1643.6670210498</f>
        <v>3964.02554109033</v>
      </c>
      <c r="T277" s="0" t="n">
        <f aca="false">0.812639147043228*(T276+S277)/2+1077.96325064254</f>
        <v>3324.76392456582</v>
      </c>
      <c r="U277" s="0" t="n">
        <f aca="false">1.00900304317474*(U276+T277)/2+509.229670951859</f>
        <v>3263.20193496062</v>
      </c>
      <c r="V277" s="0" t="n">
        <f aca="false">1.00972458720207*(V276+U277)/2-790.170663642983</f>
        <v>3779.31216206303</v>
      </c>
      <c r="W277" s="0" t="n">
        <f aca="false">1.20687025785446*(W276+V277)/2+1687.21655294565</f>
        <v>4959.55697415767</v>
      </c>
      <c r="X277" s="0" t="n">
        <f aca="false">1.11125233769417*(X276+W277)/2-4342.47446060082</f>
        <v>1665.89388683256</v>
      </c>
      <c r="Y277" s="0" t="n">
        <f aca="false">1.12939882278442*(Y276+X277)/2-405.173506279113</f>
        <v>4012.06327169173</v>
      </c>
      <c r="Z277" s="0" t="n">
        <f aca="false">1.22483119368553*(Z276+Y277)/2-4603.57439941302</f>
        <v>1079.31462132436</v>
      </c>
      <c r="AA277" s="0" t="n">
        <f aca="false">0.957668602466583*(AA276+Z277)/2+2697.99153164064</f>
        <v>6003.7787348166</v>
      </c>
      <c r="AB277" s="0" t="n">
        <f aca="false">0.795502811670303*(AB276+AA277)/2-5637.88197542578</f>
        <v>-1120.7220687546</v>
      </c>
      <c r="AC277" s="0" t="n">
        <f aca="false">0.891710877418518*(AC276+AB277)/2+4843.97461972927</f>
        <v>5683.14408246814</v>
      </c>
      <c r="AD277" s="0" t="n">
        <f aca="false">1.11770460009575*(AD276+AC277)/2-3614.74685619494</f>
        <v>868.998579849716</v>
      </c>
      <c r="AE277" s="0" t="n">
        <f aca="false">0.864619672298431*(AE276+AD277)/2-1335.66312530248</f>
        <v>818.717520481144</v>
      </c>
      <c r="AF277" s="0" t="n">
        <f aca="false">0.942935734987259*(AF276+AE277)/2+474.092115754941</f>
        <v>2515.49571415773</v>
      </c>
      <c r="AG277" s="0" t="n">
        <f aca="false">0.969553709030151*(AG276+AF277)/2+2585.56203233065</f>
        <v>6396.81783816716</v>
      </c>
      <c r="AH277" s="0" t="n">
        <f aca="false">0.948751300573349*(AH276+AG277)/2+893.850293407158</f>
        <v>6767.47251145818</v>
      </c>
      <c r="AI277" s="0" t="n">
        <f aca="false">0.802753984928131*(AI276+AH277)/2+78.2598488864605</f>
        <v>5240.47563159961</v>
      </c>
      <c r="AJ277" s="0" t="n">
        <f aca="false">0.95970955491066*(AJ276+AI277)/2-1216.4560760124</f>
        <v>2078.99684723889</v>
      </c>
      <c r="AK277" s="0" t="n">
        <f aca="false">1.05070197582245*(AK276+AJ277)/2-2849.08310981244</f>
        <v>1937.60835351727</v>
      </c>
      <c r="AL277" s="0" t="n">
        <f aca="false">0.935897320508957*(AL276+AK277)/2+638.901028741664</f>
        <v>4874.97113823402</v>
      </c>
      <c r="AM277" s="0" t="n">
        <f aca="false">0.774543464183807*(AM276+AL277)/2-1393.79256861267</f>
        <v>3307.45433181479</v>
      </c>
      <c r="AN277" s="0" t="n">
        <f aca="false">0.869658499956131*(AN276+AM277)/2-677.788409649005</f>
        <v>2507.81118323976</v>
      </c>
    </row>
    <row r="278" customFormat="false" ht="15" hidden="false" customHeight="false" outlineLevel="0" collapsed="false">
      <c r="A278" s="0" t="n">
        <f aca="false">A277*0.644566778242413</f>
        <v>1427.33655482703</v>
      </c>
      <c r="B278" s="0" t="n">
        <f aca="false">0.969902992248535*(B277+A278)/2+951.28775627126</f>
        <v>3003.03873975058</v>
      </c>
      <c r="C278" s="0" t="n">
        <f aca="false">0.856150716543198*(C277+B278)/2-753.132342690647</f>
        <v>2076.98330374576</v>
      </c>
      <c r="D278" s="0" t="n">
        <f aca="false">1.10521394014359*(D277+C278)/2+1263.50001189627</f>
        <v>3154.9397301648</v>
      </c>
      <c r="E278" s="0" t="n">
        <f aca="false">1.2283550798893*(E277+D278)/2-458.26445191836</f>
        <v>3247.76702595997</v>
      </c>
      <c r="F278" s="0" t="n">
        <f aca="false">0.966689229011536*(F277+E278)/2-1216.37805359109</f>
        <v>430.732810527016</v>
      </c>
      <c r="G278" s="0" t="n">
        <f aca="false">0.772164076566696*(G277+F278)/2-865.686681457429</f>
        <v>606.423728839603</v>
      </c>
      <c r="H278" s="0" t="n">
        <f aca="false">0.76305764913559*(H277+G278)/2+740.617686736337</f>
        <v>1913.50871052074</v>
      </c>
      <c r="I278" s="0" t="n">
        <f aca="false">1.16217258572578*(I277+H278)/2+391.08578410977</f>
        <v>4162.62914863719</v>
      </c>
      <c r="J278" s="0" t="n">
        <f aca="false">1.06819081306458*(J277+I278)/2-2763.19699467272</f>
        <v>709.412768203277</v>
      </c>
      <c r="K278" s="0" t="n">
        <f aca="false">0.883797019720078*(K277+J278)/2+2348.82506175903</f>
        <v>3635.41264572377</v>
      </c>
      <c r="L278" s="0" t="n">
        <f aca="false">0.804745733737946*(L277+K278)/2-2489.13763460302</f>
        <v>123.214087549908</v>
      </c>
      <c r="M278" s="0" t="n">
        <f aca="false">1.03234758973122*(M277+L278)/2-1133.86061068962</f>
        <v>167.226593508856</v>
      </c>
      <c r="N278" s="0" t="n">
        <f aca="false">1.09694802761078*(N277+M278)/2+965.193432921053</f>
        <v>1678.98041879047</v>
      </c>
      <c r="O278" s="0" t="n">
        <f aca="false">1.00467869639397*(O277+N278)/2+717.869799929692</f>
        <v>2207.76184159482</v>
      </c>
      <c r="P278" s="0" t="n">
        <f aca="false">0.945640742778778*(P277+O278)/2-1584.86011699357</f>
        <v>490.772635719685</v>
      </c>
      <c r="Q278" s="0" t="n">
        <f aca="false">1.22404244542122*(Q277+P278)/2-1282.0482985711</f>
        <v>1133.23382010937</v>
      </c>
      <c r="R278" s="0" t="n">
        <f aca="false">0.803723812103271*(R277+Q278)/2+759.651932619487</f>
        <v>2753.02353694363</v>
      </c>
      <c r="S278" s="0" t="n">
        <f aca="false">1.16377028822899*(S277+R278)/2-3124.59289845253</f>
        <v>783.958172343397</v>
      </c>
      <c r="T278" s="0" t="n">
        <f aca="false">0.755109131336212*(T277+S278)/2+2242.30759702119</f>
        <v>3793.5743837707</v>
      </c>
      <c r="U278" s="0" t="n">
        <f aca="false">1.06040778756142*(U277+T278)/2-1448.49540904982</f>
        <v>2293.03487268103</v>
      </c>
      <c r="V278" s="0" t="n">
        <f aca="false">1.12531626224518*(V277+U278)/2-2343.03076949599</f>
        <v>1073.6246646009</v>
      </c>
      <c r="W278" s="0" t="n">
        <f aca="false">0.831927508115768*(W277+V278)/2-47.3262073331566</f>
        <v>2462.25867603796</v>
      </c>
      <c r="X278" s="0" t="n">
        <f aca="false">0.976833760738373*(X277+W278)/2+416.111021178254</f>
        <v>2432.37041762353</v>
      </c>
      <c r="Y278" s="0" t="n">
        <f aca="false">0.841645032167435*(Y277+X278)/2-2715.11684047042</f>
        <v>-3.15404059809498</v>
      </c>
      <c r="Z278" s="0" t="n">
        <f aca="false">1.06737112998962*(Z277+Y278)/2+2610.6693515422</f>
        <v>3185.00071909224</v>
      </c>
      <c r="AA278" s="0" t="n">
        <f aca="false">0.773463100194931*(AA277+Z278)/2-461.844645596564</f>
        <v>3091.74627611734</v>
      </c>
      <c r="AB278" s="0" t="n">
        <f aca="false">0.974126398563385*(AB277+AA278)/2+1025.03328273856</f>
        <v>1985.04663903832</v>
      </c>
      <c r="AC278" s="0" t="n">
        <f aca="false">1.0090688765049*(AC277+AB278)/2-1461.86714885804</f>
        <v>2406.99914922987</v>
      </c>
      <c r="AD278" s="0" t="n">
        <f aca="false">1.21219432353973*(AD277+AC278)/2+1681.06996178124</f>
        <v>3666.6428873409</v>
      </c>
      <c r="AE278" s="0" t="n">
        <f aca="false">1.0227093398571*(AE277+AD278)/2+3406.90026541467</f>
        <v>5700.5102562671</v>
      </c>
      <c r="AF278" s="0" t="n">
        <f aca="false">0.800240218639374*(AF277+AE278)/2-3940.58729761019</f>
        <v>-653.198090552607</v>
      </c>
      <c r="AG278" s="0" t="n">
        <f aca="false">0.934169799089432*(AG277+AF278)/2+452.76995448324</f>
        <v>3135.52800732083</v>
      </c>
      <c r="AH278" s="0" t="n">
        <f aca="false">0.851564407348633*(AH277+AG278)/2+1734.70370710052</f>
        <v>5951.22509097415</v>
      </c>
      <c r="AI278" s="0" t="n">
        <f aca="false">0.985580533742905*(AI277+AH278)/2-1789.1456703203</f>
        <v>3726.01551550225</v>
      </c>
      <c r="AJ278" s="0" t="n">
        <f aca="false">0.893682301044464*(AJ277+AI278)/2+3951.27335859801</f>
        <v>6545.19176156104</v>
      </c>
      <c r="AK278" s="0" t="n">
        <f aca="false">0.832676559686661*(AK277+AJ278)/2-4081.65541960787</f>
        <v>-549.941011441362</v>
      </c>
      <c r="AL278" s="0" t="n">
        <f aca="false">1.24454510211945*(AL277+AK278)/2+1606.3217131147</f>
        <v>4297.66924352413</v>
      </c>
      <c r="AM278" s="0" t="n">
        <f aca="false">1.16613551974297*(AM277+AL278)/2+1463.2626132781</f>
        <v>5897.56497989678</v>
      </c>
      <c r="AN278" s="0" t="n">
        <f aca="false">0.898526132106781*(AN277+AM278)/2-2527.80538084666</f>
        <v>1248.41968553615</v>
      </c>
    </row>
    <row r="279" customFormat="false" ht="15" hidden="false" customHeight="false" outlineLevel="0" collapsed="false">
      <c r="A279" s="0" t="n">
        <f aca="false">A278*0.869537156130601</f>
        <v>1241.12216872554</v>
      </c>
      <c r="B279" s="0" t="n">
        <f aca="false">0.80361869931221*(B278+A279)/2-494.302566114581</f>
        <v>1211.04096835607</v>
      </c>
      <c r="C279" s="0" t="n">
        <f aca="false">1.0002977848053*(C278+B279)/2+919.881065508042</f>
        <v>2564.3827633928</v>
      </c>
      <c r="D279" s="0" t="n">
        <f aca="false">1.01814016699791*(D278+C279)/2-1961.55090865623</f>
        <v>949.985070696592</v>
      </c>
      <c r="E279" s="0" t="n">
        <f aca="false">1.10972410440445*(E278+D279)/2+546.800516478647</f>
        <v>2875.9738594657</v>
      </c>
      <c r="F279" s="0" t="n">
        <f aca="false">0.993389040231705*(F278+E279)/2-28.9359073231783</f>
        <v>1613.48717529274</v>
      </c>
      <c r="G279" s="0" t="n">
        <f aca="false">1.08589398860931*(G278+F279)/2+2511.47931692994</f>
        <v>3716.77326995273</v>
      </c>
      <c r="H279" s="0" t="n">
        <f aca="false">0.921629875898361*(H278+G279)/2-2004.12145497241</f>
        <v>590.396586495859</v>
      </c>
      <c r="I279" s="0" t="n">
        <f aca="false">1.04342001676559*(I278+H279)/2-1421.36890570764</f>
        <v>1058.33219041226</v>
      </c>
      <c r="J279" s="0" t="n">
        <f aca="false">0.88480618596077*(J278+I279)/2+3404.53582356564</f>
        <v>4186.59166085764</v>
      </c>
      <c r="K279" s="0" t="n">
        <f aca="false">0.959127902984619*(K278+J279)/2-766.532522210879</f>
        <v>2984.61877164316</v>
      </c>
      <c r="L279" s="0" t="n">
        <f aca="false">0.784472078084946*(L278+K279)/2+1313.08726865049</f>
        <v>2532.09131934642</v>
      </c>
      <c r="M279" s="0" t="n">
        <f aca="false">1.13226157426834*(M278+L279)/2+436.429579902586</f>
        <v>1964.59655463271</v>
      </c>
      <c r="N279" s="0" t="n">
        <f aca="false">1.21117702126503*(N278+M279)/2+2.7014656690244</f>
        <v>2209.20981837929</v>
      </c>
      <c r="O279" s="0" t="n">
        <f aca="false">0.826328873634338*(O278+N279)/2-247.18693423211</f>
        <v>1577.74867409849</v>
      </c>
      <c r="P279" s="0" t="n">
        <f aca="false">0.768928736448288*(P278+O279)/2+2443.96340000353</f>
        <v>3239.23613854095</v>
      </c>
      <c r="Q279" s="0" t="n">
        <f aca="false">1.04571288824081*(Q278+P279)/2-1497.53452015686</f>
        <v>788.639574446346</v>
      </c>
      <c r="R279" s="0" t="n">
        <f aca="false">0.99535921216011*(R278+Q279)/2+449.145273788162</f>
        <v>2211.75877593299</v>
      </c>
      <c r="S279" s="0" t="n">
        <f aca="false">1.0251739025116*(S278+R279)/2+3765.4647246174</f>
        <v>5301.03014195972</v>
      </c>
      <c r="T279" s="0" t="n">
        <f aca="false">1.14321884512901*(T278+S279)/2-3413.91095846469</f>
        <v>1784.65068294061</v>
      </c>
      <c r="U279" s="0" t="n">
        <f aca="false">1.13536697626114*(U278+T279)/2+1260.11375694922</f>
        <v>3574.94851666416</v>
      </c>
      <c r="V279" s="0" t="n">
        <f aca="false">1.21382370591164*(V278+U279)/2+596.207119725232</f>
        <v>3417.48128276754</v>
      </c>
      <c r="W279" s="0" t="n">
        <f aca="false">1.03250014781952*(W278+V279)/2+2861.42048515524</f>
        <v>5896.83667345875</v>
      </c>
      <c r="X279" s="0" t="n">
        <f aca="false">0.758080929517746*(X278+W279)/2-1845.03853214807</f>
        <v>1312.06799472866</v>
      </c>
      <c r="Y279" s="0" t="n">
        <f aca="false">1.00525826215744*(Y278+X279)/2-641.246695572015</f>
        <v>16.6515878494411</v>
      </c>
      <c r="Z279" s="0" t="n">
        <f aca="false">1.08571723103523*(Z278+Y279)/2+2330.01194400406</f>
        <v>4068.0564827192</v>
      </c>
      <c r="AA279" s="0" t="n">
        <f aca="false">1.09711742401123*(AA278+Z279)/2-3217.5050024351</f>
        <v>710.067177166522</v>
      </c>
      <c r="AB279" s="0" t="n">
        <f aca="false">1.14833554625511*(AB278+AA279)/2+1287.5849247102</f>
        <v>2835.03242288584</v>
      </c>
      <c r="AC279" s="0" t="n">
        <f aca="false">1.20717507600784*(AC278+AB279)/2+3542.62199382219</f>
        <v>6706.64692457433</v>
      </c>
      <c r="AD279" s="0" t="n">
        <f aca="false">0.986924797296524*(AD278+AC279)/2-4874.19857407164</f>
        <v>244.62989838963</v>
      </c>
      <c r="AE279" s="0" t="n">
        <f aca="false">0.997620701789856*(AE278+AD279)/2-538.91289881871</f>
        <v>2426.58454784514</v>
      </c>
      <c r="AF279" s="0" t="n">
        <f aca="false">0.759447783231735*(AF278+AE279)/2+2386.7307068544</f>
        <v>3060.1279137564</v>
      </c>
      <c r="AG279" s="0" t="n">
        <f aca="false">1.06097215414047*(AG278+AF279)/2+3839.10880916459</f>
        <v>7125.81801361382</v>
      </c>
      <c r="AH279" s="0" t="n">
        <f aca="false">0.989132195711136*(AH278+AG279)/2+268.383540700505</f>
        <v>6735.84572042564</v>
      </c>
      <c r="AI279" s="0" t="n">
        <f aca="false">0.925202608108521*(AI278+AH279)/2-2528.233466294</f>
        <v>2311.43718428096</v>
      </c>
      <c r="AJ279" s="0" t="n">
        <f aca="false">0.799089759588242*(AJ278+AI279)/2+291.091070245719</f>
        <v>3829.71181779329</v>
      </c>
      <c r="AK279" s="0" t="n">
        <f aca="false">1.09988313913345*(AK278+AJ279)/2+1217.71698190547</f>
        <v>3021.39928696977</v>
      </c>
      <c r="AL279" s="0" t="n">
        <f aca="false">1.02388849854469*(AL278+AK279)/2+2871.10661884933</f>
        <v>6618.06166306588</v>
      </c>
      <c r="AM279" s="0" t="n">
        <f aca="false">0.991465926170349*(AM278+AL279)/2+954.983847708536</f>
        <v>7159.39252829217</v>
      </c>
      <c r="AN279" s="0" t="n">
        <f aca="false">1.21370312571526*(AN278+AM279)/2-634.860290783245</f>
        <v>4467.43369139194</v>
      </c>
    </row>
    <row r="280" customFormat="false" ht="15" hidden="false" customHeight="false" outlineLevel="0" collapsed="false">
      <c r="A280" s="0" t="n">
        <f aca="false">A279*2.30565137894426</f>
        <v>2861.59503976034</v>
      </c>
      <c r="B280" s="0" t="n">
        <f aca="false">1.14083307981491*(B279+A280)/2+733.363333546745</f>
        <v>3056.46227359902</v>
      </c>
      <c r="C280" s="0" t="n">
        <f aca="false">1.17166855931282*(C279+B280)/2-1864.69933444788</f>
        <v>1428.18436885853</v>
      </c>
      <c r="D280" s="0" t="n">
        <f aca="false">0.861236095428467*(D279+C280)/2+2073.35343327234</f>
        <v>3097.43611446722</v>
      </c>
      <c r="E280" s="0" t="n">
        <f aca="false">0.790061563253403*(E279+D280)/2+34.6893984665048</f>
        <v>2394.37020944596</v>
      </c>
      <c r="F280" s="0" t="n">
        <f aca="false">0.97975093126297*(F279+E280)/2+983.843538907772</f>
        <v>2947.19454144123</v>
      </c>
      <c r="G280" s="0" t="n">
        <f aca="false">1.07593551278114*(G279+F280)/2-699.946823720642</f>
        <v>2885.05298843394</v>
      </c>
      <c r="H280" s="0" t="n">
        <f aca="false">1.010373711586*(H279+G280)/2+1440.52743827069</f>
        <v>3196.27888149659</v>
      </c>
      <c r="I280" s="0" t="n">
        <f aca="false">0.881833285093308*(I279+H280)/2-2074.95563983481</f>
        <v>-199.026810666936</v>
      </c>
      <c r="J280" s="0" t="n">
        <f aca="false">1.21188205480576*(J279+I280)/2+102.976676022301</f>
        <v>2519.20581818247</v>
      </c>
      <c r="K280" s="0" t="n">
        <f aca="false">0.982203274965286*(K279+J280)/2+478.410660912815</f>
        <v>3181.34792939342</v>
      </c>
      <c r="L280" s="0" t="n">
        <f aca="false">1.10858702659607*(L279+K280)/2-1119.99186990469</f>
        <v>2046.9304442942</v>
      </c>
      <c r="M280" s="0" t="n">
        <f aca="false">0.761143535375595*(M279+L280)/2+2330.94396165083</f>
        <v>3857.61788275977</v>
      </c>
      <c r="N280" s="0" t="n">
        <f aca="false">1.17710071802139*(N279+M280)/2-1002.20637029829</f>
        <v>2568.42725126314</v>
      </c>
      <c r="O280" s="0" t="n">
        <f aca="false">0.902099043130875*(O279+N280)/2+2690.6266509663</f>
        <v>4560.7573184268</v>
      </c>
      <c r="P280" s="0" t="n">
        <f aca="false">1.0272444486618*(P279+O280)/2-3669.94098371656</f>
        <v>336.309005417684</v>
      </c>
      <c r="Q280" s="0" t="n">
        <f aca="false">1.09513708949089*(Q279+P280)/2+2709.6232953131</f>
        <v>3325.6097521027</v>
      </c>
      <c r="R280" s="0" t="n">
        <f aca="false">1.03022259473801*(R279+Q280)/2-1864.43059397949</f>
        <v>987.930492507272</v>
      </c>
      <c r="S280" s="0" t="n">
        <f aca="false">0.902425795793533*(S279+R280)/2-1767.17208922717</f>
        <v>1070.48806340937</v>
      </c>
      <c r="T280" s="0" t="n">
        <f aca="false">0.972187042236328*(T279+S280)/2-653.4993870076</f>
        <v>734.365059486562</v>
      </c>
      <c r="U280" s="0" t="n">
        <f aca="false">1.04754075407982*(U279+T280)/2+2311.95314291548</f>
        <v>4569.04393947915</v>
      </c>
      <c r="V280" s="0" t="n">
        <f aca="false">0.936317265033722*(V279+U280)/2-617.107193540039</f>
        <v>3121.85353306839</v>
      </c>
      <c r="W280" s="0" t="n">
        <f aca="false">1.01922479271889*(W279+V280)/2+1367.30095866966</f>
        <v>5963.33728684141</v>
      </c>
      <c r="X280" s="0" t="n">
        <f aca="false">1.24154102802277*(X279+W280)/2-3557.64855193923</f>
        <v>958.708524342166</v>
      </c>
      <c r="Y280" s="0" t="n">
        <f aca="false">1.005225867033*(Y279+X280)/2+2400.49239120923</f>
        <v>2890.72099843284</v>
      </c>
      <c r="Z280" s="0" t="n">
        <f aca="false">0.891020715236664*(Z279+Y280)/2-2469.7679556114</f>
        <v>630.439488603039</v>
      </c>
      <c r="AA280" s="0" t="n">
        <f aca="false">0.796838074922562*(AA279+Z280)/2-83.4337558314736</f>
        <v>450.649619654866</v>
      </c>
      <c r="AB280" s="0" t="n">
        <f aca="false">1.10853028297424*(AB279+AA280)/2+728.200411289994</f>
        <v>2549.33943348051</v>
      </c>
      <c r="AC280" s="0" t="n">
        <f aca="false">0.929770797491074*(AC279+AB280)/2-1027.87792568327</f>
        <v>3275.09498316431</v>
      </c>
      <c r="AD280" s="0" t="n">
        <f aca="false">1.16584783792496*(AD279+AC280)/2+560.726941747085</f>
        <v>2612.45876337226</v>
      </c>
      <c r="AE280" s="0" t="n">
        <f aca="false">0.951970964670181*(AE279+AD280)/2-1667.32948574009</f>
        <v>731.181975257133</v>
      </c>
      <c r="AF280" s="0" t="n">
        <f aca="false">0.829288840293884*(AF279+AE280)/2+4564.35219382412</f>
        <v>6136.3976843515</v>
      </c>
      <c r="AG280" s="0" t="n">
        <f aca="false">0.83402344584465*(AG279+AF280)/2-2830.44020169209</f>
        <v>2700.05921628394</v>
      </c>
      <c r="AH280" s="0" t="n">
        <f aca="false">0.878504931926727*(AH279+AG280)/2-1631.02235615074</f>
        <v>2513.72215589482</v>
      </c>
      <c r="AI280" s="0" t="n">
        <f aca="false">1.16275456547737*(AI279+AH280)/2+3025.4313220524</f>
        <v>5830.66934802498</v>
      </c>
      <c r="AJ280" s="0" t="n">
        <f aca="false">0.775673389434814*(AJ279+AI280)/2-349.334603920596</f>
        <v>3397.31569714065</v>
      </c>
      <c r="AK280" s="0" t="n">
        <f aca="false">0.88366374373436*(AK279+AJ280)/2+3612.60816406282</f>
        <v>6448.60102047425</v>
      </c>
      <c r="AL280" s="0" t="n">
        <f aca="false">1.1882022023201*(AL279+AK280)/2-167.822723303918</f>
        <v>7595.09596547421</v>
      </c>
      <c r="AM280" s="0" t="n">
        <f aca="false">0.982808262109756*(AM279+AL280)/2-5238.90062801702</f>
        <v>2011.51596942144</v>
      </c>
      <c r="AN280" s="0" t="n">
        <f aca="false">1.19307577610016*(AN279+AM280)/2-3183.64505975227</f>
        <v>681.293887692126</v>
      </c>
    </row>
    <row r="281" customFormat="false" ht="15" hidden="false" customHeight="false" outlineLevel="0" collapsed="false">
      <c r="A281" s="0" t="n">
        <f aca="false">A280*0.727327534969594</f>
        <v>2081.3168663501</v>
      </c>
      <c r="B281" s="0" t="n">
        <f aca="false">1.12376615405083*(B280+A281)/2-356.456599341092</f>
        <v>2530.37455289051</v>
      </c>
      <c r="C281" s="0" t="n">
        <f aca="false">1.1159662604332*(C280+B281)/2-1050.41753459325</f>
        <v>1158.39156371113</v>
      </c>
      <c r="D281" s="0" t="n">
        <f aca="false">0.880302220582962*(D280+C281)/2-1551.97229629114</f>
        <v>321.234981468276</v>
      </c>
      <c r="E281" s="0" t="n">
        <f aca="false">1.08323550224304*(E280+D281)/2+653.731157602747</f>
        <v>2124.55113403964</v>
      </c>
      <c r="F281" s="0" t="n">
        <f aca="false">0.830362170934677*(F280+E281)/2-1771.40898899707</f>
        <v>334.283885763358</v>
      </c>
      <c r="G281" s="0" t="n">
        <f aca="false">0.989952623844147*(G280+F281)/2-1003.87795942495</f>
        <v>589.617533399966</v>
      </c>
      <c r="H281" s="0" t="n">
        <f aca="false">0.902019888162613*(H280+G281)/2+565.665525651487</f>
        <v>2273.1424560316</v>
      </c>
      <c r="I281" s="0" t="n">
        <f aca="false">1.21205222606659*(I280+H281)/2+958.879602188571</f>
        <v>2215.84784473046</v>
      </c>
      <c r="J281" s="0" t="n">
        <f aca="false">0.987002819776535*(J280+I281)/2-367.37203932522</f>
        <v>1969.38361921892</v>
      </c>
      <c r="K281" s="0" t="n">
        <f aca="false">1.01575821638107*(K280+J281)/2-1771.29483754665</f>
        <v>844.654107891436</v>
      </c>
      <c r="L281" s="0" t="n">
        <f aca="false">0.962420493364334*(L280+K281)/2-1162.93827186544</f>
        <v>228.521843794155</v>
      </c>
      <c r="M281" s="0" t="n">
        <f aca="false">1.24239826202393*(M280+L281)/2+2205.43811421429</f>
        <v>4743.74456154306</v>
      </c>
      <c r="N281" s="0" t="n">
        <f aca="false">0.886321157217026*(N280+M281)/2-380.291623717942</f>
        <v>2860.17466773011</v>
      </c>
      <c r="O281" s="0" t="n">
        <f aca="false">0.971733868122101*(O280+N281)/2+997.869892653862</f>
        <v>4603.4553646435</v>
      </c>
      <c r="P281" s="0" t="n">
        <f aca="false">0.757701545953751*(P280+O281)/2-1106.06094776523</f>
        <v>765.372602156079</v>
      </c>
      <c r="Q281" s="0" t="n">
        <f aca="false">0.991931080818176*(Q280+P281)/2+2619.93770044961</f>
        <v>4648.92397458361</v>
      </c>
      <c r="R281" s="0" t="n">
        <f aca="false">0.856594771146774*(R280+Q281)/2-1073.72947549085</f>
        <v>1340.52055562184</v>
      </c>
      <c r="S281" s="0" t="n">
        <f aca="false">1.02929681539536*(S280+R281)/2+2819.10222495485</f>
        <v>4059.92397168465</v>
      </c>
      <c r="T281" s="0" t="n">
        <f aca="false">0.804861336946487*(T280+S281)/2-2129.13844243923</f>
        <v>-199.769502771062</v>
      </c>
      <c r="U281" s="0" t="n">
        <f aca="false">0.815905809402466*(U280+T281)/2+61.4982171458169</f>
        <v>1843.95641503772</v>
      </c>
      <c r="V281" s="0" t="n">
        <f aca="false">1.11330828070641*(V280+U281)/2-557.986759468059</f>
        <v>2206.25190835234</v>
      </c>
      <c r="W281" s="0" t="n">
        <f aca="false">1.19824320077896*(W280+V281)/2-2377.87533797322</f>
        <v>2516.70201517586</v>
      </c>
      <c r="X281" s="0" t="n">
        <f aca="false">1.10576143860817*(X280+W281)/2-1555.08155394527</f>
        <v>366.405925020457</v>
      </c>
      <c r="Y281" s="0" t="n">
        <f aca="false">1.11498773097992*(Y280+X281)/2+3342.99936188514</f>
        <v>5158.82764083254</v>
      </c>
      <c r="Z281" s="0" t="n">
        <f aca="false">1.23571583628654*(Z280+Y281)/2-688.377239672954</f>
        <v>2888.56729649538</v>
      </c>
      <c r="AA281" s="0" t="n">
        <f aca="false">0.897060573101044*(AA280+Z281)/2+312.058241877124</f>
        <v>1809.79816213234</v>
      </c>
      <c r="AB281" s="0" t="n">
        <f aca="false">0.936189204454422*(AB280+AA281)/2+4481.3864271838</f>
        <v>6521.87520605588</v>
      </c>
      <c r="AC281" s="0" t="n">
        <f aca="false">0.968064785003662*(AC280+AB281)/2+1129.55819928045</f>
        <v>5871.60911923781</v>
      </c>
      <c r="AD281" s="0" t="n">
        <f aca="false">0.768403619527817*(AD280+AC281)/2+796.435118971646</f>
        <v>4056.02935363029</v>
      </c>
      <c r="AE281" s="0" t="n">
        <f aca="false">1.14824038743973*(AE280+AD281)/2+626.553585723368</f>
        <v>3374.98828124214</v>
      </c>
      <c r="AF281" s="0" t="n">
        <f aca="false">0.75992026925087*(AF280+AE281)/2-2616.03263948949</f>
        <v>997.914852471945</v>
      </c>
      <c r="AG281" s="0" t="n">
        <f aca="false">0.890060067176819*(AG280+AF281)/2-647.694632497676</f>
        <v>998.014891529821</v>
      </c>
      <c r="AH281" s="0" t="n">
        <f aca="false">0.947852343320847*(AH280+AG281)/2+4996.32486457827</f>
        <v>6660.62895934231</v>
      </c>
      <c r="AI281" s="0" t="n">
        <f aca="false">0.898590505123138*(AI280+AH281)/2-5910.23230688153</f>
        <v>-297.951279051046</v>
      </c>
      <c r="AJ281" s="0" t="n">
        <f aca="false">0.767781049013138*(AJ280+AI281)/2+5728.45506047688</f>
        <v>6918.2716925743</v>
      </c>
      <c r="AK281" s="0" t="n">
        <f aca="false">1.21474432945251*(AK280+AJ281)/2-4651.79386872392</f>
        <v>3466.87254662068</v>
      </c>
      <c r="AL281" s="0" t="n">
        <f aca="false">1.05399975180626*(AL280+AK281)/2+126.280988229434</f>
        <v>5955.93702134777</v>
      </c>
      <c r="AM281" s="0" t="n">
        <f aca="false">0.964547693729401*(AM280+AL281)/2+3096.59301458829</f>
        <v>6939.08721816022</v>
      </c>
      <c r="AN281" s="0" t="n">
        <f aca="false">1.04171124100685*(AN280+AM281)/2-3722.42182032032</f>
        <v>246.69650904098</v>
      </c>
    </row>
    <row r="282" customFormat="false" ht="15" hidden="false" customHeight="false" outlineLevel="0" collapsed="false">
      <c r="A282" s="0" t="n">
        <f aca="false">A281*0.678529448090121</f>
        <v>1412.2347846252</v>
      </c>
      <c r="B282" s="0" t="n">
        <f aca="false">1.10254848003387*(B281+A282)/2+952.99626592717</f>
        <v>3126.45523214981</v>
      </c>
      <c r="C282" s="0" t="n">
        <f aca="false">0.88680312037468*(C281+B282)/2-485.19945640565</f>
        <v>1414.70829804282</v>
      </c>
      <c r="D282" s="0" t="n">
        <f aca="false">1.10249012708664*(D281+C282)/2+575.612632931822</f>
        <v>1532.54279635351</v>
      </c>
      <c r="E282" s="0" t="n">
        <f aca="false">0.843826323747635*(E281+D282)/2-947.768542963912</f>
        <v>595.207520477811</v>
      </c>
      <c r="F282" s="0" t="n">
        <f aca="false">1.17337608337402*(F281+E282)/2+2207.31586766807</f>
        <v>2752.63736056061</v>
      </c>
      <c r="G282" s="0" t="n">
        <f aca="false">0.867801755666733*(G281+F282)/2+2093.93650000541</f>
        <v>3544.14383243777</v>
      </c>
      <c r="H282" s="0" t="n">
        <f aca="false">1.20404988527298*(H281+G282)/2-1449.71890171281</f>
        <v>2052.432542403</v>
      </c>
      <c r="I282" s="0" t="n">
        <f aca="false">1.03048005700111*(I281+H282)/2+48.6695698380904</f>
        <v>2247.8584781531</v>
      </c>
      <c r="J282" s="0" t="n">
        <f aca="false">0.764415860176086*(J281+I282)/2+1821.57582973053</f>
        <v>3433.43920244724</v>
      </c>
      <c r="K282" s="0" t="n">
        <f aca="false">0.766679495573044*(K281+J282)/2+790.743358638942</f>
        <v>2430.70656923138</v>
      </c>
      <c r="L282" s="0" t="n">
        <f aca="false">1.11642545461655*(L281+K282)/2+2852.2820331541</f>
        <v>4336.69717812474</v>
      </c>
      <c r="M282" s="0" t="n">
        <f aca="false">1.09132698178291*(M281+L282)/2-2476.68453817554</f>
        <v>2478.18100032807</v>
      </c>
      <c r="N282" s="0" t="n">
        <f aca="false">0.812954187393188*(N281+M282)/2+1282.62442292372</f>
        <v>3452.54371999475</v>
      </c>
      <c r="O282" s="0" t="n">
        <f aca="false">1.05282720923424*(O281+N282)/2-1703.50032854132</f>
        <v>2537.28718839532</v>
      </c>
      <c r="P282" s="0" t="n">
        <f aca="false">1.08769422769547*(P281+O282)/2-697.39905059797</f>
        <v>1098.74294451437</v>
      </c>
      <c r="Q282" s="0" t="n">
        <f aca="false">0.813384920358658*(Q281+P282)/2+206.054967416698</f>
        <v>2543.587767036</v>
      </c>
      <c r="R282" s="0" t="n">
        <f aca="false">0.864187598228455*(R281+Q282)/2+2575.86436170194</f>
        <v>4254.16348301036</v>
      </c>
      <c r="S282" s="0" t="n">
        <f aca="false">0.871905297040939*(S281+R282)/2-70.945197287379</f>
        <v>3553.60324861772</v>
      </c>
      <c r="T282" s="0" t="n">
        <f aca="false">0.83712500333786*(T281+S282)/2-683.595882605205</f>
        <v>720.193160238049</v>
      </c>
      <c r="U282" s="0" t="n">
        <f aca="false">1.07009747624397*(U281+T282)/2+4390.62871103205</f>
        <v>5762.57370563938</v>
      </c>
      <c r="V282" s="0" t="n">
        <f aca="false">1.20403528213501*(V281+U282)/2-164.145767491903</f>
        <v>4633.2278307217</v>
      </c>
      <c r="W282" s="0" t="n">
        <f aca="false">1.14740619063377*(W281+V282)/2-1983.78520560149</f>
        <v>2118.15167828852</v>
      </c>
      <c r="X282" s="0" t="n">
        <f aca="false">0.750490486621857*(X281+W282)/2+3640.72100874851</f>
        <v>4573.03943112221</v>
      </c>
      <c r="Y282" s="0" t="n">
        <f aca="false">1.23539653420448*(Y281+X282)/2-1626.28340473637</f>
        <v>4385.07402127943</v>
      </c>
      <c r="Z282" s="0" t="n">
        <f aca="false">1.11695158481598*(Z281+Y282)/2-2578.76383803982</f>
        <v>1483.38876059596</v>
      </c>
      <c r="AA282" s="0" t="n">
        <f aca="false">0.807216852903366*(AA281+Z282)/2+3732.27834965314</f>
        <v>5061.43634154677</v>
      </c>
      <c r="AB282" s="0" t="n">
        <f aca="false">1.20037978887558*(AB281+AA282)/2-4646.62538632563</f>
        <v>2305.56114867004</v>
      </c>
      <c r="AC282" s="0" t="n">
        <f aca="false">1.22276476025581*(AC281+AB282)/2-1236.36656437953</f>
        <v>3763.01125672511</v>
      </c>
      <c r="AD282" s="0" t="n">
        <f aca="false">0.768738508224487*(AD281+AC282)/2+2313.79675572659</f>
        <v>5319.19556300223</v>
      </c>
      <c r="AE282" s="0" t="n">
        <f aca="false">1.13518127799034*(AE281+AD282)/2-3148.85081887287</f>
        <v>1785.88654482328</v>
      </c>
      <c r="AF282" s="0" t="n">
        <f aca="false">0.991510927677155*(AF281+AE282)/2+2592.07652597306</f>
        <v>3972.16127892364</v>
      </c>
      <c r="AG282" s="0" t="n">
        <f aca="false">1.14929810166359*(AG281+AF282)/2-2279.98640094009</f>
        <v>576.120617877794</v>
      </c>
      <c r="AH282" s="0" t="n">
        <f aca="false">1.21435821056366*(AH281+AG282)/2+569.592006557644</f>
        <v>4963.59514000281</v>
      </c>
      <c r="AI282" s="0" t="n">
        <f aca="false">1.24766299128532*(AI281+AH282)/2-821.616416620265</f>
        <v>2088.95917129327</v>
      </c>
      <c r="AJ282" s="0" t="n">
        <f aca="false">0.931043326854706*(AJ281+AI282)/2+2829.22865307706</f>
        <v>7022.28974769888</v>
      </c>
      <c r="AK282" s="0" t="n">
        <f aca="false">1.12476828694344*(AK281+AJ282)/2-746.935197834298</f>
        <v>5152.00335479247</v>
      </c>
      <c r="AL282" s="0" t="n">
        <f aca="false">1.03074550628662*(AL281+AK282)/2-5378.2851537127</f>
        <v>346.444659690433</v>
      </c>
      <c r="AM282" s="0" t="n">
        <f aca="false">1.19510754942894*(AM281+AL282)/2+3003.14476439188</f>
        <v>7356.64183880414</v>
      </c>
      <c r="AN282" s="0" t="n">
        <f aca="false">1.02389031648636*(AN281+AM282)/2-3798.62754865655</f>
        <v>93.8647050074583</v>
      </c>
    </row>
    <row r="283" customFormat="false" ht="15" hidden="false" customHeight="false" outlineLevel="0" collapsed="false">
      <c r="A283" s="0" t="n">
        <f aca="false">A282*0.969350247363129</f>
        <v>1368.95013781125</v>
      </c>
      <c r="B283" s="0" t="n">
        <f aca="false">1.16568532586098*(B282+A283)/2+607.01391550748</f>
        <v>3227.12795228761</v>
      </c>
      <c r="C283" s="0" t="n">
        <f aca="false">1.0746203660965*(C282+B283)/2+36.9071663070472</f>
        <v>2531.01305165209</v>
      </c>
      <c r="D283" s="0" t="n">
        <f aca="false">1.18860504031181*(D282+C283)/2+1625.95465116263</f>
        <v>4040.93613242663</v>
      </c>
      <c r="E283" s="0" t="n">
        <f aca="false">0.793031632900238*(E282+D283)/2-1874.39580487603</f>
        <v>-36.0915191645897</v>
      </c>
      <c r="F283" s="0" t="n">
        <f aca="false">1.23436000943184*(F282+E283)/2+0.655449758743998</f>
        <v>1677.25322496255</v>
      </c>
      <c r="G283" s="0" t="n">
        <f aca="false">0.865300416946411*(G282+F283)/2-1469.54407810562</f>
        <v>789.494447300009</v>
      </c>
      <c r="H283" s="0" t="n">
        <f aca="false">0.95145258307457*(H282+G283)/2-1227.14125297605</f>
        <v>124.838134655084</v>
      </c>
      <c r="I283" s="0" t="n">
        <f aca="false">1.22482591867447*(I282+H283)/2-882.015353159922</f>
        <v>571.05480109937</v>
      </c>
      <c r="J283" s="0" t="n">
        <f aca="false">0.902966409921646*(J282+I283)/2+1503.59796875485</f>
        <v>3311.55975572247</v>
      </c>
      <c r="K283" s="0" t="n">
        <f aca="false">1.09251344203949*(K282+J283)/2+899.686920355295</f>
        <v>4036.43849424669</v>
      </c>
      <c r="L283" s="0" t="n">
        <f aca="false">1.19571682810783*(L282+K283)/2-2244.8766674296</f>
        <v>2761.07294631264</v>
      </c>
      <c r="M283" s="0" t="n">
        <f aca="false">0.839323222637177*(M282+L283)/2+1455.17044413528</f>
        <v>3653.88419748979</v>
      </c>
      <c r="N283" s="0" t="n">
        <f aca="false">1.14260438084602*(N282+M283)/2-3139.22013601281</f>
        <v>920.697699329338</v>
      </c>
      <c r="O283" s="0" t="n">
        <f aca="false">1.24920988082886*(O282+N283)/2+2525.5621694455</f>
        <v>4685.43661419676</v>
      </c>
      <c r="P283" s="0" t="n">
        <f aca="false">1.22379645705223*(P282+O283)/2-434.063277248742</f>
        <v>3105.26594820356</v>
      </c>
      <c r="Q283" s="0" t="n">
        <f aca="false">0.885577499866486*(Q282+P283)/2+1396.13986025339</f>
        <v>3897.38873538007</v>
      </c>
      <c r="R283" s="0" t="n">
        <f aca="false">1.2373620569706*(R282+Q283)/2+383.413984113335</f>
        <v>5426.62469433876</v>
      </c>
      <c r="S283" s="0" t="n">
        <f aca="false">0.889375329017639*(S282+R283)/2+295.847304309932</f>
        <v>4289.24389502009</v>
      </c>
      <c r="T283" s="0" t="n">
        <f aca="false">1.15498468279839*(T282+S283)/2-1010.05783669173</f>
        <v>1882.85369744118</v>
      </c>
      <c r="U283" s="0" t="n">
        <f aca="false">1.16195911169052*(U282+T283)/2-3345.50651269657</f>
        <v>1096.33050419235</v>
      </c>
      <c r="V283" s="0" t="n">
        <f aca="false">0.823378354310989*(V282+U283)/2+2438.84480366915</f>
        <v>4797.64196003432</v>
      </c>
      <c r="W283" s="0" t="n">
        <f aca="false">1.01084303855896*(W282+V283)/2-48.7838401858239</f>
        <v>3446.60708751867</v>
      </c>
      <c r="X283" s="0" t="n">
        <f aca="false">0.777031749486923*(X282+W283)/2+1862.80733765815</f>
        <v>4978.56731998127</v>
      </c>
      <c r="Y283" s="0" t="n">
        <f aca="false">0.961467325687408*(Y282+X283)/2+1616.07740355064</f>
        <v>6117.49500308963</v>
      </c>
      <c r="Z283" s="0" t="n">
        <f aca="false">1.05290547013283*(Z282+Y283)/2-2351.1210945296</f>
        <v>1650.38495178458</v>
      </c>
      <c r="AA283" s="0" t="n">
        <f aca="false">1.06310641765594*(AA282+Z283)/2-426.973828812787</f>
        <v>3140.71631673739</v>
      </c>
      <c r="AB283" s="0" t="n">
        <f aca="false">1.02270743250847*(AB282+AA283)/2+1815.96732885473</f>
        <v>4600.94155054251</v>
      </c>
      <c r="AC283" s="0" t="n">
        <f aca="false">1.14204281568527*(AC282+AB283)/2-3643.66741758628</f>
        <v>1132.32868954904</v>
      </c>
      <c r="AD283" s="0" t="n">
        <f aca="false">0.883371382951736*(AD282+AC283)/2-1620.62605519779</f>
        <v>1228.91989536365</v>
      </c>
      <c r="AE283" s="0" t="n">
        <f aca="false">1.08013153076172*(AE282+AD283)/2+2666.65026006141</f>
        <v>4294.84400765611</v>
      </c>
      <c r="AF283" s="0" t="n">
        <f aca="false">1.07136353850365*(AF282+AE283)/2+2161.17644478001</f>
        <v>6589.66046310924</v>
      </c>
      <c r="AG283" s="0" t="n">
        <f aca="false">0.821880161762238*(AG282+AF283)/2-3357.63865049328</f>
        <v>-412.931993496076</v>
      </c>
      <c r="AH283" s="0" t="n">
        <f aca="false">0.99144235253334*(AH282+AG283)/2+4681.94307825554</f>
        <v>6937.80316603524</v>
      </c>
      <c r="AI283" s="0" t="n">
        <f aca="false">0.938169598579407*(AI282+AH283)/2-3251.27534176728</f>
        <v>983.041657474319</v>
      </c>
      <c r="AJ283" s="0" t="n">
        <f aca="false">1.07549640536308*(AJ282+AI283)/2-1534.65642471846</f>
        <v>2770.19615028352</v>
      </c>
      <c r="AK283" s="0" t="n">
        <f aca="false">1.19974035024643*(AK282+AJ283)/2-1529.1360840293</f>
        <v>3223.15512044168</v>
      </c>
      <c r="AL283" s="0" t="n">
        <f aca="false">0.812085419893265*(AL282+AK283)/2+1835.23247784955</f>
        <v>3284.6424459993</v>
      </c>
      <c r="AM283" s="0" t="n">
        <f aca="false">1.23856949806213*(AM282+AL283)/2-971.017719632912</f>
        <v>5618.9673480498</v>
      </c>
      <c r="AN283" s="0" t="n">
        <f aca="false">1.0123094022274*(AN282+AM283)/2+2417.72448761713</f>
        <v>5309.30128794509</v>
      </c>
    </row>
    <row r="284" customFormat="false" ht="15" hidden="false" customHeight="false" outlineLevel="0" collapsed="false">
      <c r="A284" s="0" t="n">
        <f aca="false">A283*2.33539557137737</f>
        <v>3197.04008928083</v>
      </c>
      <c r="B284" s="0" t="n">
        <f aca="false">1.00026327371597*(B283+A284)/2-2940.34737900774</f>
        <v>272.582299072641</v>
      </c>
      <c r="C284" s="0" t="n">
        <f aca="false">1.20263090729713*(C283+B284)/2-600.378003770553</f>
        <v>1085.4672063975</v>
      </c>
      <c r="D284" s="0" t="n">
        <f aca="false">0.815590262413025*(D283+C284)/2+222.273369420386</f>
        <v>2312.79569159367</v>
      </c>
      <c r="E284" s="0" t="n">
        <f aca="false">1.16027542948723*(E283+D284)/2-575.794480271365</f>
        <v>745.007475468897</v>
      </c>
      <c r="F284" s="0" t="n">
        <f aca="false">1.04428023099899*(F283+E284)/2+389.952906837182</f>
        <v>1654.71238873035</v>
      </c>
      <c r="G284" s="0" t="n">
        <f aca="false">1.23183491826057*(G283+F284)/2+1152.11603515583</f>
        <v>2657.54569919252</v>
      </c>
      <c r="H284" s="0" t="n">
        <f aca="false">0.869213581085205*(H283+G284)/2+1904.17704760868</f>
        <v>3113.41995569481</v>
      </c>
      <c r="I284" s="0" t="n">
        <f aca="false">1.20069941878319*(I283+H284)/2-1058.84042881387</f>
        <v>1153.13292068818</v>
      </c>
      <c r="J284" s="0" t="n">
        <f aca="false">0.944126427173615*(J283+I284)/2-1469.19754529794</f>
        <v>638.419627205959</v>
      </c>
      <c r="K284" s="0" t="n">
        <f aca="false">1.09394183754921*(K283+J284)/2+2226.58252510723</f>
        <v>4783.59396693911</v>
      </c>
      <c r="L284" s="0" t="n">
        <f aca="false">1.2229562997818*(L283+K284)/2-2674.85282714987</f>
        <v>1938.5461385084</v>
      </c>
      <c r="M284" s="0" t="n">
        <f aca="false">0.944280833005905*(M283+L284)/2+831.435057193153</f>
        <v>3471.84744529509</v>
      </c>
      <c r="N284" s="0" t="n">
        <f aca="false">0.923953473567963*(N283+M284)/2+1547.85431928939</f>
        <v>3577.1079913793</v>
      </c>
      <c r="O284" s="0" t="n">
        <f aca="false">1.14774683117867*(O283+N284)/2-1569.89426070764</f>
        <v>3171.76043355353</v>
      </c>
      <c r="P284" s="0" t="n">
        <f aca="false">1.20668292045593*(P283+O284)/2-1252.68436794776</f>
        <v>2534.50589511103</v>
      </c>
      <c r="Q284" s="0" t="n">
        <f aca="false">1.18267616629601*(Q283+P284)/2-1105.33450637739</f>
        <v>2698.08973542716</v>
      </c>
      <c r="R284" s="0" t="n">
        <f aca="false">0.765041887760162*(R283+Q284)/2+220.551387687849</f>
        <v>3328.42482011802</v>
      </c>
      <c r="S284" s="0" t="n">
        <f aca="false">1.08065834641457*(S283+R284)/2+455.973437144239</f>
        <v>4572.02207576181</v>
      </c>
      <c r="T284" s="0" t="n">
        <f aca="false">1.16441810131073*(T283+S284)/2-1700.91339880335</f>
        <v>2057.17369721148</v>
      </c>
      <c r="U284" s="0" t="n">
        <f aca="false">1.16506144404411*(U283+T284)/2+1201.19895359246</f>
        <v>3038.21203293582</v>
      </c>
      <c r="V284" s="0" t="n">
        <f aca="false">0.876113593578339*(V283+U284)/2-599.497022984094</f>
        <v>2833.05207728403</v>
      </c>
      <c r="W284" s="0" t="n">
        <f aca="false">1.19776061177254*(W283+V284)/2+2871.13426127351</f>
        <v>6631.89846275207</v>
      </c>
      <c r="X284" s="0" t="n">
        <f aca="false">1.08715915679932*(X283+W284)/2-2264.16250677002</f>
        <v>4047.04958843184</v>
      </c>
      <c r="Y284" s="0" t="n">
        <f aca="false">1.19969472289085*(Y283+X284)/2-840.407852022445</f>
        <v>5256.76740149608</v>
      </c>
      <c r="Z284" s="0" t="n">
        <f aca="false">0.988644421100616*(Z283+Y284)/2+2982.97215986109</f>
        <v>6397.33097974255</v>
      </c>
      <c r="AA284" s="0" t="n">
        <f aca="false">0.835876137018204*(AA283+Z284)/2-2467.76198893293</f>
        <v>1518.55107550636</v>
      </c>
      <c r="AB284" s="0" t="n">
        <f aca="false">0.870688557624817*(AB283+AA284)/2+895.169504145617</f>
        <v>3559.25560813071</v>
      </c>
      <c r="AC284" s="0" t="n">
        <f aca="false">0.880478590726852*(AC283+AB284)/2+55.8921792835363</f>
        <v>2121.31194463218</v>
      </c>
      <c r="AD284" s="0" t="n">
        <f aca="false">0.977176606655121*(AD283+AC284)/2+1080.87721035601</f>
        <v>2717.76130081355</v>
      </c>
      <c r="AE284" s="0" t="n">
        <f aca="false">0.902628213167191*(AE283+AD284)/2+1315.5039565347</f>
        <v>4480.39165615006</v>
      </c>
      <c r="AF284" s="0" t="n">
        <f aca="false">1.19838643074036*(AF283+AE284)/2-4913.84644999599</f>
        <v>1719.25367365847</v>
      </c>
      <c r="AG284" s="0" t="n">
        <f aca="false">0.938522666692734*(AG283+AF284)/2+2290.15169271392</f>
        <v>2903.15794612619</v>
      </c>
      <c r="AH284" s="0" t="n">
        <f aca="false">0.804631292819977*(AH283+AG284)/2-3751.16359304581</f>
        <v>208.009038088976</v>
      </c>
      <c r="AI284" s="0" t="n">
        <f aca="false">1.04050341248512*(AI283+AH284)/2+3109.27834623002</f>
        <v>3728.92450281821</v>
      </c>
      <c r="AJ284" s="0" t="n">
        <f aca="false">1.04904305934906*(AJ283+AI284)/2-1724.97095468407</f>
        <v>1683.95775182018</v>
      </c>
      <c r="AK284" s="0" t="n">
        <f aca="false">1.21870610117912*(AK283+AJ284)/2+2568.73304988624</f>
        <v>5558.8972481863</v>
      </c>
      <c r="AL284" s="0" t="n">
        <f aca="false">1.09262102842331*(AL283+AK284)/2+2339.1402467219</f>
        <v>7170.45896450362</v>
      </c>
      <c r="AM284" s="0" t="n">
        <f aca="false">0.915914088487625*(AM283+AL284)/2-2837.43834885354</f>
        <v>3019.56952281747</v>
      </c>
      <c r="AN284" s="0" t="n">
        <f aca="false">0.829671382904053*(AN283+AM284)/2+1993.52416135486</f>
        <v>5448.63704315214</v>
      </c>
    </row>
    <row r="285" customFormat="false" ht="15" hidden="false" customHeight="false" outlineLevel="0" collapsed="false">
      <c r="A285" s="0" t="n">
        <f aca="false">A284*0.408848977230271</f>
        <v>1307.10657066664</v>
      </c>
      <c r="B285" s="0" t="n">
        <f aca="false">0.781240075826645*(B284+A285)/2-49.4162397603103</f>
        <v>567.641886428502</v>
      </c>
      <c r="C285" s="0" t="n">
        <f aca="false">0.816762268543243*(C284+B285)/2-418.583403223174</f>
        <v>256.515163179839</v>
      </c>
      <c r="D285" s="0" t="n">
        <f aca="false">1.13326087594032*(D284+C285)/2+1328.71770820163</f>
        <v>2784.56744312343</v>
      </c>
      <c r="E285" s="0" t="n">
        <f aca="false">1.13331949710846*(E284+D285)/2+839.992904104423</f>
        <v>2840.06093997727</v>
      </c>
      <c r="F285" s="0" t="n">
        <f aca="false">1.12823030352592*(F284+E285)/2-2032.57292558572</f>
        <v>502.996812878281</v>
      </c>
      <c r="G285" s="0" t="n">
        <f aca="false">1.1269878745079*(G284+F285)/2+1742.14524651559</f>
        <v>3523.09179050086</v>
      </c>
      <c r="H285" s="0" t="n">
        <f aca="false">0.773995190858841*(H284+G285)/2-1724.54051293624</f>
        <v>843.773574880587</v>
      </c>
      <c r="I285" s="0" t="n">
        <f aca="false">1.12188315391541*(I284+H285)/2+773.724754652264</f>
        <v>1893.87263331369</v>
      </c>
      <c r="J285" s="0" t="n">
        <f aca="false">1.05523952841759*(J284+I285)/2+3142.24372765628</f>
        <v>4478.33117305942</v>
      </c>
      <c r="K285" s="0" t="n">
        <f aca="false">0.792859613895416*(K284+J285)/2-2876.75343318171</f>
        <v>794.949762032029</v>
      </c>
      <c r="L285" s="0" t="n">
        <f aca="false">1.0606817305088*(L284+K285)/2-931.895216022267</f>
        <v>517.789365039698</v>
      </c>
      <c r="M285" s="0" t="n">
        <f aca="false">1.03391826152802*(M284+L285)/2-888.485731998777</f>
        <v>1173.99344553599</v>
      </c>
      <c r="N285" s="0" t="n">
        <f aca="false">1.12785002589226*(N284+M285)/2+2459.81625493175</f>
        <v>5139.08119425258</v>
      </c>
      <c r="O285" s="0" t="n">
        <f aca="false">0.773880660533905*(O284+N285)/2-1754.29851523342</f>
        <v>1461.50128902621</v>
      </c>
      <c r="P285" s="0" t="n">
        <f aca="false">1.14606097340584*(P284+O285)/2-110.491009035639</f>
        <v>2179.34293255889</v>
      </c>
      <c r="Q285" s="0" t="n">
        <f aca="false">0.817453384399414*(Q284+P285)/2-271.253670063573</f>
        <v>1722.28325074916</v>
      </c>
      <c r="R285" s="0" t="n">
        <f aca="false">0.783226102590561*(R284+Q285)/2-2067.08998674098</f>
        <v>-89.1667879069842</v>
      </c>
      <c r="S285" s="0" t="n">
        <f aca="false">0.914808094501495*(S284+R285)/2+333.285402191556</f>
        <v>2383.76155409577</v>
      </c>
      <c r="T285" s="0" t="n">
        <f aca="false">1.02711167931557*(T284+S285)/2-838.395199765765</f>
        <v>1442.27303208519</v>
      </c>
      <c r="U285" s="0" t="n">
        <f aca="false">0.887802243232727*(U284+T285)/2-1885.65123470625</f>
        <v>103.241111041938</v>
      </c>
      <c r="V285" s="0" t="n">
        <f aca="false">1.05667659640312*(V284+U285)/2+1874.96774757513</f>
        <v>3426.3238937161</v>
      </c>
      <c r="W285" s="0" t="n">
        <f aca="false">0.765965402126312*(W284+V285)/2+919.40124275242</f>
        <v>4771.52640872642</v>
      </c>
      <c r="X285" s="0" t="n">
        <f aca="false">1.08411338925362*(X284+W285)/2-1553.48409661743</f>
        <v>3226.68405971751</v>
      </c>
      <c r="Y285" s="0" t="n">
        <f aca="false">1.01037621498108*(Y284+X285)/2-514.237136985956</f>
        <v>3771.50165169239</v>
      </c>
      <c r="Z285" s="0" t="n">
        <f aca="false">0.933217376470566*(Z284+Y285)/2-3808.54302856575</f>
        <v>936.322626472248</v>
      </c>
      <c r="AA285" s="0" t="n">
        <f aca="false">1.02855497598648*(AA284+Z285)/2-103.179551962456</f>
        <v>1159.30672883177</v>
      </c>
      <c r="AB285" s="0" t="n">
        <f aca="false">1.24470892548561*(AB284+AA285)/2-1352.03754938643</f>
        <v>1584.58077875229</v>
      </c>
      <c r="AC285" s="0" t="n">
        <f aca="false">0.808496832847595*(AC284+AB285)/2+3901.76354355768</f>
        <v>5399.86480842233</v>
      </c>
      <c r="AD285" s="0" t="n">
        <f aca="false">0.824133843183517*(AD284+AC285)/2-3388.11821471564</f>
        <v>-43.1130132499302</v>
      </c>
      <c r="AE285" s="0" t="n">
        <f aca="false">1.12497061491013*(AE284+AD285)/2+3941.06319773456</f>
        <v>6436.96723945003</v>
      </c>
      <c r="AF285" s="0" t="n">
        <f aca="false">0.772966891527176*(AF284+AE285)/2-1557.29205639557</f>
        <v>1594.95230651164</v>
      </c>
      <c r="AG285" s="0" t="n">
        <f aca="false">0.8962082862854*(AG284+AF285)/2+2302.78302396187</f>
        <v>4318.40486448154</v>
      </c>
      <c r="AH285" s="0" t="n">
        <f aca="false">1.1685434281826*(AH284+AG285)/2-211.54960565954</f>
        <v>2433.10600388203</v>
      </c>
      <c r="AI285" s="0" t="n">
        <f aca="false">0.894110023975372*(AI284+AH285)/2+40.8946876810342</f>
        <v>2795.6613097224</v>
      </c>
      <c r="AJ285" s="0" t="n">
        <f aca="false">1.18344417214394*(AJ284+AI285)/2+894.250782591974</f>
        <v>3544.94031849571</v>
      </c>
      <c r="AK285" s="0" t="n">
        <f aca="false">1.13608992099762*(AK284+AJ285)/2-137.188431284771</f>
        <v>5034.20061966869</v>
      </c>
      <c r="AL285" s="0" t="n">
        <f aca="false">1.15995809435844*(AL284+AK285)/2-1123.61359394042</f>
        <v>5954.83324283457</v>
      </c>
      <c r="AM285" s="0" t="n">
        <f aca="false">0.911687314510345*(AM284+AL285)/2-3599.94531323712</f>
        <v>490.979265138639</v>
      </c>
      <c r="AN285" s="0" t="n">
        <f aca="false">0.780248433351517*(AN284+AM285)/2+2327.04581305759</f>
        <v>4644.23397268409</v>
      </c>
    </row>
    <row r="286" customFormat="false" ht="15" hidden="false" customHeight="false" outlineLevel="0" collapsed="false">
      <c r="A286" s="0" t="n">
        <f aca="false">A285*2.52567499309549</f>
        <v>3301.32637884354</v>
      </c>
      <c r="B286" s="0" t="n">
        <f aca="false">1.02206873893738*(B285+A286)/2-1274.8613003169</f>
        <v>702.31445762077</v>
      </c>
      <c r="C286" s="0" t="n">
        <f aca="false">1.09784683585167*(C285+B286)/2+669.986774351587</f>
        <v>1196.31080700999</v>
      </c>
      <c r="D286" s="0" t="n">
        <f aca="false">0.93554550409317*(D285+C286)/2-82.1971972946292</f>
        <v>1779.94917733268</v>
      </c>
      <c r="E286" s="0" t="n">
        <f aca="false">0.821100622415543*(E285+D286)/2-1290.53690252737</f>
        <v>606.20968891728</v>
      </c>
      <c r="F286" s="0" t="n">
        <f aca="false">1.1872318983078*(F285+E286)/2+1090.86749078601</f>
        <v>1749.31016115706</v>
      </c>
      <c r="G286" s="0" t="n">
        <f aca="false">0.864198178052902*(G285+F286)/2+433.441626079201</f>
        <v>2711.64170637187</v>
      </c>
      <c r="H286" s="0" t="n">
        <f aca="false">0.975969016551971*(H285+G286)/2+940.385683220326</f>
        <v>2675.37326095923</v>
      </c>
      <c r="I286" s="0" t="n">
        <f aca="false">0.806397467851639*(I285+H286)/2-150.250013996689</f>
        <v>1692.0641455699</v>
      </c>
      <c r="J286" s="0" t="n">
        <f aca="false">1.03663921356201*(J285+I286)/2-2973.73568096443</f>
        <v>224.501194270873</v>
      </c>
      <c r="K286" s="0" t="n">
        <f aca="false">1.02508267760277*(K285+J286)/2+507.000890872004</f>
        <v>1029.51164885785</v>
      </c>
      <c r="L286" s="0" t="n">
        <f aca="false">0.990996181964874*(L285+K286)/2-626.324569646511</f>
        <v>140.360128914911</v>
      </c>
      <c r="M286" s="0" t="n">
        <f aca="false">0.89327397942543*(M285+L286)/2+4204.81651660318</f>
        <v>4791.85544051408</v>
      </c>
      <c r="N286" s="0" t="n">
        <f aca="false">1.00513565540314*(N285+M286)/2-4567.75431359046</f>
        <v>423.214937986162</v>
      </c>
      <c r="O286" s="0" t="n">
        <f aca="false">1.05721542239189*(O285+N286)/2+3432.44294351198</f>
        <v>4428.71847452685</v>
      </c>
      <c r="P286" s="0" t="n">
        <f aca="false">1.20673173666*(P285+O286)/2-600.219999958872</f>
        <v>3386.85870890538</v>
      </c>
      <c r="Q286" s="0" t="n">
        <f aca="false">0.934665948152542*(Q285+P286)/2+1821.79547545016</f>
        <v>4209.46598243338</v>
      </c>
      <c r="R286" s="0" t="n">
        <f aca="false">0.940163850784302*(R285+Q286)/2-853.067397178007</f>
        <v>1083.81078137669</v>
      </c>
      <c r="S286" s="0" t="n">
        <f aca="false">1.1995185315609*(S285+R286)/2+1232.83216144744</f>
        <v>3312.540799411</v>
      </c>
      <c r="T286" s="0" t="n">
        <f aca="false">1.06265932321548*(T285+S286)/2-913.60086713582</f>
        <v>1612.77275696085</v>
      </c>
      <c r="U286" s="0" t="n">
        <f aca="false">1.1433724462986*(U285+T286)/2+4413.31742491254</f>
        <v>5394.33891198288</v>
      </c>
      <c r="V286" s="0" t="n">
        <f aca="false">1.10957658290863*(V285+U286)/2-3169.73039583037</f>
        <v>1723.87005163799</v>
      </c>
      <c r="W286" s="0" t="n">
        <f aca="false">0.929683655500412*(W285+V286)/2-1738.61592099984</f>
        <v>1280.71604159817</v>
      </c>
      <c r="X286" s="0" t="n">
        <f aca="false">0.781953990459442*(X285+W286)/2-607.529340333271</f>
        <v>1154.76040757727</v>
      </c>
      <c r="Y286" s="0" t="n">
        <f aca="false">0.881118327379227*(Y285+X286)/2+1788.31749657588</f>
        <v>3958.6273895236</v>
      </c>
      <c r="Z286" s="0" t="n">
        <f aca="false">0.834449291229248*(Z285+Y286)/2-633.019274236022</f>
        <v>1409.27451148914</v>
      </c>
      <c r="AA286" s="0" t="n">
        <f aca="false">1.06573447585106*(AA285+Z286)/2+5253.05422651385</f>
        <v>6621.76701743099</v>
      </c>
      <c r="AB286" s="0" t="n">
        <f aca="false">1.06679469347*(AB285+AA286)/2+822.450563353693</f>
        <v>5199.69470422247</v>
      </c>
      <c r="AC286" s="0" t="n">
        <f aca="false">1.07261672616005*(AC285+AB286)/2-775.479947895872</f>
        <v>4909.15246369997</v>
      </c>
      <c r="AD286" s="0" t="n">
        <f aca="false">1.24689257144928*(AD285+AC286)/2+394.605587014133</f>
        <v>3428.31980858678</v>
      </c>
      <c r="AE286" s="0" t="n">
        <f aca="false">0.992589205503464*(AE285+AD286)/2-1951.06088944507</f>
        <v>2945.02782709217</v>
      </c>
      <c r="AF286" s="0" t="n">
        <f aca="false">0.918676793575287*(AF285+AE286)/2+2683.16058294435</f>
        <v>4768.54777896167</v>
      </c>
      <c r="AG286" s="0" t="n">
        <f aca="false">1.24463155865669*(AG285+AF286)/2+1676.45050096412</f>
        <v>7331.40451698825</v>
      </c>
      <c r="AH286" s="0" t="n">
        <f aca="false">1.17286467552185*(AH285+AG286)/2-4650.38531251106</f>
        <v>1075.83941933404</v>
      </c>
      <c r="AI286" s="0" t="n">
        <f aca="false">1.01362308859825*(AI285+AH286)/2-1207.16191379192</f>
        <v>754.959349456362</v>
      </c>
      <c r="AJ286" s="0" t="n">
        <f aca="false">1.08372455835342*(AJ285+AI286)/2-993.761056556129</f>
        <v>1336.19237775156</v>
      </c>
      <c r="AK286" s="0" t="n">
        <f aca="false">1.19004002213478*(AK285+AJ286)/2+2326.50671731792</f>
        <v>6117.01802914654</v>
      </c>
      <c r="AL286" s="0" t="n">
        <f aca="false">1.13998401165009*(AL285+AK286)/2-5364.97911727995</f>
        <v>1515.87960325818</v>
      </c>
      <c r="AM286" s="0" t="n">
        <f aca="false">0.827230900526047*(AM285+AL286)/2+633.136972289136</f>
        <v>1463.20480675543</v>
      </c>
      <c r="AN286" s="0" t="n">
        <f aca="false">1.12300366163254*(AN285+AM286)/2+2354.23818881842</f>
        <v>5783.576245072</v>
      </c>
    </row>
    <row r="287" customFormat="false" ht="15" hidden="false" customHeight="false" outlineLevel="0" collapsed="false">
      <c r="A287" s="0" t="n">
        <f aca="false">A286*0.450387761260499</f>
        <v>1486.87699695757</v>
      </c>
      <c r="B287" s="0" t="n">
        <f aca="false">0.75689509510994*(B286+A287)/2-196.16788563612</f>
        <v>632.326251477351</v>
      </c>
      <c r="C287" s="0" t="n">
        <f aca="false">1.01034164428711*(C286+B287)/2+531.182822790313</f>
        <v>1454.95690902854</v>
      </c>
      <c r="D287" s="0" t="n">
        <f aca="false">1.12838944792747*(D286+C287)/2+1891.56311712436</f>
        <v>3716.68006356753</v>
      </c>
      <c r="E287" s="0" t="n">
        <f aca="false">1.10783368349075*(E286+D287)/2-143.044261611384</f>
        <v>2251.47717729845</v>
      </c>
      <c r="F287" s="0" t="n">
        <f aca="false">0.762488037347794*(F286+E287)/2+2010.77797203484</f>
        <v>3536.05421480726</v>
      </c>
      <c r="G287" s="0" t="n">
        <f aca="false">1.23831379413605*(G286+F287)/2-2543.90911838555</f>
        <v>1324.39490199628</v>
      </c>
      <c r="H287" s="0" t="n">
        <f aca="false">0.835220068693161*(H286+G287)/2+1188.65863151987</f>
        <v>2859.00195143008</v>
      </c>
      <c r="I287" s="0" t="n">
        <f aca="false">0.940100610256195*(I286+H287)/2-1994.16076710834</f>
        <v>145.069240444641</v>
      </c>
      <c r="J287" s="0" t="n">
        <f aca="false">1.03241088986397*(J286+I287)/2+1683.28210732118</f>
        <v>1874.05637800721</v>
      </c>
      <c r="K287" s="0" t="n">
        <f aca="false">0.753374338150024*(K286+J287)/2+379.520300419978</f>
        <v>1473.25712067649</v>
      </c>
      <c r="L287" s="0" t="n">
        <f aca="false">0.94055113196373*(L286+K287)/2+555.999927113365</f>
        <v>1314.84469244306</v>
      </c>
      <c r="M287" s="0" t="n">
        <f aca="false">0.797569334506989*(M286+L287)/2+1415.2206206649</f>
        <v>3850.47900120308</v>
      </c>
      <c r="N287" s="0" t="n">
        <f aca="false">1.06461897492409*(N286+M287)/2-770.55288359628</f>
        <v>1504.3749467432</v>
      </c>
      <c r="O287" s="0" t="n">
        <f aca="false">0.967907309532166*(O286+N287)/2-1876.64302463634</f>
        <v>994.699220655901</v>
      </c>
      <c r="P287" s="0" t="n">
        <f aca="false">0.988480538129807*(P286+O287)/2-1860.64080877098</f>
        <v>304.901561258847</v>
      </c>
      <c r="Q287" s="0" t="n">
        <f aca="false">1.20419615507126*(Q286+P287)/2+2316.24391812984</f>
        <v>5034.33593747618</v>
      </c>
      <c r="R287" s="0" t="n">
        <f aca="false">0.818493396043777*(R286+Q287)/2-1903.47857000947</f>
        <v>600.352772694517</v>
      </c>
      <c r="S287" s="0" t="n">
        <f aca="false">0.910019397735596*(S286+R287)/2+1770.96551146172</f>
        <v>3551.3700374072</v>
      </c>
      <c r="T287" s="0" t="n">
        <f aca="false">1.17593821883202*(T286+S287)/2-790.770896660213</f>
        <v>2245.58554304147</v>
      </c>
      <c r="U287" s="0" t="n">
        <f aca="false">1.22544127702713*(U286+T287)/2-981.626427748509</f>
        <v>3699.51296252941</v>
      </c>
      <c r="V287" s="0" t="n">
        <f aca="false">1.12890353798866*(V286+U287)/2+3207.90138594134</f>
        <v>6269.13952222193</v>
      </c>
      <c r="W287" s="0" t="n">
        <f aca="false">0.98135244846344*(W286+V287)/2-3130.25929165948</f>
        <v>574.275329890613</v>
      </c>
      <c r="X287" s="0" t="n">
        <f aca="false">1.07924863696098*(X286+W287)/2+440.639782000578</f>
        <v>1373.6695134601</v>
      </c>
      <c r="Y287" s="0" t="n">
        <f aca="false">0.788581311702728*(Y286+X287)/2+1763.53673669428</f>
        <v>3866.01157976592</v>
      </c>
      <c r="Z287" s="0" t="n">
        <f aca="false">1.24526956677437*(Z286+Y287)/2+963.773667940048</f>
        <v>4248.35028067407</v>
      </c>
      <c r="AA287" s="0" t="n">
        <f aca="false">0.839895963668823*(AA286+Z287)/2-4853.12914496269</f>
        <v>-288.245323320144</v>
      </c>
      <c r="AB287" s="0" t="n">
        <f aca="false">1.00569328665733*(AB286+AA287)/2+666.370893815541</f>
        <v>3136.07672888092</v>
      </c>
      <c r="AC287" s="0" t="n">
        <f aca="false">1.12802177667618*(AC286+AB287)/2-3050.62243911218</f>
        <v>1486.9744246789</v>
      </c>
      <c r="AD287" s="0" t="n">
        <f aca="false">0.995624929666519*(AD286+AC287)/2-1713.88972757551</f>
        <v>733.005010067184</v>
      </c>
      <c r="AE287" s="0" t="n">
        <f aca="false">0.907799601554871*(AE286+AD287)/2+3644.32392272801</f>
        <v>5313.78229476751</v>
      </c>
      <c r="AF287" s="0" t="n">
        <f aca="false">0.970073193311691*(AF286+AE287)/2-766.57004936284</f>
        <v>4123.72901595964</v>
      </c>
      <c r="AG287" s="0" t="n">
        <f aca="false">0.855609595775604*(AG286+AF287)/2-2144.72938590203</f>
        <v>2755.83169993852</v>
      </c>
      <c r="AH287" s="0" t="n">
        <f aca="false">1.07567885518074*(AH286+AG287)/2-943.809773175361</f>
        <v>1117.01402832875</v>
      </c>
      <c r="AI287" s="0" t="n">
        <f aca="false">1.00418567657471*(AI286+AH287)/2+3203.15664285108</f>
        <v>4143.06106930157</v>
      </c>
      <c r="AJ287" s="0" t="n">
        <f aca="false">0.796271413564682*(AJ286+AI287)/2-1259.76556822993</f>
        <v>921.720875552146</v>
      </c>
      <c r="AK287" s="0" t="n">
        <f aca="false">1.15594559907913*(AK286+AJ287)/2+3569.55284408451</f>
        <v>7637.75247406126</v>
      </c>
      <c r="AL287" s="0" t="n">
        <f aca="false">0.962878853082657*(AL286+AK287)/2-3532.61046479974</f>
        <v>874.308913275243</v>
      </c>
      <c r="AM287" s="0" t="n">
        <f aca="false">1.10296165943146*(AM286+AL287)/2+1073.70453758999</f>
        <v>2362.79854338441</v>
      </c>
      <c r="AN287" s="0" t="n">
        <f aca="false">0.843815535306931*(AN286+AM287)/2-2644.2014935161</f>
        <v>792.817307950014</v>
      </c>
    </row>
    <row r="288" customFormat="false" ht="15" hidden="false" customHeight="false" outlineLevel="0" collapsed="false">
      <c r="A288" s="0" t="n">
        <f aca="false">A287*1.56913246324191</f>
        <v>2333.10696477377</v>
      </c>
      <c r="B288" s="0" t="n">
        <f aca="false">1.10669702291489*(B287+A288)/2+1897.4259229199</f>
        <v>3538.34397895892</v>
      </c>
      <c r="C288" s="0" t="n">
        <f aca="false">0.955473214387894*(C287+B288)/2+100.380639712788</f>
        <v>2485.86326463844</v>
      </c>
      <c r="D288" s="0" t="n">
        <f aca="false">1.21563267707825*(D287+C288)/2-2029.70121344423</f>
        <v>1740.3059619362</v>
      </c>
      <c r="E288" s="0" t="n">
        <f aca="false">0.859440177679062*(E287+D288)/2+103.88795571842</f>
        <v>1819.23736093847</v>
      </c>
      <c r="F288" s="0" t="n">
        <f aca="false">1.12391000986099*(F287+E288)/2+753.962121869315</f>
        <v>3763.39502572175</v>
      </c>
      <c r="G288" s="0" t="n">
        <f aca="false">0.836573511362076*(G287+F288)/2-1234.0421934734</f>
        <v>894.112948978436</v>
      </c>
      <c r="H288" s="0" t="n">
        <f aca="false">0.899114012718201*(H287+G288)/2-966.159019646423</f>
        <v>721.080079502962</v>
      </c>
      <c r="I288" s="0" t="n">
        <f aca="false">0.953649491071701*(I287+H288)/2+1522.54894794839</f>
        <v>1935.55037702846</v>
      </c>
      <c r="J288" s="0" t="n">
        <f aca="false">1.03232210874557*(J287+I288)/2+1289.55066636495</f>
        <v>3255.92130578984</v>
      </c>
      <c r="K288" s="0" t="n">
        <f aca="false">1.16321709752083*(K287+J288)/2+1816.62933857978</f>
        <v>4567.15994002593</v>
      </c>
      <c r="L288" s="0" t="n">
        <f aca="false">0.888543605804443*(L287+K288)/2+318.152870547612</f>
        <v>2931.36167329383</v>
      </c>
      <c r="M288" s="0" t="n">
        <f aca="false">1.20227965712547*(M287+L288)/2-1694.75015350865</f>
        <v>2382.08438689821</v>
      </c>
      <c r="N288" s="0" t="n">
        <f aca="false">0.760674774646759*(N287+M288)/2+329.6973084217</f>
        <v>1807.86309731743</v>
      </c>
      <c r="O288" s="0" t="n">
        <f aca="false">1.18042960762978*(O287+N288)/2+262.727474234898</f>
        <v>1916.84124291653</v>
      </c>
      <c r="P288" s="0" t="n">
        <f aca="false">0.8550945520401*(P287+O288)/2+2852.93865375212</f>
        <v>3802.83873769445</v>
      </c>
      <c r="Q288" s="0" t="n">
        <f aca="false">0.873061388731003*(Q287+P288)/2-3970.00072285766</f>
        <v>-112.302725676201</v>
      </c>
      <c r="R288" s="0" t="n">
        <f aca="false">1.16202586889267*(R287+Q288)/2+2328.15634135274</f>
        <v>2611.71973132752</v>
      </c>
      <c r="S288" s="0" t="n">
        <f aca="false">0.860287457704544*(S287+R288)/2-118.181537594563</f>
        <v>2532.83287678028</v>
      </c>
      <c r="T288" s="0" t="n">
        <f aca="false">0.788787603378296*(T287+S288)/2+3193.3921797246</f>
        <v>5077.97078637955</v>
      </c>
      <c r="U288" s="0" t="n">
        <f aca="false">0.777182430028915*(U287+T288)/2+1484.22653084101</f>
        <v>4895.0796055992</v>
      </c>
      <c r="V288" s="0" t="n">
        <f aca="false">0.959062159061432*(V287+U288)/2-2808.96753986963</f>
        <v>2544.6225106119</v>
      </c>
      <c r="W288" s="0" t="n">
        <f aca="false">1.06598034501076*(W287+V288)/2+3344.56029799098</f>
        <v>5006.90219602708</v>
      </c>
      <c r="X288" s="0" t="n">
        <f aca="false">1.00630366802216*(X287+W288)/2-347.492916330041</f>
        <v>2862.90344133764</v>
      </c>
      <c r="Y288" s="0" t="n">
        <f aca="false">1.24585005640984*(Y287+X288)/2+2556.60266618259</f>
        <v>6748.21224549204</v>
      </c>
      <c r="Z288" s="0" t="n">
        <f aca="false">0.814411818981171*(Z287+Y288)/2-2611.16711501546</f>
        <v>1866.6981297221</v>
      </c>
      <c r="AA288" s="0" t="n">
        <f aca="false">0.840873748064041*(AA287+Z288)/2+476.43312375078</f>
        <v>1140.07288748149</v>
      </c>
      <c r="AB288" s="0" t="n">
        <f aca="false">0.783796310424805*(AB287+AA288)/2-711.831735180964</f>
        <v>963.983410883688</v>
      </c>
      <c r="AC288" s="0" t="n">
        <f aca="false">1.23185357451439*(AC287+AB288)/2+2410.1449211692</f>
        <v>3919.75550653012</v>
      </c>
      <c r="AD288" s="0" t="n">
        <f aca="false">1.02595692873001*(AD287+AC288)/2+4453.2566238537</f>
        <v>6840.02256871591</v>
      </c>
      <c r="AE288" s="0" t="n">
        <f aca="false">0.82257142663002*(AE287+AD288)/2-4207.78513323284</f>
        <v>790.901169536374</v>
      </c>
      <c r="AF288" s="0" t="n">
        <f aca="false">1.11470425128937*(AF287+AE288)/2+1579.43027817134</f>
        <v>4318.60985881508</v>
      </c>
      <c r="AG288" s="0" t="n">
        <f aca="false">1.0361268222332*(AG287+AF288)/2+939.262038624463</f>
        <v>4604.27136429739</v>
      </c>
      <c r="AH288" s="0" t="n">
        <f aca="false">0.847145974636078*(AH287+AG288)/2-1826.18016800975</f>
        <v>597.201777043963</v>
      </c>
      <c r="AI288" s="0" t="n">
        <f aca="false">0.781977921724319*(AI287+AH288)/2-1340.4831877784</f>
        <v>512.907256727743</v>
      </c>
      <c r="AJ288" s="0" t="n">
        <f aca="false">1.09256386756897*(AJ287+AI288)/2+2460.79996776053</f>
        <v>3244.51139812401</v>
      </c>
      <c r="AK288" s="0" t="n">
        <f aca="false">1.15931066870689*(AK287+AJ288)/2-39.6820657536318</f>
        <v>6268.28023760034</v>
      </c>
      <c r="AL288" s="0" t="n">
        <f aca="false">0.932306349277496*(AL287+AK288)/2+3678.16372076008</f>
        <v>7007.70432858101</v>
      </c>
      <c r="AM288" s="0" t="n">
        <f aca="false">0.787361055612564*(AM287+AL288)/2-685.97507860534</f>
        <v>3003.00943784029</v>
      </c>
      <c r="AN288" s="0" t="n">
        <f aca="false">0.918821692466736*(AN287+AM288)/2-919.416010358538</f>
        <v>824.427967080236</v>
      </c>
    </row>
    <row r="289" customFormat="false" ht="15" hidden="false" customHeight="false" outlineLevel="0" collapsed="false">
      <c r="A289" s="0" t="n">
        <f aca="false">A288*0.752338336787602</f>
        <v>1755.28581342547</v>
      </c>
      <c r="B289" s="0" t="n">
        <f aca="false">0.778315514326096*(B288+A289)/2+573.120629334591</f>
        <v>2633.17772659039</v>
      </c>
      <c r="C289" s="0" t="n">
        <f aca="false">0.906956851482391*(C288+B289)/2-851.772089036884</f>
        <v>1469.60256097021</v>
      </c>
      <c r="D289" s="0" t="n">
        <f aca="false">0.993414431810379*(D288+C289)/2+1104.99426677304</f>
        <v>2699.37899249622</v>
      </c>
      <c r="E289" s="0" t="n">
        <f aca="false">1.03564691543579*(E288+D289)/2+562.835787803166</f>
        <v>2902.68133203935</v>
      </c>
      <c r="F289" s="0" t="n">
        <f aca="false">0.84788379073143*(F288+E289)/2-1971.00238007879</f>
        <v>855.026665683031</v>
      </c>
      <c r="G289" s="0" t="n">
        <f aca="false">1.06312018632889*(G288+F289)/2-859.664782980793</f>
        <v>70.1080335462776</v>
      </c>
      <c r="H289" s="0" t="n">
        <f aca="false">1.05531993508339*(H288+G289)/2+3309.27962510019</f>
        <v>3726.75791915113</v>
      </c>
      <c r="I289" s="0" t="n">
        <f aca="false">0.88374388217926*(I288+H289)/2+110.509360764014</f>
        <v>2612.5245186448</v>
      </c>
      <c r="J289" s="0" t="n">
        <f aca="false">0.827152460813522*(J288+I289)/2-417.964183979608</f>
        <v>2009.08551843637</v>
      </c>
      <c r="K289" s="0" t="n">
        <f aca="false">1.17963546514511*(K288+J289)/2-795.963878917384</f>
        <v>3082.82230623341</v>
      </c>
      <c r="L289" s="0" t="n">
        <f aca="false">1.16781023144722*(L288+K289)/2-1439.75619000517</f>
        <v>2071.95660254377</v>
      </c>
      <c r="M289" s="0" t="n">
        <f aca="false">0.785164594650269*(M288+L289)/2+1801.88230794114</f>
        <v>3550.45995195658</v>
      </c>
      <c r="N289" s="0" t="n">
        <f aca="false">1.031215518713*(N288+M289)/2-2002.46695444756</f>
        <v>760.325986896906</v>
      </c>
      <c r="O289" s="0" t="n">
        <f aca="false">0.967470705509186*(O288+N289)/2-658.552058781275</f>
        <v>636.488375515565</v>
      </c>
      <c r="P289" s="0" t="n">
        <f aca="false">1.2292312681675*(P288+O289)/2-112.007343057864</f>
        <v>2616.47250553289</v>
      </c>
      <c r="Q289" s="0" t="n">
        <f aca="false">0.951121211051941*(Q288+P289)/2+2730.80785637985</f>
        <v>3921.69235322833</v>
      </c>
      <c r="R289" s="0" t="n">
        <f aca="false">1.10768648982048*(R288+Q289)/2-655.37441214241</f>
        <v>2963.11173710378</v>
      </c>
      <c r="S289" s="0" t="n">
        <f aca="false">1.14003533124924*(S288+R289)/2-1756.88954808744</f>
        <v>1375.89597112095</v>
      </c>
      <c r="T289" s="0" t="n">
        <f aca="false">1.13060477375984*(T288+S289)/2-1482.89813504403</f>
        <v>2165.48814757597</v>
      </c>
      <c r="U289" s="0" t="n">
        <f aca="false">1.1147985458374*(U288+T289)/2-3029.1672793794</f>
        <v>906.38805263366</v>
      </c>
      <c r="V289" s="0" t="n">
        <f aca="false">1.1382609307766*(V288+U289)/2+4072.80957618301</f>
        <v>6036.8848241029</v>
      </c>
      <c r="W289" s="0" t="n">
        <f aca="false">1.10849267244339*(W288+V289)/2-761.760953607608</f>
        <v>5359.21754031214</v>
      </c>
      <c r="X289" s="0" t="n">
        <f aca="false">1.16969075798988*(X288+W289)/2-473.502711164128</f>
        <v>4335.16675049109</v>
      </c>
      <c r="Y289" s="0" t="n">
        <f aca="false">0.789166569709778*(Y288+X289)/2-706.869241562471</f>
        <v>3666.44684996423</v>
      </c>
      <c r="Z289" s="0" t="n">
        <f aca="false">0.86527892947197*(Z288+Y289)/2+702.985768714916</f>
        <v>3096.84265103301</v>
      </c>
      <c r="AA289" s="0" t="n">
        <f aca="false">0.802072465419769*(AA288+Z289)/2+2661.95885977526</f>
        <v>4361.11550565109</v>
      </c>
      <c r="AB289" s="0" t="n">
        <f aca="false">1.09005001187325*(AB288+AA289)/2-2545.30839924398</f>
        <v>357.003669353501</v>
      </c>
      <c r="AC289" s="0" t="n">
        <f aca="false">1.14979290962219*(AC288+AB289)/2-919.886352925343</f>
        <v>1538.80733537097</v>
      </c>
      <c r="AD289" s="0" t="n">
        <f aca="false">1.04328760504723*(AD288+AC289)/2+1463.02260146365</f>
        <v>5833.78729333011</v>
      </c>
      <c r="AE289" s="0" t="n">
        <f aca="false">1.1133833527565*(AE288+AD289)/2+127.207760655128</f>
        <v>3815.11668653192</v>
      </c>
      <c r="AF289" s="0" t="n">
        <f aca="false">1.24510660767555*(AF288+AE289)/2+283.197379684065</f>
        <v>5346.87571300285</v>
      </c>
      <c r="AG289" s="0" t="n">
        <f aca="false">1.04265534877777*(AG288+AF289)/2-4845.4331115329</f>
        <v>342.375251777785</v>
      </c>
      <c r="AH289" s="0" t="n">
        <f aca="false">0.91560360789299*(AH288+AG289)/2+5047.36496877456</f>
        <v>5477.50502751584</v>
      </c>
      <c r="AI289" s="0" t="n">
        <f aca="false">0.968725383281708*(AI288+AH289)/2+404.978562077643</f>
        <v>3306.5107801123</v>
      </c>
      <c r="AJ289" s="0" t="n">
        <f aca="false">0.88721039891243*(AJ288+AI289)/2+3619.02409419572</f>
        <v>6525.09159421433</v>
      </c>
      <c r="AK289" s="0" t="n">
        <f aca="false">1.11695432662964*(AK288+AJ289)/2-6035.72383152598</f>
        <v>1109.0821783376</v>
      </c>
      <c r="AL289" s="0" t="n">
        <f aca="false">0.815875619649887*(AL288+AK289)/2+3446.83679122646</f>
        <v>6757.98090167549</v>
      </c>
      <c r="AM289" s="0" t="n">
        <f aca="false">1.02340251207352*(AM288+AL289)/2-3875.95934304409</f>
        <v>1118.75167384881</v>
      </c>
      <c r="AN289" s="0" t="n">
        <f aca="false">1.0816995203495*(AN288+AM289)/2+5021.60881661803</f>
        <v>6072.57705939096</v>
      </c>
    </row>
    <row r="290" customFormat="false" ht="15" hidden="false" customHeight="false" outlineLevel="0" collapsed="false">
      <c r="A290" s="0" t="n">
        <f aca="false">A289*0.312857265714175</f>
        <v>549.153920135173</v>
      </c>
      <c r="B290" s="0" t="n">
        <f aca="false">1.08292543888092*(B289+A290)/2+212.40088668539</f>
        <v>1935.51483428285</v>
      </c>
      <c r="C290" s="0" t="n">
        <f aca="false">0.894646853208542*(C289+B290)/2+715.705770527708</f>
        <v>2238.89455176212</v>
      </c>
      <c r="D290" s="0" t="n">
        <f aca="false">0.982035100460052*(D289+C290)/2-1473.54421515158</f>
        <v>951.2347629159</v>
      </c>
      <c r="E290" s="0" t="n">
        <f aca="false">1.2459628880024*(E289+D290)/2+1811.1597532711</f>
        <v>4212.07796716579</v>
      </c>
      <c r="F290" s="0" t="n">
        <f aca="false">1.09465193748474*(F289+E290)/2-1152.251699564</f>
        <v>1621.10625232893</v>
      </c>
      <c r="G290" s="0" t="n">
        <f aca="false">0.970917552709579*(G289+F290)/2+2877.08956290153</f>
        <v>3698.10438067625</v>
      </c>
      <c r="H290" s="0" t="n">
        <f aca="false">1.04387241601944*(H289+G290)/2-3468.85440868486</f>
        <v>406.450065081368</v>
      </c>
      <c r="I290" s="0" t="n">
        <f aca="false">0.813502699136734*(I289+H290)/2+2168.6062507678</f>
        <v>3396.57823701102</v>
      </c>
      <c r="J290" s="0" t="n">
        <f aca="false">0.757877230644226*(J289+I290)/2+938.108781834044</f>
        <v>2986.52352022021</v>
      </c>
      <c r="K290" s="0" t="n">
        <f aca="false">1.00870749354362*(K289+J290)/2+1303.08962358134</f>
        <v>4364.18693160707</v>
      </c>
      <c r="L290" s="0" t="n">
        <f aca="false">0.973105132579803*(L289+K290)/2+1182.60867531565</f>
        <v>4314.1308288669</v>
      </c>
      <c r="M290" s="0" t="n">
        <f aca="false">1.02299693226814*(M289+L290)/2-3288.15732851701</f>
        <v>734.568792646348</v>
      </c>
      <c r="N290" s="0" t="n">
        <f aca="false">0.7628173828125*(N289+M290)/2-609.777792105767</f>
        <v>-39.6119304501399</v>
      </c>
      <c r="O290" s="0" t="n">
        <f aca="false">1.2186184823513*(O289+N290)/2-235.57485752463</f>
        <v>128.107476293804</v>
      </c>
      <c r="P290" s="0" t="n">
        <f aca="false">0.794177830219269*(P289+O290)/2+2600.97675412533</f>
        <v>3690.81904154051</v>
      </c>
      <c r="Q290" s="0" t="n">
        <f aca="false">0.832361847162247*(Q289+P290)/2-522.262849198401</f>
        <v>2645.91917384833</v>
      </c>
      <c r="R290" s="0" t="n">
        <f aca="false">1.14197361469269*(R289+Q290)/2-113.583594975092</f>
        <v>3089.09905717641</v>
      </c>
      <c r="S290" s="0" t="n">
        <f aca="false">0.784396857023239*(S289+R290)/2+976.332143671187</f>
        <v>2727.49617708161</v>
      </c>
      <c r="T290" s="0" t="n">
        <f aca="false">1.11210149526596*(T289+S290)/2-570.178934137384</f>
        <v>2150.56865774492</v>
      </c>
      <c r="U290" s="0" t="n">
        <f aca="false">0.957814484834671*(U289+T290)/2+1038.81194557446</f>
        <v>2502.81065393103</v>
      </c>
      <c r="V290" s="0" t="n">
        <f aca="false">1.15294480323792*(V289+U290)/2-2542.23713513037</f>
        <v>2380.66162618642</v>
      </c>
      <c r="W290" s="0" t="n">
        <f aca="false">1.21449598670006*(W289+V290)/2+1714.56655364183</f>
        <v>6414.59264626978</v>
      </c>
      <c r="X290" s="0" t="n">
        <f aca="false">1.057766020298*(X289+W290)/2-5222.1364088165</f>
        <v>463.228699319887</v>
      </c>
      <c r="Y290" s="0" t="n">
        <f aca="false">1.03793516755104*(Y289+X290)/2+645.058026735675</f>
        <v>2788.2257683245</v>
      </c>
      <c r="Z290" s="0" t="n">
        <f aca="false">0.786239981651306*(Z289+Y290)/2+1738.89166185445</f>
        <v>4052.42970488061</v>
      </c>
      <c r="AA290" s="0" t="n">
        <f aca="false">0.818638771772385*(AA289+Z290)/2+2245.4033508627</f>
        <v>5689.23050956325</v>
      </c>
      <c r="AB290" s="0" t="n">
        <f aca="false">0.858252704143524*(AB289+AA290)/2+601.760451799204</f>
        <v>3196.35886876936</v>
      </c>
      <c r="AC290" s="0" t="n">
        <f aca="false">0.922729998826981*(AC289+AB290)/2-328.366151013212</f>
        <v>1856.27380198277</v>
      </c>
      <c r="AD290" s="0" t="n">
        <f aca="false">0.898090839385986*(AD289+AC290)/2-2660.44386466215</f>
        <v>792.742847347377</v>
      </c>
      <c r="AE290" s="0" t="n">
        <f aca="false">0.809380143880844*(AE289+AD290)/2+2307.41657701233</f>
        <v>4172.1715832693</v>
      </c>
      <c r="AF290" s="0" t="n">
        <f aca="false">1.03214675188065*(AF289+AE290)/2+1412.36351695809</f>
        <v>6324.89039088088</v>
      </c>
      <c r="AG290" s="0" t="n">
        <f aca="false">1.08769336342812*(AG289+AF290)/2+196.456842094883</f>
        <v>3822.42713796096</v>
      </c>
      <c r="AH290" s="0" t="n">
        <f aca="false">0.968264222145081*(AH289+AG290)/2+306.887121635275</f>
        <v>4809.28291373898</v>
      </c>
      <c r="AI290" s="0" t="n">
        <f aca="false">1.02866956591606*(AI289+AH290)/2-1508.38490944855</f>
        <v>2665.8500786106</v>
      </c>
      <c r="AJ290" s="0" t="n">
        <f aca="false">1.20984977483749*(AJ289+AI290)/2-4179.87193101139</f>
        <v>1379.95742569448</v>
      </c>
      <c r="AK290" s="0" t="n">
        <f aca="false">1.17287042737007*(AK289+AJ290)/2-866.808402904305</f>
        <v>592.852069156762</v>
      </c>
      <c r="AL290" s="0" t="n">
        <f aca="false">0.982874631881714*(AL289+AK290)/2-2828.3803994368</f>
        <v>784.093225678559</v>
      </c>
      <c r="AM290" s="0" t="n">
        <f aca="false">0.799413532018662*(AM289+AL290)/2+6538.72901390752</f>
        <v>7299.30899491496</v>
      </c>
      <c r="AN290" s="0" t="n">
        <f aca="false">1.07889229059219*(AN289+AM290)/2-5944.20454311197</f>
        <v>1269.20784422197</v>
      </c>
    </row>
    <row r="291" customFormat="false" ht="15" hidden="false" customHeight="false" outlineLevel="0" collapsed="false">
      <c r="A291" s="0" t="n">
        <f aca="false">A290*0.412976400157821</f>
        <v>226.787609069979</v>
      </c>
      <c r="B291" s="0" t="n">
        <f aca="false">1.14691963791847*(B290+A291)/2+62.5641218641283</f>
        <v>1302.55768956435</v>
      </c>
      <c r="C291" s="0" t="n">
        <f aca="false">0.942196726799011*(C290+B291)/2-1512.2787992281</f>
        <v>156.093555718312</v>
      </c>
      <c r="D291" s="0" t="n">
        <f aca="false">0.902038067579269*(D290+C291)/2+2325.10276412012</f>
        <v>2824.52891247842</v>
      </c>
      <c r="E291" s="0" t="n">
        <f aca="false">0.95424622297287*(E290+D291)/2-771.743517854854</f>
        <v>2585.58425086785</v>
      </c>
      <c r="F291" s="0" t="n">
        <f aca="false">1.09617522358894*(F290+E291)/2-1279.19286776164</f>
        <v>1026.44208369396</v>
      </c>
      <c r="G291" s="0" t="n">
        <f aca="false">0.993477821350098*(G290+F291)/2-2113.49534980869</f>
        <v>233.370714336219</v>
      </c>
      <c r="H291" s="0" t="n">
        <f aca="false">1.17605122923851*(H290+G291)/2+2003.08432841223</f>
        <v>2379.31533547543</v>
      </c>
      <c r="I291" s="0" t="n">
        <f aca="false">0.973637402057648*(I290+H291)/2+1185.23170334919</f>
        <v>3997.04470958778</v>
      </c>
      <c r="J291" s="0" t="n">
        <f aca="false">1.13870969414711*(J290+I291)/2-3278.02665236324</f>
        <v>698.101769146822</v>
      </c>
      <c r="K291" s="0" t="n">
        <f aca="false">1.1887503862381*(K290+J291)/2+1035.79661222919</f>
        <v>4044.69543636417</v>
      </c>
      <c r="L291" s="0" t="n">
        <f aca="false">1.24660560488701*(L290+K291)/2-113.188220754173</f>
        <v>5096.89161550273</v>
      </c>
      <c r="M291" s="0" t="n">
        <f aca="false">0.917858064174652*(M290+L291)/2-993.392629305389</f>
        <v>1682.83385146203</v>
      </c>
      <c r="N291" s="0" t="n">
        <f aca="false">0.963396340608597*(N290+M291)/2+1694.30766274307</f>
        <v>2485.84465549841</v>
      </c>
      <c r="O291" s="0" t="n">
        <f aca="false">0.867644548416138*(O290+N291)/2+1000.68705140433</f>
        <v>2134.67770988946</v>
      </c>
      <c r="P291" s="0" t="n">
        <f aca="false">0.87606081366539*(P290+O291)/2-927.740407148081</f>
        <v>1624.00430488333</v>
      </c>
      <c r="Q291" s="0" t="n">
        <f aca="false">1.15607935190201*(Q290+P291)/2+734.75134995807</f>
        <v>3202.93653393971</v>
      </c>
      <c r="R291" s="0" t="n">
        <f aca="false">0.993971735239029*(R290+Q291)/2+2057.60871841773</f>
        <v>5184.66148576144</v>
      </c>
      <c r="S291" s="0" t="n">
        <f aca="false">1.16520059108734*(S290+R291)/2+1631.37453066672</f>
        <v>6240.99992342719</v>
      </c>
      <c r="T291" s="0" t="n">
        <f aca="false">0.940546005964279*(T290+S291)/2-2431.93143639874</f>
        <v>1514.39671999964</v>
      </c>
      <c r="U291" s="0" t="n">
        <f aca="false">1.21616381406784*(U290+T291)/2+1987.67225942142</f>
        <v>4430.46338031191</v>
      </c>
      <c r="V291" s="0" t="n">
        <f aca="false">1.17809823155403*(V290+U291)/2-1649.48918618419</f>
        <v>2362.59797634037</v>
      </c>
      <c r="W291" s="0" t="n">
        <f aca="false">1.14468145370483*(W290+V291)/2-2109.73159702097</f>
        <v>2913.81206364593</v>
      </c>
      <c r="X291" s="0" t="n">
        <f aca="false">1.0315223634243*(X290+W291)/2+3803.47285985615</f>
        <v>5545.2193944535</v>
      </c>
      <c r="Y291" s="0" t="n">
        <f aca="false">0.979977905750275*(Y290+X291)/2+1276.72844656571</f>
        <v>5360.02451571768</v>
      </c>
      <c r="Z291" s="0" t="n">
        <f aca="false">0.901426464319229*(Z290+Y291)/2-1291.76645603101</f>
        <v>2950.55120828925</v>
      </c>
      <c r="AA291" s="0" t="n">
        <f aca="false">1.05538523197174*(AA290+Z291)/2-3838.97683290252</f>
        <v>720.172183337963</v>
      </c>
      <c r="AB291" s="0" t="n">
        <f aca="false">1.18234559893608*(AB290+AA291)/2+396.5793589043</f>
        <v>2711.92598518209</v>
      </c>
      <c r="AC291" s="0" t="n">
        <f aca="false">1.00370448827744*(AC290+AB291)/2-1537.17774324439</f>
        <v>755.383571618318</v>
      </c>
      <c r="AD291" s="0" t="n">
        <f aca="false">1.02665784955025*(AD290+AC291)/2+1587.60164250255</f>
        <v>2382.29971256617</v>
      </c>
      <c r="AE291" s="0" t="n">
        <f aca="false">1.21545767784119*(AE290+AD291)/2+1894.88303496298</f>
        <v>5878.22426531944</v>
      </c>
      <c r="AF291" s="0" t="n">
        <f aca="false">1.21982845664024*(AF290+AE291)/2-2008.55463374345</f>
        <v>5434.29862489492</v>
      </c>
      <c r="AG291" s="0" t="n">
        <f aca="false">0.963155329227448*(AG290+AF291)/2-407.375021158727</f>
        <v>4050.4573536871</v>
      </c>
      <c r="AH291" s="0" t="n">
        <f aca="false">1.05760708451271*(AH290+AG291)/2-2071.48802994389</f>
        <v>2613.57400694229</v>
      </c>
      <c r="AI291" s="0" t="n">
        <f aca="false">1.0197046995163*(AI290+AH291)/2+2873.83794349251</f>
        <v>5565.56471888142</v>
      </c>
      <c r="AJ291" s="0" t="n">
        <f aca="false">1.24080321192741*(AJ290+AI291)/2-3299.13343201678</f>
        <v>1009.87966073459</v>
      </c>
      <c r="AK291" s="0" t="n">
        <f aca="false">1.22408360242844*(AK290+AJ291)/2+2681.91330714879</f>
        <v>3662.85212197467</v>
      </c>
      <c r="AL291" s="0" t="n">
        <f aca="false">0.928264647722244*(AL290+AK291)/2+2107.20603655998</f>
        <v>4171.17711484968</v>
      </c>
      <c r="AM291" s="0" t="n">
        <f aca="false">1.0724048614502*(AM290+AL291)/2-4693.6956156899</f>
        <v>1456.8069179644</v>
      </c>
      <c r="AN291" s="0" t="n">
        <f aca="false">1.21368417143822*(AN290+AM291)/2+578.740842340069</f>
        <v>2233.00132632633</v>
      </c>
    </row>
    <row r="292" customFormat="false" ht="15" hidden="false" customHeight="false" outlineLevel="0" collapsed="false">
      <c r="A292" s="0" t="n">
        <f aca="false">A291*7.65431270036857</f>
        <v>1735.90327639057</v>
      </c>
      <c r="B292" s="0" t="n">
        <f aca="false">1.03749638795853*(B291+A292)/2-1139.43384198934</f>
        <v>436.762296576268</v>
      </c>
      <c r="C292" s="0" t="n">
        <f aca="false">0.916859298944473*(C291+B292)/2+1101.06457324404</f>
        <v>1372.84727379901</v>
      </c>
      <c r="D292" s="0" t="n">
        <f aca="false">0.945121884346008*(D291+C292)/2-1891.30125711371</f>
        <v>92.214788128083</v>
      </c>
      <c r="E292" s="0" t="n">
        <f aca="false">1.20503017306328*(E291+D292)/2+1368.26339508936</f>
        <v>2981.67771478433</v>
      </c>
      <c r="F292" s="0" t="n">
        <f aca="false">0.859967172145844*(F291+E292)/2+1229.35359863005</f>
        <v>2952.77932298962</v>
      </c>
      <c r="G292" s="0" t="n">
        <f aca="false">1.18492057919502*(G291+F292)/2+1572.26453617402</f>
        <v>3459.93190998921</v>
      </c>
      <c r="H292" s="0" t="n">
        <f aca="false">1.05951714515686*(H291+G292)/2-1340.79392193014</f>
        <v>1752.59736375973</v>
      </c>
      <c r="I292" s="0" t="n">
        <f aca="false">1.23110708594322*(I291+H292)/2-1053.02373811924</f>
        <v>2486.18881094845</v>
      </c>
      <c r="J292" s="0" t="n">
        <f aca="false">0.798948347568512*(J291+I292)/2+2063.54697686031</f>
        <v>3335.58882543286</v>
      </c>
      <c r="K292" s="0" t="n">
        <f aca="false">0.941341310739517*(K291+J292)/2-1896.4608008082</f>
        <v>1577.22242950692</v>
      </c>
      <c r="L292" s="0" t="n">
        <f aca="false">1.19516217708588*(L291+K292)/2-571.982303918921</f>
        <v>3416.34203215767</v>
      </c>
      <c r="M292" s="0" t="n">
        <f aca="false">1.23445031046867*(M291+L292)/2+1494.30431718534</f>
        <v>4641.64394351969</v>
      </c>
      <c r="N292" s="0" t="n">
        <f aca="false">1.18308371305466*(N291+M292)/2-1400.14164240726</f>
        <v>2816.06619583328</v>
      </c>
      <c r="O292" s="0" t="n">
        <f aca="false">1.23144009709358*(O291+N292)/2-1092.44758905768</f>
        <v>1955.82468891665</v>
      </c>
      <c r="P292" s="0" t="n">
        <f aca="false">1.12235116958618*(P291+O292)/2+2670.46171367591</f>
        <v>4679.37434273088</v>
      </c>
      <c r="Q292" s="0" t="n">
        <f aca="false">1.18542727828026*(Q291+P292)/2-3052.37460501536</f>
        <v>1619.57855952989</v>
      </c>
      <c r="R292" s="0" t="n">
        <f aca="false">0.757520973682404*(R291+Q292)/2-1728.74090613739</f>
        <v>848.436366001555</v>
      </c>
      <c r="S292" s="0" t="n">
        <f aca="false">0.851023823022842*(S291+R292)/2-469.050612614651</f>
        <v>2547.58897443861</v>
      </c>
      <c r="T292" s="0" t="n">
        <f aca="false">0.859913468360901*(T291+S292)/2+1812.6405967113</f>
        <v>3559.11870017968</v>
      </c>
      <c r="U292" s="0" t="n">
        <f aca="false">0.8087999522686*(U291+T292)/2-1750.4535961101</f>
        <v>1480.53320656373</v>
      </c>
      <c r="V292" s="0" t="n">
        <f aca="false">1.00422424077988*(V291+U292)/2+1099.8276613516</f>
        <v>3029.51040853627</v>
      </c>
      <c r="W292" s="0" t="n">
        <f aca="false">0.885450154542923*(W291+V292)/2+346.781261084977</f>
        <v>2978.03916183106</v>
      </c>
      <c r="X292" s="0" t="n">
        <f aca="false">1.05802607536316*(X291+W292)/2-794.903730506905</f>
        <v>3714.0111692987</v>
      </c>
      <c r="Y292" s="0" t="n">
        <f aca="false">0.935287326574326*(Y291+X292)/2-3251.29787410163</f>
        <v>992.117414437873</v>
      </c>
      <c r="Z292" s="0" t="n">
        <f aca="false">1.0872865319252*(Z291+Y292)/2+4354.38793934705</f>
        <v>6497.79318601469</v>
      </c>
      <c r="AA292" s="0" t="n">
        <f aca="false">0.873690038919449*(AA291+Z292)/2+1740.42941233182</f>
        <v>4893.5616345663</v>
      </c>
      <c r="AB292" s="0" t="n">
        <f aca="false">1.00602614879608*(AB291+AA292)/2-3466.43099968279</f>
        <v>359.228710223078</v>
      </c>
      <c r="AC292" s="0" t="n">
        <f aca="false">0.978127926588058*(AC291+AB292)/2+976.635103123972</f>
        <v>1521.75180321753</v>
      </c>
      <c r="AD292" s="0" t="n">
        <f aca="false">0.923242270946503*(AD291+AC292)/2-1799.38916818911</f>
        <v>2.8035254730305</v>
      </c>
      <c r="AE292" s="0" t="n">
        <f aca="false">1.09739020466805*(AE291+AD292)/2+399.869938283092</f>
        <v>3626.76108378121</v>
      </c>
      <c r="AF292" s="0" t="n">
        <f aca="false">0.765223503112793*(AF291+AE292)/2+1878.61310665179</f>
        <v>5345.48103274546</v>
      </c>
      <c r="AG292" s="0" t="n">
        <f aca="false">1.03464230895042*(AG291+AF292)/2-2783.58815448938</f>
        <v>2077.12953895785</v>
      </c>
      <c r="AH292" s="0" t="n">
        <f aca="false">0.876379787921906*(AH291+AG292)/2-987.384032078589</f>
        <v>1068.03485730166</v>
      </c>
      <c r="AI292" s="0" t="n">
        <f aca="false">0.994935661554337*(AI291+AH292)/2+1247.01942572277</f>
        <v>4547.02181713091</v>
      </c>
      <c r="AJ292" s="0" t="n">
        <f aca="false">0.926713109016418*(AJ291+AI292)/2-1567.24760133079</f>
        <v>1007.57912119454</v>
      </c>
      <c r="AK292" s="0" t="n">
        <f aca="false">1.11279556155205*(AK291+AJ292)/2+2277.76554917634</f>
        <v>4876.3831281427</v>
      </c>
      <c r="AL292" s="0" t="n">
        <f aca="false">1.07905381917953*(AL291+AK292)/2-2545.88232252143</f>
        <v>2335.51989470747</v>
      </c>
      <c r="AM292" s="0" t="n">
        <f aca="false">1.20051220059395*(AM291+AL292)/2+3430.24695973019</f>
        <v>5706.61426335626</v>
      </c>
      <c r="AN292" s="0" t="n">
        <f aca="false">0.994187593460083*(AN291+AM292)/2+797.661988965823</f>
        <v>4744.39564701817</v>
      </c>
    </row>
    <row r="293" customFormat="false" ht="15" hidden="false" customHeight="false" outlineLevel="0" collapsed="false">
      <c r="A293" s="0" t="n">
        <f aca="false">A292*1.10199141708286</f>
        <v>1912.95051146842</v>
      </c>
      <c r="B293" s="0" t="n">
        <f aca="false">0.982759803533554*(B292+A293)/2-223.585754000926</f>
        <v>931.01589479621</v>
      </c>
      <c r="C293" s="0" t="n">
        <f aca="false">0.876998007297516*(C292+B293)/2+1349.63622785614</f>
        <v>2359.87793182821</v>
      </c>
      <c r="D293" s="0" t="n">
        <f aca="false">1.20816889405251*(D292+C293)/2-127.105271932531</f>
        <v>1354.16580285937</v>
      </c>
      <c r="E293" s="0" t="n">
        <f aca="false">0.891749739646912*(E292+D293)/2+1376.3341786799</f>
        <v>3309.57784268416</v>
      </c>
      <c r="F293" s="0" t="n">
        <f aca="false">1.15347668528557*(F292+E293)/2-1136.1985757412</f>
        <v>2475.54291702667</v>
      </c>
      <c r="G293" s="0" t="n">
        <f aca="false">0.899637401103973*(G292+F293)/2+956.00981777893</f>
        <v>3625.89739162624</v>
      </c>
      <c r="H293" s="0" t="n">
        <f aca="false">1.16088059544563*(H292+G293)/2-1138.73773071217</f>
        <v>1983.15736640466</v>
      </c>
      <c r="I293" s="0" t="n">
        <f aca="false">1.09672498703003*(I292+H293)/2-975.441531473478</f>
        <v>1475.38028272168</v>
      </c>
      <c r="J293" s="0" t="n">
        <f aca="false">0.974219888448715*(J292+I293)/2+998.530016565026</f>
        <v>3342.00091050329</v>
      </c>
      <c r="K293" s="0" t="n">
        <f aca="false">0.755400955677032*(K292+J293)/2-1128.41160217547</f>
        <v>729.581403940767</v>
      </c>
      <c r="L293" s="0" t="n">
        <f aca="false">0.764610439538956*(L292+K293)/2+1875.24415497918</f>
        <v>3460.25232536422</v>
      </c>
      <c r="M293" s="0" t="n">
        <f aca="false">0.897473931312561*(M292+L293)/2-734.078268751765</f>
        <v>2901.54207900914</v>
      </c>
      <c r="N293" s="0" t="n">
        <f aca="false">0.86115762591362*(N292+M293)/2+1739.87600891702</f>
        <v>4201.75699285071</v>
      </c>
      <c r="O293" s="0" t="n">
        <f aca="false">0.852034032344818*(O292+N293)/2-2273.51407166563</f>
        <v>349.720503238783</v>
      </c>
      <c r="P293" s="0" t="n">
        <f aca="false">0.827372342348099*(P292+O293)/2+1238.75650549764</f>
        <v>3319.22349679797</v>
      </c>
      <c r="Q293" s="0" t="n">
        <f aca="false">0.776204824447632*(Q292+P293)/2-1943.15329660611</f>
        <v>-26.392305049324</v>
      </c>
      <c r="R293" s="0" t="n">
        <f aca="false">1.14891514182091*(R292+Q293)/2-324.214143932655</f>
        <v>148.01529050333</v>
      </c>
      <c r="S293" s="0" t="n">
        <f aca="false">0.841910898685455*(S292+R293)/2+921.357899722111</f>
        <v>2056.08720432092</v>
      </c>
      <c r="T293" s="0" t="n">
        <f aca="false">0.923293501138687*(T292+S293)/2+2958.52825553145</f>
        <v>5550.76981512194</v>
      </c>
      <c r="U293" s="0" t="n">
        <f aca="false">0.916786074638367*(U292+T293)/2+1786.48079262054</f>
        <v>5009.58114104259</v>
      </c>
      <c r="V293" s="0" t="n">
        <f aca="false">1.0671372115612*(V292+U293)/2-3090.86280483435</f>
        <v>1198.54406501705</v>
      </c>
      <c r="W293" s="0" t="n">
        <f aca="false">1.19234722852707*(W292+V293)/2+159.018494881009</f>
        <v>2648.9872125035</v>
      </c>
      <c r="X293" s="0" t="n">
        <f aca="false">1.18167689442635*(X292+W293)/2+1225.6467565811</f>
        <v>4985.15084010506</v>
      </c>
      <c r="Y293" s="0" t="n">
        <f aca="false">0.837558746337891*(Y292+X293)/2+205.011324465309</f>
        <v>2708.16797736544</v>
      </c>
      <c r="Z293" s="0" t="n">
        <f aca="false">0.842050641775131*(Z292+Y293)/2-1475.5774610943</f>
        <v>2400.36529179628</v>
      </c>
      <c r="AA293" s="0" t="n">
        <f aca="false">0.880912601947784*(AA292+Z293)/2-1974.98626135106</f>
        <v>1237.66981220847</v>
      </c>
      <c r="AB293" s="0" t="n">
        <f aca="false">1.2010637819767*(AB292+AA293)/2+1922.13689394025</f>
        <v>2881.12538333257</v>
      </c>
      <c r="AC293" s="0" t="n">
        <f aca="false">1.14914906024933*(AC292+AB293)/2+1371.57992845101</f>
        <v>3901.36101910964</v>
      </c>
      <c r="AD293" s="0" t="n">
        <f aca="false">0.923026770353317*(AD292+AC293)/2+2957.74919976386</f>
        <v>4759.5733950209</v>
      </c>
      <c r="AE293" s="0" t="n">
        <f aca="false">1.21574300527573*(AE292+AD293)/2+51.9980972844069</f>
        <v>5149.81183853758</v>
      </c>
      <c r="AF293" s="0" t="n">
        <f aca="false">1.08829620480537*(AF292+AE293)/2-4840.95889221832</f>
        <v>870.03480785077</v>
      </c>
      <c r="AG293" s="0" t="n">
        <f aca="false">0.937280893325806*(AG292+AF293)/2+4329.0925852944</f>
        <v>5710.25300117177</v>
      </c>
      <c r="AH293" s="0" t="n">
        <f aca="false">0.834143966436386*(AH292+AG293)/2+16.0609663879236</f>
        <v>2843.09492634524</v>
      </c>
      <c r="AI293" s="0" t="n">
        <f aca="false">0.78085333108902*(AI292+AH293)/2+3693.78660342878</f>
        <v>6579.08524156882</v>
      </c>
      <c r="AJ293" s="0" t="n">
        <f aca="false">1.12257948517799*(AJ292+AI293)/2-2969.46732127695</f>
        <v>1288.8495660076</v>
      </c>
      <c r="AK293" s="0" t="n">
        <f aca="false">0.770588278770447*(AK292+AJ293)/2-916.402862704185</f>
        <v>1459.0251622981</v>
      </c>
      <c r="AL293" s="0" t="n">
        <f aca="false">1.15075013041496*(AL292+AK293)/2+653.218771081645</f>
        <v>2836.50538068895</v>
      </c>
      <c r="AM293" s="0" t="n">
        <f aca="false">1.00644987821579*(AM292+AL293)/2+778.675721900402</f>
        <v>5077.78658456652</v>
      </c>
      <c r="AN293" s="0" t="n">
        <f aca="false">1.04454472661018*(AN292+AM293)/2-3913.54899980658</f>
        <v>1216.30532709642</v>
      </c>
    </row>
    <row r="294" customFormat="false" ht="15" hidden="false" customHeight="false" outlineLevel="0" collapsed="false">
      <c r="A294" s="0" t="n">
        <f aca="false">A293*0.508406635071141</f>
        <v>972.556732593277</v>
      </c>
      <c r="B294" s="0" t="n">
        <f aca="false">0.833427906036377*(B293+A294)/2+1643.46867349954</f>
        <v>2436.71394791623</v>
      </c>
      <c r="C294" s="0" t="n">
        <f aca="false">1.10102519392967*(C293+B294)/2-1014.04514887697</f>
        <v>1626.53910342159</v>
      </c>
      <c r="D294" s="0" t="n">
        <f aca="false">0.864242851734161*(D293+C294)/2+1093.99450262562</f>
        <v>2382.02095681675</v>
      </c>
      <c r="E294" s="0" t="n">
        <f aca="false">0.970311313867569*(E293+D294)/2-732.990887956443</f>
        <v>2028.32046661896</v>
      </c>
      <c r="F294" s="0" t="n">
        <f aca="false">1.18369162082672*(F293+E294)/2-1220.88710427665</f>
        <v>1444.70557000816</v>
      </c>
      <c r="G294" s="0" t="n">
        <f aca="false">0.79254361987114*(G293+F294)/2-1590.94747601552</f>
        <v>418.389537056003</v>
      </c>
      <c r="H294" s="0" t="n">
        <f aca="false">1.18775886297226*(H293+G294)/2+1310.13990841766</f>
        <v>2736.36921813216</v>
      </c>
      <c r="I294" s="0" t="n">
        <f aca="false">0.930549412965775*(I293+H294)/2+280.009053541582</f>
        <v>2239.6295663308</v>
      </c>
      <c r="J294" s="0" t="n">
        <f aca="false">1.1356189250946*(J293+I294)/2-1943.41471673864</f>
        <v>1225.88788445015</v>
      </c>
      <c r="K294" s="0" t="n">
        <f aca="false">1.06383690237999*(K293+J294)/2+2677.94961921656</f>
        <v>3718.09981444706</v>
      </c>
      <c r="L294" s="0" t="n">
        <f aca="false">1.11765342950821*(L293+K294)/2-2447.53692958867</f>
        <v>1563.91801405017</v>
      </c>
      <c r="M294" s="0" t="n">
        <f aca="false">1.03454247117043*(M293+L294)/2-1774.87263169615</f>
        <v>534.981428097108</v>
      </c>
      <c r="N294" s="0" t="n">
        <f aca="false">0.767609477043152*(N293+M294)/2-1554.22050735964</f>
        <v>263.762143737338</v>
      </c>
      <c r="O294" s="0" t="n">
        <f aca="false">0.960956066846848*(O293+N294)/2+3839.31553412803</f>
        <v>4134.08046988651</v>
      </c>
      <c r="P294" s="0" t="n">
        <f aca="false">1.17202347517014*(P293+O294)/2-3720.78707471926</f>
        <v>646.93653354721</v>
      </c>
      <c r="Q294" s="0" t="n">
        <f aca="false">0.759249716997147*(Q293+P294)/2+1738.79751723042</f>
        <v>1974.37153216604</v>
      </c>
      <c r="R294" s="0" t="n">
        <f aca="false">1.05503559112549*(R293+Q294)/2+100.152223609597</f>
        <v>1219.74904163556</v>
      </c>
      <c r="S294" s="0" t="n">
        <f aca="false">0.839034169912338*(S293+R294)/2+3551.33901772997</f>
        <v>4925.60829042739</v>
      </c>
      <c r="T294" s="0" t="n">
        <f aca="false">0.941719830036163*(T293+S294)/2-263.935134648552</f>
        <v>4668.9713698277</v>
      </c>
      <c r="U294" s="0" t="n">
        <f aca="false">0.863368660211563*(U293+T294)/2-566.171473046103</f>
        <v>3611.90798400257</v>
      </c>
      <c r="V294" s="0" t="n">
        <f aca="false">1.12805473804474*(V293+U294)/2-1733.45214796975</f>
        <v>979.774465047051</v>
      </c>
      <c r="W294" s="0" t="n">
        <f aca="false">1.08884879946709*(W293+V294)/2-1460.07183198614</f>
        <v>515.51456609041</v>
      </c>
      <c r="X294" s="0" t="n">
        <f aca="false">0.910659730434418*(X293+W294)/2+68.8209539451263</f>
        <v>2573.43819195307</v>
      </c>
      <c r="Y294" s="0" t="n">
        <f aca="false">0.9263975918293*(Y293+X294)/2+1639.96245697189</f>
        <v>4086.39607509561</v>
      </c>
      <c r="Z294" s="0" t="n">
        <f aca="false">1.15442204475403*(Z293+Y294)/2-2289.04998088782</f>
        <v>1455.18017961157</v>
      </c>
      <c r="AA294" s="0" t="n">
        <f aca="false">0.988384574651718*(AA293+Z294)/2-848.052938310072</f>
        <v>482.732758572897</v>
      </c>
      <c r="AB294" s="0" t="n">
        <f aca="false">0.901139318943024*(AB293+AA294)/2-900.733156876798</f>
        <v>614.919260632022</v>
      </c>
      <c r="AC294" s="0" t="n">
        <f aca="false">1.01269808411598*(AC293+AB294)/2-1363.54620774925</f>
        <v>923.267985563331</v>
      </c>
      <c r="AD294" s="0" t="n">
        <f aca="false">0.847302794456482*(AD293+AC294)/2-876.795751173525</f>
        <v>1530.74793993745</v>
      </c>
      <c r="AE294" s="0" t="n">
        <f aca="false">1.17939564585686*(AE293+AD294)/2+553.603991751686</f>
        <v>4493.11554906165</v>
      </c>
      <c r="AF294" s="0" t="n">
        <f aca="false">1.14414614439011*(AF293+AE294)/2-1501.80436895915</f>
        <v>1566.30953236374</v>
      </c>
      <c r="AG294" s="0" t="n">
        <f aca="false">0.960557490587235*(AG293+AF294)/2+2045.59095051858</f>
        <v>5540.36927417556</v>
      </c>
      <c r="AH294" s="0" t="n">
        <f aca="false">1.09808492660522*(AH293+AG294)/2-2004.62103853633</f>
        <v>2598.25679712686</v>
      </c>
      <c r="AI294" s="0" t="n">
        <f aca="false">0.768968194723129*(AI293+AH294)/2-1752.90444027529</f>
        <v>1775.63762965096</v>
      </c>
      <c r="AJ294" s="0" t="n">
        <f aca="false">0.97467166185379*(AJ293+AI294)/2+5030.9006179955</f>
        <v>6524.3350318566</v>
      </c>
      <c r="AK294" s="0" t="n">
        <f aca="false">0.796251446008682*(AK293+AJ294)/2+1219.90838219511</f>
        <v>4398.28943149702</v>
      </c>
      <c r="AL294" s="0" t="n">
        <f aca="false">1.23419153690338*(AL293+AK294)/2-1029.73715698831</f>
        <v>3434.82410722789</v>
      </c>
      <c r="AM294" s="0" t="n">
        <f aca="false">1.05608293414116*(AM293+AL294)/2+731.950177920382</f>
        <v>5226.96161621621</v>
      </c>
      <c r="AN294" s="0" t="n">
        <f aca="false">1.1520237326622*(AN293+AM294)/2+3495.34469954734</f>
        <v>7206.74291683433</v>
      </c>
    </row>
    <row r="295" customFormat="false" ht="15" hidden="false" customHeight="false" outlineLevel="0" collapsed="false">
      <c r="A295" s="0" t="n">
        <f aca="false">A294*2.89228501781418</f>
        <v>2812.91126665385</v>
      </c>
      <c r="B295" s="0" t="n">
        <f aca="false">0.77310636639595*(B294+A295)/2-2526.20290711706</f>
        <v>-496.943569828643</v>
      </c>
      <c r="C295" s="0" t="n">
        <f aca="false">0.901893377304077*(C294+B295)/2+990.051284594197</f>
        <v>1499.43864998407</v>
      </c>
      <c r="D295" s="0" t="n">
        <f aca="false">0.883177608251572*(D294+C295)/2-58.6685097094871</f>
        <v>1655.34059632023</v>
      </c>
      <c r="E295" s="0" t="n">
        <f aca="false">0.805139124393463*(E294+D295)/2-775.168026528492</f>
        <v>707.761794860086</v>
      </c>
      <c r="F295" s="0" t="n">
        <f aca="false">1.03556194901466*(F294+E295)/2+1273.64591145207</f>
        <v>2388.15256122877</v>
      </c>
      <c r="G295" s="0" t="n">
        <f aca="false">1.07412135601044*(G294+F295)/2-1396.12581076655</f>
        <v>111.157591388464</v>
      </c>
      <c r="H295" s="0" t="n">
        <f aca="false">1.11270949244499*(H294+G295)/2+2402.3587431166</f>
        <v>3986.5937985892</v>
      </c>
      <c r="I295" s="0" t="n">
        <f aca="false">1.0028960108757*(I294+H295)/2-22.9329819706272</f>
        <v>3099.19430577904</v>
      </c>
      <c r="J295" s="0" t="n">
        <f aca="false">0.908233672380447*(J294+I295)/2-1885.41096408947</f>
        <v>78.6816764000939</v>
      </c>
      <c r="K295" s="0" t="n">
        <f aca="false">1.18327903747559*(K294+J295)/2-93.1749824139238</f>
        <v>2153.15099158345</v>
      </c>
      <c r="L295" s="0" t="n">
        <f aca="false">1.22871789336205*(L294+K295)/2+2468.03433139367</f>
        <v>4751.64893043543</v>
      </c>
      <c r="M295" s="0" t="n">
        <f aca="false">0.949426472187042*(M294+L295)/2-867.243854597715</f>
        <v>1642.38955093152</v>
      </c>
      <c r="N295" s="0" t="n">
        <f aca="false">0.809975296258926*(N294+M295)/2+1696.93456477635</f>
        <v>2468.90245657828</v>
      </c>
      <c r="O295" s="0" t="n">
        <f aca="false">0.879055142402649*(O294+N295)/2-2844.72188024103</f>
        <v>57.4711681118542</v>
      </c>
      <c r="P295" s="0" t="n">
        <f aca="false">1.06338664889336*(P294+O295)/2+1765.45441462586</f>
        <v>2139.98328728681</v>
      </c>
      <c r="Q295" s="0" t="n">
        <f aca="false">0.804428994655609*(Q294+P295)/2-463.83686403815</f>
        <v>1191.01629149631</v>
      </c>
      <c r="R295" s="0" t="n">
        <f aca="false">0.792941361665726*(R294+Q295)/2-314.864142149816</f>
        <v>640.93363080524</v>
      </c>
      <c r="S295" s="0" t="n">
        <f aca="false">0.911236047744751*(S294+R295)/2+2103.28228263516</f>
        <v>4639.49911258991</v>
      </c>
      <c r="T295" s="0" t="n">
        <f aca="false">1.14860662817955*(T294+S295)/2+348.393498152184</f>
        <v>5694.27894531146</v>
      </c>
      <c r="U295" s="0" t="n">
        <f aca="false">1.12848097085953*(U294+T295)/2+1244.67498285569</f>
        <v>6495.60241335197</v>
      </c>
      <c r="V295" s="0" t="n">
        <f aca="false">1.20664969086647*(V294+U295)/2-1237.64837004644</f>
        <v>3272.43222966883</v>
      </c>
      <c r="W295" s="0" t="n">
        <f aca="false">1.13751828670502*(W294+V295)/2-1316.89326839854</f>
        <v>837.536106222369</v>
      </c>
      <c r="X295" s="0" t="n">
        <f aca="false">1.19253823161125*(X294+W295)/2+4623.30800422657</f>
        <v>6657.16663303535</v>
      </c>
      <c r="Y295" s="0" t="n">
        <f aca="false">0.953351199626923*(Y294+X295)/2-2892.3473289014</f>
        <v>2228.84686913047</v>
      </c>
      <c r="Z295" s="0" t="n">
        <f aca="false">0.987043887376785*(Z294+Y295)/2+1074.92938562253</f>
        <v>2893.07757531831</v>
      </c>
      <c r="AA295" s="0" t="n">
        <f aca="false">1.15632104873657*(AA294+Z295)/2+4869.51278987115</f>
        <v>6821.27306268157</v>
      </c>
      <c r="AB295" s="0" t="n">
        <f aca="false">1.18117389082909*(AB294+AA295)/2+164.110534245899</f>
        <v>4555.82864398676</v>
      </c>
      <c r="AC295" s="0" t="n">
        <f aca="false">0.977312386035919*(AC294+AB295)/2+389.823934396898</f>
        <v>3067.21843457038</v>
      </c>
      <c r="AD295" s="0" t="n">
        <f aca="false">1.0705558359623*(AD294+AC295)/2-1258.73324933604</f>
        <v>1202.45661855785</v>
      </c>
      <c r="AE295" s="0" t="n">
        <f aca="false">1.06459867954254*(AE294+AD295)/2+3620.69893476627</f>
        <v>6652.44823920975</v>
      </c>
      <c r="AF295" s="0" t="n">
        <f aca="false">1.10490056872368*(AF294+AE295)/2-3965.72725970819</f>
        <v>574.727808298665</v>
      </c>
      <c r="AG295" s="0" t="n">
        <f aca="false">0.885453641414642*(AG294+AF295)/2+2511.69656710325</f>
        <v>5219.01405674368</v>
      </c>
      <c r="AH295" s="0" t="n">
        <f aca="false">0.933168202638626*(AH294+AG295)/2+3001.02148313885</f>
        <v>6648.43577926169</v>
      </c>
      <c r="AI295" s="0" t="n">
        <f aca="false">0.84065318107605*(AI294+AH295)/2-229.07014896066</f>
        <v>3311.79190544963</v>
      </c>
      <c r="AJ295" s="0" t="n">
        <f aca="false">0.810062259435654*(AJ294+AI295)/2+1273.71919768249</f>
        <v>5257.65680314758</v>
      </c>
      <c r="AK295" s="0" t="n">
        <f aca="false">0.794992983341217*(AK294+AJ295)/2-2195.4405403515</f>
        <v>1642.76421167975</v>
      </c>
      <c r="AL295" s="0" t="n">
        <f aca="false">0.754476934671402*(AL294+AK295)/2+67.654912790274</f>
        <v>1983.11654797665</v>
      </c>
      <c r="AM295" s="0" t="n">
        <f aca="false">0.851946711540222*(AM294+AL295)/2-651.203171686842</f>
        <v>2420.09801927919</v>
      </c>
      <c r="AN295" s="0" t="n">
        <f aca="false">0.975522488355637*(AN294+AM295)/2+1591.33769710508</f>
        <v>6286.93760960576</v>
      </c>
    </row>
    <row r="296" customFormat="false" ht="15" hidden="false" customHeight="false" outlineLevel="0" collapsed="false">
      <c r="A296" s="0" t="n">
        <f aca="false">A295*0.907865058214136</f>
        <v>2553.7438508519</v>
      </c>
      <c r="B296" s="0" t="n">
        <f aca="false">0.825589835643768*(B295+A296)/2-765.096504814012</f>
        <v>83.9401981670093</v>
      </c>
      <c r="C296" s="0" t="n">
        <f aca="false">1.20675376057625*(C295+B296)/2+592.282586118753</f>
        <v>1547.65677583035</v>
      </c>
      <c r="D296" s="0" t="n">
        <f aca="false">0.987914085388184*(D295+C296)/2-682.908187253322</f>
        <v>899.234922451128</v>
      </c>
      <c r="E296" s="0" t="n">
        <f aca="false">1.21422681212425*(E295+D296)/2+2253.80071188528</f>
        <v>3229.42996246275</v>
      </c>
      <c r="F296" s="0" t="n">
        <f aca="false">0.794657528400421*(F295+E296)/2+1022.42074516286</f>
        <v>3254.44786709391</v>
      </c>
      <c r="G296" s="0" t="n">
        <f aca="false">0.86900869011879*(G295+F296)/2+1406.84917803833</f>
        <v>2869.21937350454</v>
      </c>
      <c r="H296" s="0" t="n">
        <f aca="false">0.917775273323059*(H295+G296)/2-2698.74421320625</f>
        <v>447.303690728828</v>
      </c>
      <c r="I296" s="0" t="n">
        <f aca="false">0.799765318632126*(I295+H296)/2+1537.90110167641</f>
        <v>2956.08415177907</v>
      </c>
      <c r="J296" s="0" t="n">
        <f aca="false">1.0376757979393*(J295+I296)/2+750.963508379049</f>
        <v>2325.51503453641</v>
      </c>
      <c r="K296" s="0" t="n">
        <f aca="false">0.766052514314651*(K295+J296)/2-769.619807587967</f>
        <v>945.826877454399</v>
      </c>
      <c r="L296" s="0" t="n">
        <f aca="false">0.973347902297974*(L295+K296)/2-869.888803972681</f>
        <v>1902.92425902883</v>
      </c>
      <c r="M296" s="0" t="n">
        <f aca="false">1.01793512701988*(M295+L296)/2+2452.98889501577</f>
        <v>4257.43862674943</v>
      </c>
      <c r="N296" s="0" t="n">
        <f aca="false">0.853503286838531*(N295+M296)/2-382.246106784632</f>
        <v>2488.23100472399</v>
      </c>
      <c r="O296" s="0" t="n">
        <f aca="false">1.03255930542946*(O295+N296)/2+1651.84379117867</f>
        <v>2966.13802488549</v>
      </c>
      <c r="P296" s="0" t="n">
        <f aca="false">1.15685975551605*(P295+O296)/2-815.379452649413</f>
        <v>2138.15367376806</v>
      </c>
      <c r="Q296" s="0" t="n">
        <f aca="false">1.14330288767815*(Q295+P296)/2-1062.09142121987</f>
        <v>841.03339620919</v>
      </c>
      <c r="R296" s="0" t="n">
        <f aca="false">1.07469004392624*(R295+Q296)/2+945.033013858663</f>
        <v>1741.36061853835</v>
      </c>
      <c r="S296" s="0" t="n">
        <f aca="false">1.20212891697884*(S295+R296)/2+520.864725420126</f>
        <v>4356.17272440768</v>
      </c>
      <c r="T296" s="0" t="n">
        <f aca="false">0.77376127243042*(T295+S296)/2-2435.38045050783</f>
        <v>1452.94468572333</v>
      </c>
      <c r="U296" s="0" t="n">
        <f aca="false">1.04076728224754*(U295+T296)/2+98.5742298355385</f>
        <v>4234.86811089612</v>
      </c>
      <c r="V296" s="0" t="n">
        <f aca="false">0.762790024280548*(V295+U296)/2+1115.92839438559</f>
        <v>3979.17529891604</v>
      </c>
      <c r="W296" s="0" t="n">
        <f aca="false">1.12134948372841*(W295+V296)/2+1685.3462988377</f>
        <v>4385.95472254805</v>
      </c>
      <c r="X296" s="0" t="n">
        <f aca="false">1.1905380487442*(X295+W296)/2-3054.34965875925</f>
        <v>3519.27841660159</v>
      </c>
      <c r="Y296" s="0" t="n">
        <f aca="false">0.892121523618698*(Y295+X296)/2-2670.09658286333</f>
        <v>-106.083438934109</v>
      </c>
      <c r="Z296" s="0" t="n">
        <f aca="false">1.02867358922958*(Z295+Y296)/2+5117.1517238038</f>
        <v>6550.60535452187</v>
      </c>
      <c r="AA296" s="0" t="n">
        <f aca="false">0.988859921693802*(AA295+Z296)/2-1948.05116675982</f>
        <v>4663.4061555076</v>
      </c>
      <c r="AB296" s="0" t="n">
        <f aca="false">1.21752333641052*(AB295+AA296)/2-1942.83874366012</f>
        <v>3669.47801245605</v>
      </c>
      <c r="AC296" s="0" t="n">
        <f aca="false">1.04761585593224*(AC295+AB296)/2+1347.21601476027</f>
        <v>4875.95102201391</v>
      </c>
      <c r="AD296" s="0" t="n">
        <f aca="false">0.977840006351471*(AD295+AC296)/2+3981.03724896954</f>
        <v>6952.8923319013</v>
      </c>
      <c r="AE296" s="0" t="n">
        <f aca="false">1.01941242814064*(AE295+AD296)/2-3104.44224642</f>
        <v>3830.28438721834</v>
      </c>
      <c r="AF296" s="0" t="n">
        <f aca="false">1.11671054363251*(AF295+AE296)/2+3870.92411855105</f>
        <v>6330.48590033286</v>
      </c>
      <c r="AG296" s="0" t="n">
        <f aca="false">1.00252005457878*(AG295+AF296)/2-3358.83800796498</f>
        <v>2430.46465569802</v>
      </c>
      <c r="AH296" s="0" t="n">
        <f aca="false">0.780729949474335*(AH295+AG296)/2-314.885830775161</f>
        <v>3229.19890815914</v>
      </c>
      <c r="AI296" s="0" t="n">
        <f aca="false">1.23293498158455*(AI295+AH296)/2-1492.51753383226</f>
        <v>2539.79066032846</v>
      </c>
      <c r="AJ296" s="0" t="n">
        <f aca="false">1.23456573486328*(AJ295+AI296)/2+230.844299346378</f>
        <v>5044.07502824844</v>
      </c>
      <c r="AK296" s="0" t="n">
        <f aca="false">0.998685926198959*(AK295+AJ296)/2+4283.93276352864</f>
        <v>7622.95888336425</v>
      </c>
      <c r="AL296" s="0" t="n">
        <f aca="false">0.8680379986763*(AL295+AK296)/2+1868.63976009248</f>
        <v>6037.85900636985</v>
      </c>
      <c r="AM296" s="0" t="n">
        <f aca="false">0.868593841791153*(AM295+AL296)/2-4216.2898157437</f>
        <v>-543.025122437214</v>
      </c>
      <c r="AN296" s="0" t="n">
        <f aca="false">0.759840130805969*(AN295+AM296)/2-2714.07274219085</f>
        <v>-531.845134396755</v>
      </c>
    </row>
    <row r="297" customFormat="false" ht="15" hidden="false" customHeight="false" outlineLevel="0" collapsed="false">
      <c r="A297" s="0" t="n">
        <f aca="false">A296*0.627234738310989</f>
        <v>1601.79685600239</v>
      </c>
      <c r="B297" s="0" t="n">
        <f aca="false">0.751109808683395*(B296+A297)/2+994.678863899329</f>
        <v>1627.76568202317</v>
      </c>
      <c r="C297" s="0" t="n">
        <f aca="false">0.751025140285492*(C296+B297)/2+1794.93233210472</f>
        <v>2987.34338054229</v>
      </c>
      <c r="D297" s="0" t="n">
        <f aca="false">0.923856049776077*(D296+C297)/2-1086.14567663848</f>
        <v>709.173762435976</v>
      </c>
      <c r="E297" s="0" t="n">
        <f aca="false">1.1063826084137*(E296+D297)/2+1507.43549348907</f>
        <v>3686.23682481975</v>
      </c>
      <c r="F297" s="0" t="n">
        <f aca="false">0.799495071172714*(F296+E297)/2-1873.8716125777</f>
        <v>900.64998829674</v>
      </c>
      <c r="G297" s="0" t="n">
        <f aca="false">0.966831266880035*(G296+F297)/2-1055.01452627265</f>
        <v>767.39925924863</v>
      </c>
      <c r="H297" s="0" t="n">
        <f aca="false">0.818551927804947*(H296+G297)/2+3353.0692806869</f>
        <v>3850.2180013941</v>
      </c>
      <c r="I297" s="0" t="n">
        <f aca="false">0.920952200889587*(I296+H297)/2-2798.08116044407</f>
        <v>336.058313498112</v>
      </c>
      <c r="J297" s="0" t="n">
        <f aca="false">0.984814614057541*(J296+I297)/2+3028.74186059899</f>
        <v>4339.32002536422</v>
      </c>
      <c r="K297" s="0" t="n">
        <f aca="false">1.14878767728806*(K296+J297)/2+169.903916897294</f>
        <v>3205.65973420489</v>
      </c>
      <c r="L297" s="0" t="n">
        <f aca="false">1.18393757939339*(L296+K297)/2+1969.2080134774</f>
        <v>4993.33029701587</v>
      </c>
      <c r="M297" s="0" t="n">
        <f aca="false">1.21603059768677*(M296+L297)/2-268.953703812704</f>
        <v>5355.65532790155</v>
      </c>
      <c r="N297" s="0" t="n">
        <f aca="false">1.0508733689785*(N296+M297)/2-2473.45358317027</f>
        <v>1648.01204495504</v>
      </c>
      <c r="O297" s="0" t="n">
        <f aca="false">1.22172957658768*(O296+N297)/2+196.185029726476</f>
        <v>3014.80683529562</v>
      </c>
      <c r="P297" s="0" t="n">
        <f aca="false">0.776757389307022*(P296+O297)/2-628.499051476295</f>
        <v>1372.80102463495</v>
      </c>
      <c r="Q297" s="0" t="n">
        <f aca="false">1.12763464450836*(Q296+P297)/2+3436.41300486018</f>
        <v>4684.61119993466</v>
      </c>
      <c r="R297" s="0" t="n">
        <f aca="false">0.870870798826218*(R296+Q297)/2-3015.25916958074</f>
        <v>-217.163564186564</v>
      </c>
      <c r="S297" s="0" t="n">
        <f aca="false">1.22230857610703*(S296+R297)/2+1815.30732727106</f>
        <v>4344.88052383297</v>
      </c>
      <c r="T297" s="0" t="n">
        <f aca="false">1.01830652356148*(T296+S297)/2+1168.90779696035</f>
        <v>4120.88941364054</v>
      </c>
      <c r="U297" s="0" t="n">
        <f aca="false">0.798128843307495*(U296+T297)/2+1469.18373514277</f>
        <v>4803.66927915094</v>
      </c>
      <c r="V297" s="0" t="n">
        <f aca="false">0.798963397741318*(V296+U297)/2+1135.97615324445</f>
        <v>4644.56182620761</v>
      </c>
      <c r="W297" s="0" t="n">
        <f aca="false">1.24430519342422*(W296+V297)/2+1486.21771997446</f>
        <v>7104.57704043447</v>
      </c>
      <c r="X297" s="0" t="n">
        <f aca="false">1.15849342942238*(X296+W297)/2-456.067212754061</f>
        <v>5697.76615830062</v>
      </c>
      <c r="Y297" s="0" t="n">
        <f aca="false">0.884037852287292*(Y296+X297)/2-2165.98193901447</f>
        <v>305.647651935899</v>
      </c>
      <c r="Z297" s="0" t="n">
        <f aca="false">1.14682719111443*(Z296+Y297)/2-418.127995972004</f>
        <v>3513.34069251091</v>
      </c>
      <c r="AA297" s="0" t="n">
        <f aca="false">1.0089413523674*(AA296+Z297)/2+283.229037712855</f>
        <v>4408.15804911569</v>
      </c>
      <c r="AB297" s="0" t="n">
        <f aca="false">1.06490233540535*(AB296+AA297)/2-1819.08737012029</f>
        <v>2481.85938314082</v>
      </c>
      <c r="AC297" s="0" t="n">
        <f aca="false">1.18885898590088*(AC296+AB297)/2+1981.57766319677</f>
        <v>6355.27717155836</v>
      </c>
      <c r="AD297" s="0" t="n">
        <f aca="false">0.785220235586166*(AD296+AC297)/2-1328.87818414943</f>
        <v>3896.04381221418</v>
      </c>
      <c r="AE297" s="0" t="n">
        <f aca="false">1.06019288301468*(AE296+AD297)/2+1589.33671699867</f>
        <v>5685.03580143566</v>
      </c>
      <c r="AF297" s="0" t="n">
        <f aca="false">1.13685575127602*(AF296+AE297)/2-314.295344207548</f>
        <v>6515.66213141114</v>
      </c>
      <c r="AG297" s="0" t="n">
        <f aca="false">0.920874714851379*(AG296+AF297)/2-1321.30106107079</f>
        <v>2797.82991598092</v>
      </c>
      <c r="AH297" s="0" t="n">
        <f aca="false">0.870545119047165*(AH296+AG297)/2-1455.40200649837</f>
        <v>1167.99825610749</v>
      </c>
      <c r="AI297" s="0" t="n">
        <f aca="false">1.08510202169418*(AI296+AH297)/2+1744.99247086218</f>
        <v>3756.65709548214</v>
      </c>
      <c r="AJ297" s="0" t="n">
        <f aca="false">0.844476968050003*(AJ296+AI297)/2+1179.91387315331</f>
        <v>4895.92166338744</v>
      </c>
      <c r="AK297" s="0" t="n">
        <f aca="false">1.07596516609192*(AK296+AJ297)/2-5284.6749472709</f>
        <v>1450.2647461144</v>
      </c>
      <c r="AL297" s="0" t="n">
        <f aca="false">1.19641146063805*(AL296+AK297)/2-3683.1003763895</f>
        <v>796.338161684577</v>
      </c>
      <c r="AM297" s="0" t="n">
        <f aca="false">0.859089910984039*(AM296+AL297)/2+5927.9329267719</f>
        <v>6036.74226494096</v>
      </c>
      <c r="AN297" s="0" t="n">
        <f aca="false">0.892752557992935*(AN296+AM297)/2+2609.4454575601</f>
        <v>5066.70095495075</v>
      </c>
    </row>
    <row r="298" customFormat="false" ht="15" hidden="false" customHeight="false" outlineLevel="0" collapsed="false">
      <c r="A298" s="0" t="n">
        <f aca="false">A297*1.04412195673647</f>
        <v>1672.47126758354</v>
      </c>
      <c r="B298" s="0" t="n">
        <f aca="false">0.945420622825623*(B297+A298)/2-480.481658461046</f>
        <v>1079.57437772361</v>
      </c>
      <c r="C298" s="0" t="n">
        <f aca="false">1.17019841074944*(C297+B298)/2-621.9973960459</f>
        <v>1757.55295263982</v>
      </c>
      <c r="D298" s="0" t="n">
        <f aca="false">0.816269099712372*(D297+C298)/2-100.079028497352</f>
        <v>906.677368978335</v>
      </c>
      <c r="E298" s="0" t="n">
        <f aca="false">1.01059487462044*(E297+D298)/2+710.632382546491</f>
        <v>3031.4201544584</v>
      </c>
      <c r="F298" s="0" t="n">
        <f aca="false">1.24875402450562*(F297+E298)/2+2107.86750693744</f>
        <v>4562.96171463937</v>
      </c>
      <c r="G298" s="0" t="n">
        <f aca="false">0.914617151021957*(G297+F298)/2+1315.10538622019</f>
        <v>3752.72517014823</v>
      </c>
      <c r="H298" s="0" t="n">
        <f aca="false">1.24475604295731*(H297+G298)/2-2604.85169194889</f>
        <v>2127.05303657027</v>
      </c>
      <c r="I298" s="0" t="n">
        <f aca="false">0.864904552698135*(I297+H298)/2+2886.12374737043</f>
        <v>3951.30185760873</v>
      </c>
      <c r="J298" s="0" t="n">
        <f aca="false">0.891513466835022*(J297+I298)/2-3301.47279515896</f>
        <v>394.127733394796</v>
      </c>
      <c r="K298" s="0" t="n">
        <f aca="false">0.994273394346237*(K297+J298)/2+328.904707795149</f>
        <v>2118.49115996284</v>
      </c>
      <c r="L298" s="0" t="n">
        <f aca="false">1.10698360204697*(L297+K298)/2-215.045672495758</f>
        <v>3721.28919428485</v>
      </c>
      <c r="M298" s="0" t="n">
        <f aca="false">1.09963300824165*(M297+L298)/2-605.885670337168</f>
        <v>4384.76823495003</v>
      </c>
      <c r="N298" s="0" t="n">
        <f aca="false">0.848094701766968*(N297+M298)/2+1474.41636624727</f>
        <v>4032.60086240314</v>
      </c>
      <c r="O298" s="0" t="n">
        <f aca="false">0.7672298848629*(O297+N298)/2-431.844367398681</f>
        <v>2271.64653084499</v>
      </c>
      <c r="P298" s="0" t="n">
        <f aca="false">0.985013544559479*(P297+O298)/2+1085.42274175243</f>
        <v>2880.33784404464</v>
      </c>
      <c r="Q298" s="0" t="n">
        <f aca="false">0.999844938516617*(Q297+P298)/2-3647.89987243676</f>
        <v>133.98813344265</v>
      </c>
      <c r="R298" s="0" t="n">
        <f aca="false">1.16955363750458*(R297+Q298)/2+5318.58253060928</f>
        <v>5269.9434668205</v>
      </c>
      <c r="S298" s="0" t="n">
        <f aca="false">0.86156889796257*(S297+R298)/2+945.523727300203</f>
        <v>5087.4403821659</v>
      </c>
      <c r="T298" s="0" t="n">
        <f aca="false">1.15084904432297*(T297+S298)/2-3291.40706812883</f>
        <v>2007.29170452846</v>
      </c>
      <c r="U298" s="0" t="n">
        <f aca="false">0.780780822038651*(U297+T298)/2+1876.281990333</f>
        <v>4535.21584818819</v>
      </c>
      <c r="V298" s="0" t="n">
        <f aca="false">1.11641883850098*(V297+U298)/2-607.022264083025</f>
        <v>4517.21610039007</v>
      </c>
      <c r="W298" s="0" t="n">
        <f aca="false">0.776954740285873*(W297+V298)/2-3281.30183954727</f>
        <v>1233.50179614546</v>
      </c>
      <c r="X298" s="0" t="n">
        <f aca="false">0.761747181415558*(X297+W298)/2-3390.35235383527</f>
        <v>-750.415439867626</v>
      </c>
      <c r="Y298" s="0" t="n">
        <f aca="false">1.00191941857338*(Y297+X298)/2+5348.08400020833</f>
        <v>5125.27325846597</v>
      </c>
      <c r="Z298" s="0" t="n">
        <f aca="false">0.91650402545929*(Z297+Y298)/2+99.9075126087428</f>
        <v>4058.56974283829</v>
      </c>
      <c r="AA298" s="0" t="n">
        <f aca="false">1.11119624972343*(AA297+Z298)/2+1201.54953255798</f>
        <v>5905.64761748218</v>
      </c>
      <c r="AB298" s="0" t="n">
        <f aca="false">1.18053144216537*(AB297+AA298)/2-1081.54679489352</f>
        <v>3869.31107291528</v>
      </c>
      <c r="AC298" s="0" t="n">
        <f aca="false">1.10604026913643*(AC297+AB298)/2-3258.20370300745</f>
        <v>2396.19946385595</v>
      </c>
      <c r="AD298" s="0" t="n">
        <f aca="false">1.14772057533264*(AD297+AC298)/2+3653.7844151229</f>
        <v>7264.65295159498</v>
      </c>
      <c r="AE298" s="0" t="n">
        <f aca="false">0.911809295415878*(AE297+AD298)/2-286.275486683825</f>
        <v>5617.54780219407</v>
      </c>
      <c r="AF298" s="0" t="n">
        <f aca="false">0.920904219150543*(AF297+AE298)/2-1328.4893389109</f>
        <v>4258.27277093726</v>
      </c>
      <c r="AG298" s="0" t="n">
        <f aca="false">1.08328619599342*(AG297+AF298)/2-389.57963306753</f>
        <v>3432.30968605774</v>
      </c>
      <c r="AH298" s="0" t="n">
        <f aca="false">1.24589002132416*(AH297+AG298)/2+2713.54296949157</f>
        <v>5579.28184957254</v>
      </c>
      <c r="AI298" s="0" t="n">
        <f aca="false">1.15257927775383*(AI297+AH298)/2-641.514043854714</f>
        <v>4738.69083936777</v>
      </c>
      <c r="AJ298" s="0" t="n">
        <f aca="false">1.21775931119919*(AJ297+AI298)/2+2293.65256538863</f>
        <v>8159.97210790178</v>
      </c>
      <c r="AK298" s="0" t="n">
        <f aca="false">0.760225802659988*(AK297+AJ298)/2+676.309178310877</f>
        <v>4329.2841913594</v>
      </c>
      <c r="AL298" s="0" t="n">
        <f aca="false">1.13755655288696*(AL297+AK298)/2+873.310107921259</f>
        <v>3788.65275558579</v>
      </c>
      <c r="AM298" s="0" t="n">
        <f aca="false">0.835123628377914*(AM297+AL298)/2+422.244079833323</f>
        <v>4524.95384972761</v>
      </c>
      <c r="AN298" s="0" t="n">
        <f aca="false">1.22249442338943*(AN297+AM298)/2+3374.64497829379</f>
        <v>9237.51723319166</v>
      </c>
    </row>
    <row r="299" customFormat="false" ht="15" hidden="false" customHeight="false" outlineLevel="0" collapsed="false">
      <c r="A299" s="0" t="n">
        <f aca="false">A298*0.315161846106273</f>
        <v>527.099132251326</v>
      </c>
      <c r="B299" s="0" t="n">
        <f aca="false">1.21391597390175*(B298+A299)/2-615.787165944464</f>
        <v>359.396153357218</v>
      </c>
      <c r="C299" s="0" t="n">
        <f aca="false">0.997799515724182*(C298+B299)/2-505.382080107504</f>
        <v>550.763316280787</v>
      </c>
      <c r="D299" s="0" t="n">
        <f aca="false">1.21545431017876*(D298+C299)/2+2880.10359720959</f>
        <v>3765.82987857363</v>
      </c>
      <c r="E299" s="0" t="n">
        <f aca="false">0.823323667049408*(E298+D299)/2-3100.28227284004</f>
        <v>-302.11386131622</v>
      </c>
      <c r="F299" s="0" t="n">
        <f aca="false">0.810964375734329*(F298+E299)/2-1941.05342002302</f>
        <v>-213.355510288436</v>
      </c>
      <c r="G299" s="0" t="n">
        <f aca="false">1.13304591178894*(G298+F299)/2+1408.41741322953</f>
        <v>3413.5515749365</v>
      </c>
      <c r="H299" s="0" t="n">
        <f aca="false">1.15554031729698*(H298+G299)/2+716.037316619213</f>
        <v>3917.23332201804</v>
      </c>
      <c r="I299" s="0" t="n">
        <f aca="false">1.09059005975723*(I298+H299)/2+52.9842056830385</f>
        <v>4343.65733155855</v>
      </c>
      <c r="J299" s="0" t="n">
        <f aca="false">0.871591955423355*(J298+I299)/2+451.188626566824</f>
        <v>2515.89630113595</v>
      </c>
      <c r="K299" s="0" t="n">
        <f aca="false">0.988882899284363*(K298+J299)/2+560.028732164849</f>
        <v>2851.46198663408</v>
      </c>
      <c r="L299" s="0" t="n">
        <f aca="false">1.09987017512321*(L298+K299)/2-3164.22771643433</f>
        <v>450.358779764969</v>
      </c>
      <c r="M299" s="0" t="n">
        <f aca="false">0.847078025341034*(M298+L299)/2-6.15769426680208</f>
        <v>2041.70722768213</v>
      </c>
      <c r="N299" s="0" t="n">
        <f aca="false">0.958695441484451*(N298+M299)/2-1684.63203609701</f>
        <v>1227.07370197143</v>
      </c>
      <c r="O299" s="0" t="n">
        <f aca="false">0.782870292663574*(O298+N299)/2+1307.59122162688</f>
        <v>2677.11328793336</v>
      </c>
      <c r="P299" s="0" t="n">
        <f aca="false">1.17701444029808*(P298+O299)/2+2553.47494710716</f>
        <v>5824.07506390167</v>
      </c>
      <c r="Q299" s="0" t="n">
        <f aca="false">0.863325893878937*(Q298+P299)/2+2235.77240520545</f>
        <v>4807.64752302269</v>
      </c>
      <c r="R299" s="0" t="n">
        <f aca="false">0.791909843683243*(R298+Q299)/2-3448.40546385273</f>
        <v>541.866288882461</v>
      </c>
      <c r="S299" s="0" t="n">
        <f aca="false">0.7623530626297*(S298+R299)/2+535.128948491872</f>
        <v>2680.88853906963</v>
      </c>
      <c r="T299" s="0" t="n">
        <f aca="false">0.926188200712204*(T298+S299)/2+1471.99890068644</f>
        <v>3643.06751290275</v>
      </c>
      <c r="U299" s="0" t="n">
        <f aca="false">1.17793840169907*(U298+T299)/2-2811.36168451501</f>
        <v>2005.39533098777</v>
      </c>
      <c r="V299" s="0" t="n">
        <f aca="false">0.786670953035355*(V298+U299)/2+51.8558301866897</f>
        <v>2617.43030568734</v>
      </c>
      <c r="W299" s="0" t="n">
        <f aca="false">1.08727383613586*(W298+V299)/2+4125.66902038562</f>
        <v>6219.17787991486</v>
      </c>
      <c r="X299" s="0" t="n">
        <f aca="false">1.14881357550621*(X298+W299)/2+1018.88711187615</f>
        <v>4160.18137804852</v>
      </c>
      <c r="Y299" s="0" t="n">
        <f aca="false">1.04289919137955*(Y298+X299)/2-3833.83982641701</f>
        <v>1008.05673958921</v>
      </c>
      <c r="Z299" s="0" t="n">
        <f aca="false">1.21827784180641*(Z298+Y299)/2-1214.79115331036</f>
        <v>1871.48823481513</v>
      </c>
      <c r="AA299" s="0" t="n">
        <f aca="false">0.837985396385193*(AA298+Z299)/2-2249.86876971235</f>
        <v>1008.69436525208</v>
      </c>
      <c r="AB299" s="0" t="n">
        <f aca="false">0.885082215070724*(AB298+AA299)/2-133.023494596566</f>
        <v>2025.69443457353</v>
      </c>
      <c r="AC299" s="0" t="n">
        <f aca="false">0.993883311748505*(AC298+AB299)/2+162.847273514419</f>
        <v>2360.27054950022</v>
      </c>
      <c r="AD299" s="0" t="n">
        <f aca="false">1.01095536351204*(AD298+AC299)/2+1920.15210618018</f>
        <v>6785.33612459282</v>
      </c>
      <c r="AE299" s="0" t="n">
        <f aca="false">1.14806318283081*(AE298+AD299)/2-98.6419134155694</f>
        <v>7021.00528521845</v>
      </c>
      <c r="AF299" s="0" t="n">
        <f aca="false">1.01551780104637*(AF298+AE299)/2-4766.82718782376</f>
        <v>960.326636665151</v>
      </c>
      <c r="AG299" s="0" t="n">
        <f aca="false">1.04556971788406*(AG298+AF299)/2-825.10548748411</f>
        <v>1471.29827287422</v>
      </c>
      <c r="AH299" s="0" t="n">
        <f aca="false">1.15191665291786*(AH298+AG299)/2+2012.86865534759</f>
        <v>6073.70898323662</v>
      </c>
      <c r="AI299" s="0" t="n">
        <f aca="false">0.962117791175842*(AI298+AH299)/2-2564.76621182619</f>
        <v>2636.63490549091</v>
      </c>
      <c r="AJ299" s="0" t="n">
        <f aca="false">0.987538546323776*(AJ298+AI299)/2+2030.91216825569</f>
        <v>7361.94496587314</v>
      </c>
      <c r="AK299" s="0" t="n">
        <f aca="false">1.01195377111435*(AK298+AJ299)/2-1107.21073817594</f>
        <v>4808.28097913582</v>
      </c>
      <c r="AL299" s="0" t="n">
        <f aca="false">1.23042562603951*(AL298+AK299)/2-3806.15951281458</f>
        <v>1482.78427346793</v>
      </c>
      <c r="AM299" s="0" t="n">
        <f aca="false">0.918607473373413*(AM298+AL299)/2-1131.32194777591</f>
        <v>1628.05462124298</v>
      </c>
      <c r="AN299" s="0" t="n">
        <f aca="false">1.16701969504356*(AN298+AM299)/2+763.219450861972</f>
        <v>7103.38762688007</v>
      </c>
    </row>
    <row r="300" customFormat="false" ht="15" hidden="false" customHeight="false" outlineLevel="0" collapsed="false">
      <c r="A300" s="0" t="n">
        <f aca="false">A299*6.06714846604123</f>
        <v>3197.9886916903</v>
      </c>
      <c r="B300" s="0" t="n">
        <f aca="false">0.951659739017487*(B299+A300)/2+733.030115694904</f>
        <v>2425.74008230624</v>
      </c>
      <c r="C300" s="0" t="n">
        <f aca="false">1.10185948014259*(C299+B300)/2+1086.44538133712</f>
        <v>2726.289625042</v>
      </c>
      <c r="D300" s="0" t="n">
        <f aca="false">0.857650637626648*(D299+C300)/2-3037.02551275014</f>
        <v>-253.040296837969</v>
      </c>
      <c r="E300" s="0" t="n">
        <f aca="false">0.814856022596359*(E299+D300)/2+3643.5404878828</f>
        <v>3417.35513326212</v>
      </c>
      <c r="F300" s="0" t="n">
        <f aca="false">1.2382532954216*(F299+E300)/2-801.232586058019</f>
        <v>1182.44895978035</v>
      </c>
      <c r="G300" s="0" t="n">
        <f aca="false">1.17677119374275*(G299+F300)/2-177.482074109659</f>
        <v>2526.73844373087</v>
      </c>
      <c r="H300" s="0" t="n">
        <f aca="false">0.953838348388672*(H299+G300)/2-2496.90234183858</f>
        <v>576.351351214008</v>
      </c>
      <c r="I300" s="0" t="n">
        <f aca="false">1.18852433562279*(I299+H300)/2+901.743480777748</f>
        <v>3825.51850625305</v>
      </c>
      <c r="J300" s="0" t="n">
        <f aca="false">0.755554020404816*(J299+I300)/2-1517.00368713381</f>
        <v>878.637039254887</v>
      </c>
      <c r="K300" s="0" t="n">
        <f aca="false">0.834952026605606*(K299+J300)/2-1132.94916790656</f>
        <v>424.277702646236</v>
      </c>
      <c r="L300" s="0" t="n">
        <f aca="false">0.97404682636261*(L299+K300)/2+1238.6590093636</f>
        <v>1664.6274543204</v>
      </c>
      <c r="M300" s="0" t="n">
        <f aca="false">0.768645972013474*(M299+L300)/2+896.137672295856</f>
        <v>2320.5672844234</v>
      </c>
      <c r="N300" s="0" t="n">
        <f aca="false">1.21794790029526*(N299+M300)/2-1681.67654066513</f>
        <v>478.744404525361</v>
      </c>
      <c r="O300" s="0" t="n">
        <f aca="false">0.96449401974678*(O299+N300)/2-457.844993790859</f>
        <v>1064.05794198329</v>
      </c>
      <c r="P300" s="0" t="n">
        <f aca="false">1.16024994850159*(P299+O300)/2+1903.95661311575</f>
        <v>5899.93459579081</v>
      </c>
      <c r="Q300" s="0" t="n">
        <f aca="false">1.11054930090904*(Q299+P300)/2-3700.29274869823</f>
        <v>2245.35616953901</v>
      </c>
      <c r="R300" s="0" t="n">
        <f aca="false">1.11569982767105*(R299+Q300)/2-833.845872664335</f>
        <v>721.00593560652</v>
      </c>
      <c r="S300" s="0" t="n">
        <f aca="false">1.1258524954319*(S299+R300)/2-139.509766507682</f>
        <v>1775.50592524739</v>
      </c>
      <c r="T300" s="0" t="n">
        <f aca="false">1.23733174800873*(T299+S300)/2-1975.53300126807</f>
        <v>1376.75347070192</v>
      </c>
      <c r="U300" s="0" t="n">
        <f aca="false">0.820832222700119*(U299+T300)/2+2884.50553437432</f>
        <v>4272.59389357107</v>
      </c>
      <c r="V300" s="0" t="n">
        <f aca="false">0.785266101360321*(V299+U300)/2-730.550782585918</f>
        <v>1974.70043802904</v>
      </c>
      <c r="W300" s="0" t="n">
        <f aca="false">0.84090855717659*(W299+V300)/2-757.632954031209</f>
        <v>2687.51824298017</v>
      </c>
      <c r="X300" s="0" t="n">
        <f aca="false">1.04589891433716*(X299+W300)/2-1161.97099033574</f>
        <v>2419.0298093347</v>
      </c>
      <c r="Y300" s="0" t="n">
        <f aca="false">1.15892466902733*(Y299+X300)/2-775.610146032765</f>
        <v>1210.25742618707</v>
      </c>
      <c r="Z300" s="0" t="n">
        <f aca="false">1.10460692644119*(Z299+Y300)/2+1704.44736684499</f>
        <v>3406.50616818154</v>
      </c>
      <c r="AA300" s="0" t="n">
        <f aca="false">1.00703158974648*(AA299+Z300)/2+567.609027741529</f>
        <v>2790.73223385811</v>
      </c>
      <c r="AB300" s="0" t="n">
        <f aca="false">0.800093293190002*(AB299+AA300)/2+1876.71084401977</f>
        <v>3803.50618129658</v>
      </c>
      <c r="AC300" s="0" t="n">
        <f aca="false">0.763651102781296*(AC299+AB300)/2+428.772383306657</f>
        <v>2782.25983219199</v>
      </c>
      <c r="AD300" s="0" t="n">
        <f aca="false">0.813498914241791*(AD299+AC300)/2+404.85204436176</f>
        <v>4296.46650573606</v>
      </c>
      <c r="AE300" s="0" t="n">
        <f aca="false">0.936141759157181*(AE299+AD300)/2+822.936840987931</f>
        <v>6120.3158167859</v>
      </c>
      <c r="AF300" s="0" t="n">
        <f aca="false">0.970404386520386*(AF299+AE300)/2-1031.92008159075</f>
        <v>2403.62316651493</v>
      </c>
      <c r="AG300" s="0" t="n">
        <f aca="false">1.00479301810265*(AG299+AF300)/2-471.017259840939</f>
        <v>1475.7297441563</v>
      </c>
      <c r="AH300" s="0" t="n">
        <f aca="false">0.95884758234024*(AH299+AG300)/2+2948.02924645045</f>
        <v>6567.40978234369</v>
      </c>
      <c r="AI300" s="0" t="n">
        <f aca="false">1.01877251267433*(AI299+AH300)/2+124.405323591519</f>
        <v>4812.81919028756</v>
      </c>
      <c r="AJ300" s="0" t="n">
        <f aca="false">0.791481852531433*(AJ299+AI300)/2-952.295477954438</f>
        <v>3865.75696627124</v>
      </c>
      <c r="AK300" s="0" t="n">
        <f aca="false">0.959651440382004*(AK299+AJ300)/2+3584.70425016572</f>
        <v>7746.73075428474</v>
      </c>
      <c r="AL300" s="0" t="n">
        <f aca="false">0.964999854564667*(AL299+AK300)/2-4328.17157803743</f>
        <v>125.068751704438</v>
      </c>
      <c r="AM300" s="0" t="n">
        <f aca="false">1.01313307881355*(AM299+AL300)/2+6919.23428321913</f>
        <v>7807.30792340624</v>
      </c>
      <c r="AN300" s="0" t="n">
        <f aca="false">0.89494800567627*(AN299+AM300)/2-2498.57405527737</f>
        <v>4173.57456771001</v>
      </c>
    </row>
    <row r="301" customFormat="false" ht="15" hidden="false" customHeight="false" outlineLevel="0" collapsed="false">
      <c r="A301" s="0" t="n">
        <f aca="false">A300*0.380660195566155</f>
        <v>1217.34700079718</v>
      </c>
      <c r="B301" s="0" t="n">
        <f aca="false">1.01460942625999*(B300+A301)/2-510.315185371713</f>
        <v>1337.84006222966</v>
      </c>
      <c r="C301" s="0" t="n">
        <f aca="false">0.829056560993195*(C300+B301)/2-1671.9763492346</f>
        <v>12.7203417452952</v>
      </c>
      <c r="D301" s="0" t="n">
        <f aca="false">0.959170967340469*(D300+C301)/2+1391.67443715508</f>
        <v>1276.42047525635</v>
      </c>
      <c r="E301" s="0" t="n">
        <f aca="false">1.06721031665802*(E300+D301)/2-482.291367422703</f>
        <v>2022.33150932164</v>
      </c>
      <c r="F301" s="0" t="n">
        <f aca="false">1.09169456362724*(F300+E301)/2-1070.18670285501</f>
        <v>679.13400501369</v>
      </c>
      <c r="G301" s="0" t="n">
        <f aca="false">0.941184937953949*(G300+F301)/2-470.490119166157</f>
        <v>1038.16931171381</v>
      </c>
      <c r="H301" s="0" t="n">
        <f aca="false">1.21763446927071*(H300+G301)/2+2312.2608205374</f>
        <v>3295.20882580275</v>
      </c>
      <c r="I301" s="0" t="n">
        <f aca="false">1.13227391242981*(I300+H301)/2-1375.51250905405</f>
        <v>2655.7943887523</v>
      </c>
      <c r="J301" s="0" t="n">
        <f aca="false">1.00014147162437*(J300+I301)/2+555.038541982202</f>
        <v>2322.50426686347</v>
      </c>
      <c r="K301" s="0" t="n">
        <f aca="false">1.02993112802505*(K300+J301)/2+2043.70846216649</f>
        <v>3458.20658831449</v>
      </c>
      <c r="L301" s="0" t="n">
        <f aca="false">1.13413515686989*(L300+K301)/2-2263.44777449059</f>
        <v>641.545320790475</v>
      </c>
      <c r="M301" s="0" t="n">
        <f aca="false">0.959554076194763*(M300+L301)/2+530.242369042709</f>
        <v>1951.39598128314</v>
      </c>
      <c r="N301" s="0" t="n">
        <f aca="false">0.912954300642014*(N300+M301)/2+2190.88475627665</f>
        <v>3300.18831447051</v>
      </c>
      <c r="O301" s="0" t="n">
        <f aca="false">1.23253268003464*(O300+N301)/2+1958.9430243561</f>
        <v>4648.48109175517</v>
      </c>
      <c r="P301" s="0" t="n">
        <f aca="false">0.828210383653641*(P300+O301)/2-2026.74181137307</f>
        <v>2341.4118903872</v>
      </c>
      <c r="Q301" s="0" t="n">
        <f aca="false">1.09668874740601*(Q300+P301)/2-1240.52458886671</f>
        <v>1274.60387027448</v>
      </c>
      <c r="R301" s="0" t="n">
        <f aca="false">0.968469232320786*(R300+Q301)/2+743.775710188853</f>
        <v>1710.11905854555</v>
      </c>
      <c r="S301" s="0" t="n">
        <f aca="false">0.790231049060822*(S300+R301)/2-838.798550948091</f>
        <v>538.425992839562</v>
      </c>
      <c r="T301" s="0" t="n">
        <f aca="false">1.10738578438759*(T300+S301)/2+4580.43100139613</f>
        <v>5640.85225763458</v>
      </c>
      <c r="U301" s="0" t="n">
        <f aca="false">1.02735102176666*(U300+T301)/2+1066.27508884836</f>
        <v>6158.5696051833</v>
      </c>
      <c r="V301" s="0" t="n">
        <f aca="false">0.996916979551315*(V300+U301)/2+966.486077654257</f>
        <v>5020.58358033148</v>
      </c>
      <c r="W301" s="0" t="n">
        <f aca="false">0.868584096431732*(W300+V301)/2+2125.911734435</f>
        <v>5473.47906313746</v>
      </c>
      <c r="X301" s="0" t="n">
        <f aca="false">1.00623777508736*(X300+W301)/2-1796.31436927784</f>
        <v>2174.55591456898</v>
      </c>
      <c r="Y301" s="0" t="n">
        <f aca="false">1.05406165122986*(Y300+X301)/2+1647.29619525679</f>
        <v>3431.19716478788</v>
      </c>
      <c r="Z301" s="0" t="n">
        <f aca="false">0.871985286474228*(Z300+Y301)/2-1942.0230639367</f>
        <v>1039.16528587586</v>
      </c>
      <c r="AA301" s="0" t="n">
        <f aca="false">1.00277858972549*(AA300+Z301)/2+584.804241424253</f>
        <v>2505.07385824025</v>
      </c>
      <c r="AB301" s="0" t="n">
        <f aca="false">0.95045605301857*(AB300+AA301)/2-2141.64449103123</f>
        <v>856.369551233725</v>
      </c>
      <c r="AC301" s="0" t="n">
        <f aca="false">0.806001543998718*(AC300+AB301)/2-636.008860497936</f>
        <v>830.36159004218</v>
      </c>
      <c r="AD301" s="0" t="n">
        <f aca="false">0.987381428480148*(AD300+AC301)/2+689.024175443716</f>
        <v>3220.09159983455</v>
      </c>
      <c r="AE301" s="0" t="n">
        <f aca="false">1.16794270277023*(AE300+AD301)/2-3393.60418618855</f>
        <v>2060.92615538284</v>
      </c>
      <c r="AF301" s="0" t="n">
        <f aca="false">1.04590609669685*(AF300+AE301)/2+1936.02703807562</f>
        <v>4270.77671546396</v>
      </c>
      <c r="AG301" s="0" t="n">
        <f aca="false">0.871824264526367*(AG300+AF301)/2+2711.86659277275</f>
        <v>5216.83847664998</v>
      </c>
      <c r="AH301" s="0" t="n">
        <f aca="false">0.858394712209702*(AH300+AG301)/2-394.964414199807</f>
        <v>4662.80378224347</v>
      </c>
      <c r="AI301" s="0" t="n">
        <f aca="false">0.974458515644073*(AI300+AH301)/2-4258.37789999934</f>
        <v>358.422848308392</v>
      </c>
      <c r="AJ301" s="0" t="n">
        <f aca="false">0.992691665887833*(AJ300+AI301)/2+491.313687045414</f>
        <v>2587.96773561782</v>
      </c>
      <c r="AK301" s="0" t="n">
        <f aca="false">1.05746853351593*(AK300+AJ301)/2+1108.63284485639</f>
        <v>6572.94207307967</v>
      </c>
      <c r="AL301" s="0" t="n">
        <f aca="false">0.848458975553513*(AL300+AK301)/2+2368.45821061574</f>
        <v>5209.95191193707</v>
      </c>
      <c r="AM301" s="0" t="n">
        <f aca="false">0.98827451467514*(AM300+AL301)/2+1301.62078910647</f>
        <v>7733.93386219352</v>
      </c>
      <c r="AN301" s="0" t="n">
        <f aca="false">1.12421730160713*(AN300+AM301)/2-4286.30380314022</f>
        <v>2407.00969482493</v>
      </c>
    </row>
    <row r="302" customFormat="false" ht="15" hidden="false" customHeight="false" outlineLevel="0" collapsed="false">
      <c r="A302" s="0" t="n">
        <f aca="false">A301*0.207993412844117</f>
        <v>253.200157311355</v>
      </c>
      <c r="B302" s="0" t="n">
        <f aca="false">0.768970727920532*(B301+A302)/2+2333.62034885382</f>
        <v>2945.35202673947</v>
      </c>
      <c r="C302" s="0" t="n">
        <f aca="false">1.02071508765221*(C301+B302)/2+179.101267249258</f>
        <v>1688.77581568901</v>
      </c>
      <c r="D302" s="0" t="n">
        <f aca="false">1.17621809244156*(D301+C302)/2+1790.96309684915</f>
        <v>3534.82185937442</v>
      </c>
      <c r="E302" s="0" t="n">
        <f aca="false">1.07125082612038*(E301+D302)/2-970.173779682122</f>
        <v>2006.37878886453</v>
      </c>
      <c r="F302" s="0" t="n">
        <f aca="false">1.0202773809433*(F301+E302)/2+2290.7745473591</f>
        <v>3660.758527273</v>
      </c>
      <c r="G302" s="0" t="n">
        <f aca="false">1.11457344889641*(G301+F302)/2-1944.54087470621</f>
        <v>674.109229101229</v>
      </c>
      <c r="H302" s="0" t="n">
        <f aca="false">0.976308047771454*(H301+G302)/2+1291.86312147977</f>
        <v>3229.50170206342</v>
      </c>
      <c r="I302" s="0" t="n">
        <f aca="false">1.05098584294319*(I301+H302)/2+918.072088977574</f>
        <v>4010.75352546568</v>
      </c>
      <c r="J302" s="0" t="n">
        <f aca="false">1.06605768203735*(J301+I302)/2-1750.7024263968</f>
        <v>1625.1066345209</v>
      </c>
      <c r="K302" s="0" t="n">
        <f aca="false">1.14727649092674*(K301+J302)/2+1763.85916599527</f>
        <v>4679.84204428331</v>
      </c>
      <c r="L302" s="0" t="n">
        <f aca="false">0.99306708574295*(L301+K302)/2+249.720617440885</f>
        <v>2891.96793881248</v>
      </c>
      <c r="M302" s="0" t="n">
        <f aca="false">0.781104236841202*(M301+L302)/2+2003.15001274424</f>
        <v>3894.73605201949</v>
      </c>
      <c r="N302" s="0" t="n">
        <f aca="false">1.15951597690582*(N301+M302)/2-2006.58907887259</f>
        <v>2164.72579891448</v>
      </c>
      <c r="O302" s="0" t="n">
        <f aca="false">1.14046117663383*(O301+N302)/2+1000.21604096113</f>
        <v>4885.31501455255</v>
      </c>
      <c r="P302" s="0" t="n">
        <f aca="false">0.817834317684174*(P301+O302)/2+1546.7314750641</f>
        <v>4501.86410875973</v>
      </c>
      <c r="Q302" s="0" t="n">
        <f aca="false">1.01883867383003*(Q301+P302)/2-555.813732115111</f>
        <v>2386.83075547531</v>
      </c>
      <c r="R302" s="0" t="n">
        <f aca="false">0.935204267501831*(R301+Q302)/2-1735.05939035193</f>
        <v>180.683084554643</v>
      </c>
      <c r="S302" s="0" t="n">
        <f aca="false">0.97172150015831*(S301+R302)/2+1599.66164388483</f>
        <v>1949.04851961631</v>
      </c>
      <c r="T302" s="0" t="n">
        <f aca="false">0.974077761173248*(T301+S302)/2-1916.73600673015</f>
        <v>1779.84077158567</v>
      </c>
      <c r="U302" s="0" t="n">
        <f aca="false">1.22503510117531*(U301+T302)/2-3367.94496519174</f>
        <v>1494.47071434641</v>
      </c>
      <c r="V302" s="0" t="n">
        <f aca="false">0.916834712028503*(V301+U302)/2-936.342112405317</f>
        <v>2050.27185165021</v>
      </c>
      <c r="W302" s="0" t="n">
        <f aca="false">0.851170986890793*(W301+V302)/2-355.287452634292</f>
        <v>2846.71179299588</v>
      </c>
      <c r="X302" s="0" t="n">
        <f aca="false">0.9877068400383*(X301+W302)/2+2804.68891728163</f>
        <v>5284.45914749425</v>
      </c>
      <c r="Y302" s="0" t="n">
        <f aca="false">0.853215247392654*(Y301+X302)/2+708.271185810539</f>
        <v>4426.43661414711</v>
      </c>
      <c r="Z302" s="0" t="n">
        <f aca="false">1.15009212493896*(Z301+Y302)/2-962.283017273171</f>
        <v>2180.68983436075</v>
      </c>
      <c r="AA302" s="0" t="n">
        <f aca="false">0.923005193471909*(AA301+Z302)/2+922.975299825903</f>
        <v>3085.46741165232</v>
      </c>
      <c r="AB302" s="0" t="n">
        <f aca="false">1.08238488435745*(AB301+AA302)/2+297.875958271347</f>
        <v>2431.16833088601</v>
      </c>
      <c r="AC302" s="0" t="n">
        <f aca="false">0.763639122247696*(AC301+AB302)/2+1965.43436000443</f>
        <v>3210.75028300553</v>
      </c>
      <c r="AD302" s="0" t="n">
        <f aca="false">0.96044647693634*(AD301+AC302)/2+236.044802776164</f>
        <v>3324.28451783037</v>
      </c>
      <c r="AE302" s="0" t="n">
        <f aca="false">0.992064207792282*(AE301+AD302)/2-1489.59755462286</f>
        <v>1181.63982553505</v>
      </c>
      <c r="AF302" s="0" t="n">
        <f aca="false">0.999841630458832*(AF301+AE302)/2+4363.55483048676</f>
        <v>7089.33135263333</v>
      </c>
      <c r="AG302" s="0" t="n">
        <f aca="false">0.762367516756058*(AG301+AF302)/2-3318.2081737605</f>
        <v>1372.70389300402</v>
      </c>
      <c r="AH302" s="0" t="n">
        <f aca="false">0.835965394973755*(AH301+AG302)/2+510.550040504704</f>
        <v>3033.2878193074</v>
      </c>
      <c r="AI302" s="0" t="n">
        <f aca="false">0.875395148992538*(AI301+AH302)/2+4903.85543429001</f>
        <v>6388.39896689856</v>
      </c>
      <c r="AJ302" s="0" t="n">
        <f aca="false">0.945185720920563*(AJ301+AI302)/2+2366.65621089277</f>
        <v>6608.82302737541</v>
      </c>
      <c r="AK302" s="0" t="n">
        <f aca="false">0.765324503183365*(AK301+AJ302)/2-3708.37021516075</f>
        <v>1335.79369813205</v>
      </c>
      <c r="AL302" s="0" t="n">
        <f aca="false">0.935126662254334*(AL301+AK302)/2-1021.05608275003</f>
        <v>2039.49453940492</v>
      </c>
      <c r="AM302" s="0" t="n">
        <f aca="false">0.878814667463303*(AM301+AL302)/2+2163.31900660582</f>
        <v>6457.83512196939</v>
      </c>
      <c r="AN302" s="0" t="n">
        <f aca="false">1.15721720457077*(AN301+AM302)/2-3105.7320903728</f>
        <v>2023.5433785494</v>
      </c>
    </row>
    <row r="303" customFormat="false" ht="15" hidden="false" customHeight="false" outlineLevel="0" collapsed="false">
      <c r="A303" s="0" t="n">
        <f aca="false">A302*12.3818106166045</f>
        <v>3135.07639592367</v>
      </c>
      <c r="B303" s="0" t="n">
        <f aca="false">1.08735993504524*(B302+A303)/2-185.106614341211</f>
        <v>3120.7005130159</v>
      </c>
      <c r="C303" s="0" t="n">
        <f aca="false">1.2196307182312*(C302+B303)/2+483.856801708074</f>
        <v>3416.74933625524</v>
      </c>
      <c r="D303" s="0" t="n">
        <f aca="false">0.8984714448452*(D302+C303)/2-2511.79154951046</f>
        <v>611.102558530367</v>
      </c>
      <c r="E303" s="0" t="n">
        <f aca="false">1.10374003648758*(E302+D303)/2-444.570155130126</f>
        <v>999.939323809478</v>
      </c>
      <c r="F303" s="0" t="n">
        <f aca="false">0.856311947107315*(F302+E303)/2+1612.18981304447</f>
        <v>3607.69543891413</v>
      </c>
      <c r="G303" s="0" t="n">
        <f aca="false">1.21221315860748*(G302+F303)/2-1966.05134855719</f>
        <v>629.178632020383</v>
      </c>
      <c r="H303" s="0" t="n">
        <f aca="false">1.14740869402885*(H302+G303)/2-649.032005096438</f>
        <v>1564.70967630651</v>
      </c>
      <c r="I303" s="0" t="n">
        <f aca="false">0.801874577999115*(I302+H303)/2-341.725517967884</f>
        <v>1893.68558306745</v>
      </c>
      <c r="J303" s="0" t="n">
        <f aca="false">1.05206945538521*(J302+I303)/2+2600.61363369632</f>
        <v>4451.62053968227</v>
      </c>
      <c r="K303" s="0" t="n">
        <f aca="false">0.879457235336304*(K302+J303)/2-840.246375464214</f>
        <v>3175.11904387142</v>
      </c>
      <c r="L303" s="0" t="n">
        <f aca="false">1.00712665915489*(L302+K303)/2-2933.21536759957</f>
        <v>121.947154236707</v>
      </c>
      <c r="M303" s="0" t="n">
        <f aca="false">0.763370096683502*(M302+L303)/2+2656.57985357766</f>
        <v>4189.68777733106</v>
      </c>
      <c r="N303" s="0" t="n">
        <f aca="false">1.17063465714455*(N302+M303)/2+812.206545838651</f>
        <v>4531.55492493008</v>
      </c>
      <c r="O303" s="0" t="n">
        <f aca="false">1.13960635662079*(O302+N303)/2+20.1339512640316</f>
        <v>5385.89637251685</v>
      </c>
      <c r="P303" s="0" t="n">
        <f aca="false">1.00414511561394*(P302+O303)/2-1526.20063833222</f>
        <v>3438.17255748499</v>
      </c>
      <c r="Q303" s="0" t="n">
        <f aca="false">1.06491726636887*(Q302+P303)/2+1024.09250697643</f>
        <v>4125.66580929008</v>
      </c>
      <c r="R303" s="0" t="n">
        <f aca="false">1.01318553090096*(R302+Q303)/2-130.094605733947</f>
        <v>2051.47058939347</v>
      </c>
      <c r="S303" s="0" t="n">
        <f aca="false">0.995376586914063*(S302+R303)/2+3583.30404007903</f>
        <v>5574.31556838435</v>
      </c>
      <c r="T303" s="0" t="n">
        <f aca="false">0.911565870046616*(T302+S303)/2-696.256696756217</f>
        <v>2655.64226449559</v>
      </c>
      <c r="U303" s="0" t="n">
        <f aca="false">1.04346066713333*(U302+T303)/2+1328.48954936302</f>
        <v>3493.7293781536</v>
      </c>
      <c r="V303" s="0" t="n">
        <f aca="false">1.10013833642006*(V302+U303)/2-382.139635530969</f>
        <v>2667.4445095026</v>
      </c>
      <c r="W303" s="0" t="n">
        <f aca="false">0.79176914691925*(W302+V303)/2+1379.62579555211</f>
        <v>3562.59521135642</v>
      </c>
      <c r="X303" s="0" t="n">
        <f aca="false">0.975635260343552*(X302+W303)/2-3106.79924330244</f>
        <v>1208.94984803298</v>
      </c>
      <c r="Y303" s="0" t="n">
        <f aca="false">1.11651128530502*(Y302+X303)/2+364.185467091042</f>
        <v>3510.17175813064</v>
      </c>
      <c r="Z303" s="0" t="n">
        <f aca="false">1.21021011471748*(Z302+Y303)/2-48.8982249203668</f>
        <v>3394.67090542479</v>
      </c>
      <c r="AA303" s="0" t="n">
        <f aca="false">1.09888291358948*(AA302+Z303)/2-2625.12646669242</f>
        <v>935.330170473837</v>
      </c>
      <c r="AB303" s="0" t="n">
        <f aca="false">0.76730665564537*(AB302+AA303)/2+1302.8469172843</f>
        <v>2594.41527044109</v>
      </c>
      <c r="AC303" s="0" t="n">
        <f aca="false">1.22745901346207*(AC302+AB303)/2+1651.24352923324</f>
        <v>5214.04492084203</v>
      </c>
      <c r="AD303" s="0" t="n">
        <f aca="false">1.04448118805885*(AD302+AC303)/2+1177.94829442975</f>
        <v>5637.01053250095</v>
      </c>
      <c r="AE303" s="0" t="n">
        <f aca="false">1.21972692012787*(AE302+AD303)/2+3403.19906429062</f>
        <v>7561.64476460864</v>
      </c>
      <c r="AF303" s="0" t="n">
        <f aca="false">1.1588029563427*(AF302+AE303)/2-3147.93576665802</f>
        <v>5340.86145232513</v>
      </c>
      <c r="AG303" s="0" t="n">
        <f aca="false">0.915885150432587*(AG302+AF303)/2+3327.61509963994</f>
        <v>6402.04250276283</v>
      </c>
      <c r="AH303" s="0" t="n">
        <f aca="false">1.01545765995979*(AH302+AG303)/2-3616.16621981218</f>
        <v>1174.42300508637</v>
      </c>
      <c r="AI303" s="0" t="n">
        <f aca="false">0.823032855987549*(AI302+AH303)/2-3686.7546688406</f>
        <v>-574.529185376528</v>
      </c>
      <c r="AJ303" s="0" t="n">
        <f aca="false">0.925179094076157*(AJ302+AI303)/2+1602.82155588805</f>
        <v>4394.22281095298</v>
      </c>
      <c r="AK303" s="0" t="n">
        <f aca="false">1.01287490129471*(AK302+AJ303)/2+4703.07603999899</f>
        <v>7604.97099302727</v>
      </c>
      <c r="AL303" s="0" t="n">
        <f aca="false">1.16113391518593*(AL302+AK303)/2+2138.51639774075</f>
        <v>7737.77440951512</v>
      </c>
      <c r="AM303" s="0" t="n">
        <f aca="false">1.20106756687164*(AM302+AL303)/2-5840.16362471846</f>
        <v>2684.77947540152</v>
      </c>
      <c r="AN303" s="0" t="n">
        <f aca="false">0.970884531736374*(AN302+AM303)/2+4223.39190209208</f>
        <v>6509.01081675299</v>
      </c>
    </row>
    <row r="304" customFormat="false" ht="15" hidden="false" customHeight="false" outlineLevel="0" collapsed="false">
      <c r="A304" s="0" t="n">
        <f aca="false">A303*0.987986320419734</f>
        <v>3097.41259264339</v>
      </c>
      <c r="B304" s="0" t="n">
        <f aca="false">0.961329877376556*(B303+A304)/2-1265.24154378731</f>
        <v>1723.58741090119</v>
      </c>
      <c r="C304" s="0" t="n">
        <f aca="false">1.18405511975288*(C303+B304)/2-763.821789319544</f>
        <v>2279.39923204267</v>
      </c>
      <c r="D304" s="0" t="n">
        <f aca="false">1.15244555473328*(D303+C304)/2-381.242459640932</f>
        <v>1284.33051010631</v>
      </c>
      <c r="E304" s="0" t="n">
        <f aca="false">1.18132576346397*(E303+D304)/2-219.848497466957</f>
        <v>1129.38490528719</v>
      </c>
      <c r="F304" s="0" t="n">
        <f aca="false">0.761280596256256*(F303+E304)/2+689.748860286214</f>
        <v>2492.8725347599</v>
      </c>
      <c r="G304" s="0" t="n">
        <f aca="false">1.11537972092628*(G303+F304)/2-237.838885013314</f>
        <v>1503.29739454716</v>
      </c>
      <c r="H304" s="0" t="n">
        <f aca="false">0.989941477775574*(H303+G304)/2-647.95136923548</f>
        <v>870.622357537918</v>
      </c>
      <c r="I304" s="0" t="n">
        <f aca="false">0.899428814649582*(I303+H304)/2+2749.25621339171</f>
        <v>3992.40532056427</v>
      </c>
      <c r="J304" s="0" t="n">
        <f aca="false">1.04019898176193*(J303+I304)/2-639.698377403074</f>
        <v>3752.03517349685</v>
      </c>
      <c r="K304" s="0" t="n">
        <f aca="false">1.10394194722176*(K303+J304)/2+115.563796400701</f>
        <v>3939.15185411418</v>
      </c>
      <c r="L304" s="0" t="n">
        <f aca="false">1.17330265045166*(L303+K304)/2-296.982077478148</f>
        <v>2085.4670376442</v>
      </c>
      <c r="M304" s="0" t="n">
        <f aca="false">1.02720174193382*(M303+L304)/2-2289.54555503014</f>
        <v>933.379423393352</v>
      </c>
      <c r="N304" s="0" t="n">
        <f aca="false">1.24831086397171*(N303+M304)/2-577.569042670749</f>
        <v>2833.3994162814</v>
      </c>
      <c r="O304" s="0" t="n">
        <f aca="false">0.830314308404922*(O303+N304)/2-3489.04896282135</f>
        <v>-76.7495135955955</v>
      </c>
      <c r="P304" s="0" t="n">
        <f aca="false">1.06706154346466*(P303+O304)/2+3506.69022954912</f>
        <v>5300.11286027427</v>
      </c>
      <c r="Q304" s="0" t="n">
        <f aca="false">0.752297133207321*(Q303+P304)/2-1598.72039346934</f>
        <v>1946.77274221065</v>
      </c>
      <c r="R304" s="0" t="n">
        <f aca="false">0.978908479213715*(R303+Q304)/2+394.809120079784</f>
        <v>2351.76626971326</v>
      </c>
      <c r="S304" s="0" t="n">
        <f aca="false">1.04587009549141*(S303+R304)/2-3501.5960938279</f>
        <v>643.22989061404</v>
      </c>
      <c r="T304" s="0" t="n">
        <f aca="false">0.8233482837677*(T303+S304)/2+3341.29003034874</f>
        <v>4699.35039398802</v>
      </c>
      <c r="U304" s="0" t="n">
        <f aca="false">0.899574607610703*(U303+T304)/2-1425.28600858044</f>
        <v>2259.8572519933</v>
      </c>
      <c r="V304" s="0" t="n">
        <f aca="false">0.913662970066071*(V303+U304)/2-2382.61738202334</f>
        <v>-131.670801113275</v>
      </c>
      <c r="W304" s="0" t="n">
        <f aca="false">1.23684588074684*(W303+V304)/2+4367.57763160911</f>
        <v>6489.33999359062</v>
      </c>
      <c r="X304" s="0" t="n">
        <f aca="false">0.889703154563904*(X303+W304)/2-1040.42729341632</f>
        <v>2384.16908500356</v>
      </c>
      <c r="Y304" s="0" t="n">
        <f aca="false">0.907663315534592*(Y303+X304)/2-993.474781664375</f>
        <v>1681.5636946207</v>
      </c>
      <c r="Z304" s="0" t="n">
        <f aca="false">0.892936885356903*(Z303+Y304)/2+1410.75852289858</f>
        <v>3677.13707945136</v>
      </c>
      <c r="AA304" s="0" t="n">
        <f aca="false">0.913404017686844*(AA303+Z304)/2-905.571771428605</f>
        <v>1200.95128733673</v>
      </c>
      <c r="AB304" s="0" t="n">
        <f aca="false">1.1418890953064*(AB303+AA304)/2-918.869563635331</f>
        <v>1248.07427887321</v>
      </c>
      <c r="AC304" s="0" t="n">
        <f aca="false">0.930524438619614*(AC303+AB304)/2+3343.56332350903</f>
        <v>6350.14324381305</v>
      </c>
      <c r="AD304" s="0" t="n">
        <f aca="false">1.11109668016434*(AD303+AC304)/2-3533.72447970721</f>
        <v>3125.71890303375</v>
      </c>
      <c r="AE304" s="0" t="n">
        <f aca="false">1.02369514107704*(AE303+AD304)/2-1207.17195438624</f>
        <v>4263.12917435817</v>
      </c>
      <c r="AF304" s="0" t="n">
        <f aca="false">1.1417042016983*(AF303+AE304)/2-582.089940153202</f>
        <v>4900.3682856245</v>
      </c>
      <c r="AG304" s="0" t="n">
        <f aca="false">1.06401368975639*(AG303+AF304)/2+204.645751783202</f>
        <v>6217.60565483042</v>
      </c>
      <c r="AH304" s="0" t="n">
        <f aca="false">0.936825215816498*(AH303+AG304)/2+3541.45036198933</f>
        <v>7003.96978431347</v>
      </c>
      <c r="AI304" s="0" t="n">
        <f aca="false">0.99292066693306*(AI303+AH304)/2+3855.32680970214</f>
        <v>7047.28903345362</v>
      </c>
      <c r="AJ304" s="0" t="n">
        <f aca="false">1.01979422569275*(AJ303+AI304)/2-4140.63026958116</f>
        <v>1693.36358647937</v>
      </c>
      <c r="AK304" s="0" t="n">
        <f aca="false">1.19744381308556*(AK303+AJ304)/2-1070.07939572284</f>
        <v>4497.03721139203</v>
      </c>
      <c r="AL304" s="0" t="n">
        <f aca="false">0.85843425989151*(AL303+AK304)/2+33.6167217751117</f>
        <v>5285.00745112785</v>
      </c>
      <c r="AM304" s="0" t="n">
        <f aca="false">0.887395292520523*(AM303+AL304)/2+3371.67411294237</f>
        <v>6907.84981343926</v>
      </c>
      <c r="AN304" s="0" t="n">
        <f aca="false">0.983465075492859*(AN303+AM304)/2-3540.50263067114</f>
        <v>3057.00429560345</v>
      </c>
    </row>
    <row r="305" customFormat="false" ht="15" hidden="false" customHeight="false" outlineLevel="0" collapsed="false">
      <c r="A305" s="0" t="n">
        <f aca="false">A304*0.902088699898446</f>
        <v>2794.14089874675</v>
      </c>
      <c r="B305" s="0" t="n">
        <f aca="false">0.990147083997726*(B304+A305)/2+1310.72853200705</f>
        <v>3547.33628805299</v>
      </c>
      <c r="C305" s="0" t="n">
        <f aca="false">1.0541769862175*(C304+B305)/2-1146.08973213233</f>
        <v>1925.11551289812</v>
      </c>
      <c r="D305" s="0" t="n">
        <f aca="false">1.20360949635506*(D304+C305)/2+1589.67104407194</f>
        <v>3521.1308997355</v>
      </c>
      <c r="E305" s="0" t="n">
        <f aca="false">0.949495315551758*(E304+D305)/2-2245.74586255096</f>
        <v>-37.9243766667341</v>
      </c>
      <c r="F305" s="0" t="n">
        <f aca="false">0.97303780913353*(F304+E305)/2-538.288946681572</f>
        <v>656.089741962111</v>
      </c>
      <c r="G305" s="0" t="n">
        <f aca="false">1.08756047487259*(G304+F305)/2+2837.22190928515</f>
        <v>4011.45395909304</v>
      </c>
      <c r="H305" s="0" t="n">
        <f aca="false">0.782292038202286*(H304+G305)/2-1740.61348224759</f>
        <v>168.991233950582</v>
      </c>
      <c r="I305" s="0" t="n">
        <f aca="false">0.801948666572571*(I304+H305)/2+1637.57048091151</f>
        <v>3306.18368989795</v>
      </c>
      <c r="J305" s="0" t="n">
        <f aca="false">0.775174826383591*(J304+I305)/2-3387.28193788123</f>
        <v>-651.605146876505</v>
      </c>
      <c r="K305" s="0" t="n">
        <f aca="false">1.22765821218491*(K304+J305)/2-3.55387377783404</f>
        <v>2014.43798276306</v>
      </c>
      <c r="L305" s="0" t="n">
        <f aca="false">0.847472459077835*(L304+K305)/2-789.094021714019</f>
        <v>948.184273101034</v>
      </c>
      <c r="M305" s="0" t="n">
        <f aca="false">0.774986505508423*(M304+L305)/2+3411.65994798103</f>
        <v>4140.75318499988</v>
      </c>
      <c r="N305" s="0" t="n">
        <f aca="false">0.975324004888535*(N304+M305)/2-597.192337469032</f>
        <v>2803.83688542369</v>
      </c>
      <c r="O305" s="0" t="n">
        <f aca="false">0.894422590732574*(O304+N305)/2+89.3817694437848</f>
        <v>1308.96604557607</v>
      </c>
      <c r="P305" s="0" t="n">
        <f aca="false">1.17054358124733*(P304+O305)/2-3163.76355140434</f>
        <v>704.34389419578</v>
      </c>
      <c r="Q305" s="0" t="n">
        <f aca="false">0.960680365562439*(Q304+P305)/2-576.067204148182</f>
        <v>697.370645557612</v>
      </c>
      <c r="R305" s="0" t="n">
        <f aca="false">1.07852074503899*(R304+Q305)/2+3529.25651826188</f>
        <v>5173.5352270538</v>
      </c>
      <c r="S305" s="0" t="n">
        <f aca="false">1.22899740934372*(S304+R305)/2+1764.96347248023</f>
        <v>5339.35810266757</v>
      </c>
      <c r="T305" s="0" t="n">
        <f aca="false">0.859324008226395*(T304+S305)/2-1836.60691311087</f>
        <v>2476.64469827036</v>
      </c>
      <c r="U305" s="0" t="n">
        <f aca="false">0.941824436187744*(U304+T305)/2-435.589323809741</f>
        <v>1794.88731559487</v>
      </c>
      <c r="V305" s="0" t="n">
        <f aca="false">1.11763247847557*(V304+U305)/2+3171.252222332</f>
        <v>4100.68461999278</v>
      </c>
      <c r="W305" s="0" t="n">
        <f aca="false">0.789030373096466*(W304+V305)/2-5285.18043553999</f>
        <v>-1107.25489956176</v>
      </c>
      <c r="X305" s="0" t="n">
        <f aca="false">0.772120624780655*(X304+W305)/2+1409.4521472424</f>
        <v>1902.41803656971</v>
      </c>
      <c r="Y305" s="0" t="n">
        <f aca="false">1.04974806308746*(Y304+X305)/2-618.413904997625</f>
        <v>1262.72503523136</v>
      </c>
      <c r="Z305" s="0" t="n">
        <f aca="false">0.879921168088913*(Z304+Y305)/2-1337.84367639685</f>
        <v>835.500944678044</v>
      </c>
      <c r="AA305" s="0" t="n">
        <f aca="false">0.868985593318939*(AA304+Z305)/2-928.33573582505</f>
        <v>-43.5119102735333</v>
      </c>
      <c r="AB305" s="0" t="n">
        <f aca="false">1.05679109692574*(AB304+AA305)/2+5068.36806376064</f>
        <v>5704.8534571746</v>
      </c>
      <c r="AC305" s="0" t="n">
        <f aca="false">1.24712824821472*(AC304+AB305)/2-5792.45061693001</f>
        <v>1724.61284203847</v>
      </c>
      <c r="AD305" s="0" t="n">
        <f aca="false">0.758605808019638*(AD304+AC305)/2+3986.23082527606</f>
        <v>5825.97574159297</v>
      </c>
      <c r="AE305" s="0" t="n">
        <f aca="false">0.945456087589264*(AE304+AD305)/2-94.8238241000381</f>
        <v>4674.57900645635</v>
      </c>
      <c r="AF305" s="0" t="n">
        <f aca="false">0.814806371927261*(AF304+AE305)/2-1126.58172221233</f>
        <v>2774.28231001524</v>
      </c>
      <c r="AG305" s="0" t="n">
        <f aca="false">1.13580214977264*(AG304+AF305)/2-1970.94542758888</f>
        <v>3135.55741290434</v>
      </c>
      <c r="AH305" s="0" t="n">
        <f aca="false">1.22942492365837*(AH304+AG305)/2+1694.40755102653</f>
        <v>7927.30127621227</v>
      </c>
      <c r="AI305" s="0" t="n">
        <f aca="false">1.24747627973557*(AI304+AH305)/2-4515.98617713295</f>
        <v>4824.23692790021</v>
      </c>
      <c r="AJ305" s="0" t="n">
        <f aca="false">0.890313178300858*(AJ304+AI305)/2+3056.83898861217</f>
        <v>5958.19180303846</v>
      </c>
      <c r="AK305" s="0" t="n">
        <f aca="false">1.08957958221436*(AK304+AJ305)/2-3010.80161862013</f>
        <v>2685.10041212919</v>
      </c>
      <c r="AL305" s="0" t="n">
        <f aca="false">0.952199071645737*(AL304+AK305)/2+1515.17140985493</f>
        <v>5309.7360640098</v>
      </c>
      <c r="AM305" s="0" t="n">
        <f aca="false">0.951834499835968*(AM304+AL305)/2-70.8390366255871</f>
        <v>5743.72083480677</v>
      </c>
      <c r="AN305" s="0" t="n">
        <f aca="false">0.784196525812149*(AN304+AM305)/2-4133.79488134373</f>
        <v>-683.045845396047</v>
      </c>
    </row>
    <row r="306" customFormat="false" ht="15" hidden="false" customHeight="false" outlineLevel="0" collapsed="false">
      <c r="A306" s="0" t="n">
        <f aca="false">A305*0.880003822582985</f>
        <v>2458.8546717326</v>
      </c>
      <c r="B306" s="0" t="n">
        <f aca="false">1.01205551624298*(B305+A306)/2+396.213211965793</f>
        <v>3435.51255819566</v>
      </c>
      <c r="C306" s="0" t="n">
        <f aca="false">0.99739333987236*(C305+B306)/2+256.389989597104</f>
        <v>2929.71735741798</v>
      </c>
      <c r="D306" s="0" t="n">
        <f aca="false">1.0033854842186*(D305+C306)/2-515.614306986964</f>
        <v>2720.72944407536</v>
      </c>
      <c r="E306" s="0" t="n">
        <f aca="false">1.19314220547676*(E305+D306)/2+1011.81219423435</f>
        <v>2612.29617173043</v>
      </c>
      <c r="F306" s="0" t="n">
        <f aca="false">1.21942257881165*(F305+E306)/2-412.320435503521</f>
        <v>1580.45135420979</v>
      </c>
      <c r="G306" s="0" t="n">
        <f aca="false">1.19767984747887*(G305+F306)/2-2563.48378926667</f>
        <v>785.172362109742</v>
      </c>
      <c r="H306" s="0" t="n">
        <f aca="false">1.06036287546158*(H305+G306)/2+2991.70920025325</f>
        <v>3497.58902744289</v>
      </c>
      <c r="I306" s="0" t="n">
        <f aca="false">1.17369928956032*(I305+H306)/2-2718.55081563234</f>
        <v>1274.24078670408</v>
      </c>
      <c r="J306" s="0" t="n">
        <f aca="false">0.948283553123474*(J305+I306)/2+2761.85582068237</f>
        <v>3057.07338910087</v>
      </c>
      <c r="K306" s="0" t="n">
        <f aca="false">1.12450024485588*(K305+J306)/2-2161.98589049625</f>
        <v>689.471999228935</v>
      </c>
      <c r="L306" s="0" t="n">
        <f aca="false">1.06469172239304*(L305+K306)/2+2500.25924740063</f>
        <v>3372.05878603801</v>
      </c>
      <c r="M306" s="0" t="n">
        <f aca="false">0.931342631578445*(M305+L306)/2-202.403247355678</f>
        <v>3296.09778847456</v>
      </c>
      <c r="N306" s="0" t="n">
        <f aca="false">0.988463878631592*(N305+M306)/2-1247.74885852812</f>
        <v>1767.03368505228</v>
      </c>
      <c r="O306" s="0" t="n">
        <f aca="false">1.18962821364403*(O305+N306)/2-858.114735426494</f>
        <v>971.533296931968</v>
      </c>
      <c r="P306" s="0" t="n">
        <f aca="false">0.937300980091095*(P305+O306)/2+1428.89927168702</f>
        <v>2214.29993856519</v>
      </c>
      <c r="Q306" s="0" t="n">
        <f aca="false">1.23453536629677*(Q305+P306)/2-287.287870176016</f>
        <v>1509.99228537677</v>
      </c>
      <c r="R306" s="0" t="n">
        <f aca="false">0.940824151039124*(R305+Q306)/2-1956.89522787427</f>
        <v>1187.11682104029</v>
      </c>
      <c r="S306" s="0" t="n">
        <f aca="false">0.871731966733933*(S305+R306)/2+2114.61696412581</f>
        <v>4959.28537466759</v>
      </c>
      <c r="T306" s="0" t="n">
        <f aca="false">0.898436009883881*(T305+S306)/2-3622.52197547224</f>
        <v>-282.168303219279</v>
      </c>
      <c r="U306" s="0" t="n">
        <f aca="false">0.953791409730911*(U305+T306)/2+2460.68683941867</f>
        <v>3182.0960390889</v>
      </c>
      <c r="V306" s="0" t="n">
        <f aca="false">1.10007262229919*(V305+U306)/2+1078.67764466099</f>
        <v>5084.4714532939</v>
      </c>
      <c r="W306" s="0" t="n">
        <f aca="false">1.06793674826622*(W305+V306)/2-778.774059102647</f>
        <v>1344.93379766899</v>
      </c>
      <c r="X306" s="0" t="n">
        <f aca="false">0.912971079349518*(X305+W306)/2-481.352084657598</f>
        <v>1001.01706990867</v>
      </c>
      <c r="Y306" s="0" t="n">
        <f aca="false">1.2257379591465*(Y305+X306)/2-201.782305745185</f>
        <v>1185.59500824899</v>
      </c>
      <c r="Z306" s="0" t="n">
        <f aca="false">0.962577700614929*(Z305+Y306)/2+1939.4058886626</f>
        <v>2912.13683620792</v>
      </c>
      <c r="AA306" s="0" t="n">
        <f aca="false">1.07038733363152*(AA305+Z306)/2-824.506875329507</f>
        <v>710.763017500406</v>
      </c>
      <c r="AB306" s="0" t="n">
        <f aca="false">0.760721862316132*(AB305+AA306)/2+2340.72300877323</f>
        <v>4780.97286503364</v>
      </c>
      <c r="AC306" s="0" t="n">
        <f aca="false">1.24217799305916*(AC305+AB306)/2-1203.38760514383</f>
        <v>2837.16009349877</v>
      </c>
      <c r="AD306" s="0" t="n">
        <f aca="false">0.859180450439453*(AD305+AC306)/2-307.074888523503</f>
        <v>3414.52358598264</v>
      </c>
      <c r="AE306" s="0" t="n">
        <f aca="false">1.16781052947044*(AE305+AD306)/2+497.584237647169</f>
        <v>5220.85382835561</v>
      </c>
      <c r="AF306" s="0" t="n">
        <f aca="false">1.23175793886185*(AF305+AE306)/2-304.82670614242</f>
        <v>4619.20949921737</v>
      </c>
      <c r="AG306" s="0" t="n">
        <f aca="false">1.16415277123451*(AG305+AF306)/2-1457.54966496934</f>
        <v>3056.31703054274</v>
      </c>
      <c r="AH306" s="0" t="n">
        <f aca="false">1.21300709247589*(AH305+AG306)/2+1639.54274660179</f>
        <v>8301.14620017272</v>
      </c>
      <c r="AI306" s="0" t="n">
        <f aca="false">0.87207767367363*(AI305+AH306)/2-451.535738931606</f>
        <v>5271.64105327087</v>
      </c>
      <c r="AJ306" s="0" t="n">
        <f aca="false">0.946715295314789*(AJ305+AI306)/2-3917.2153628649</f>
        <v>1398.51190158341</v>
      </c>
      <c r="AK306" s="0" t="n">
        <f aca="false">1.16100433468819*(AK305+AJ306)/2-1233.8357875034</f>
        <v>1136.71001119979</v>
      </c>
      <c r="AL306" s="0" t="n">
        <f aca="false">0.922281503677368*(AL305+AK306)/2+1719.70912089219</f>
        <v>4692.42811070188</v>
      </c>
      <c r="AM306" s="0" t="n">
        <f aca="false">0.769767135381699*(AM305+AL306)/2+1179.89069168872</f>
        <v>5196.59293078918</v>
      </c>
      <c r="AN306" s="0" t="n">
        <f aca="false">0.802108824253082*(AN305+AM306)/2+2777.80782198326</f>
        <v>4587.98579492107</v>
      </c>
    </row>
    <row r="307" customFormat="false" ht="15" hidden="false" customHeight="false" outlineLevel="0" collapsed="false">
      <c r="A307" s="0" t="n">
        <f aca="false">A306*1.37813268268973</f>
        <v>3388.62798509902</v>
      </c>
      <c r="B307" s="0" t="n">
        <f aca="false">1.07443800568581*(B306+A307)/2-889.724719307192</f>
        <v>2776.33325862141</v>
      </c>
      <c r="C307" s="0" t="n">
        <f aca="false">0.868137717247009*(C306+B307)/2-276.193321058032</f>
        <v>2200.62555709413</v>
      </c>
      <c r="D307" s="0" t="n">
        <f aca="false">0.998726814985275*(D306+C307)/2-518.911110497673</f>
        <v>1938.63349236726</v>
      </c>
      <c r="E307" s="0" t="n">
        <f aca="false">1.04064482450485*(E306+D307)/2-379.6381044254</f>
        <v>1988.31259638903</v>
      </c>
      <c r="F307" s="0" t="n">
        <f aca="false">1.207584887743*(F306+E307)/2+686.494145828007</f>
        <v>2841.28685316058</v>
      </c>
      <c r="G307" s="0" t="n">
        <f aca="false">1.04743242263794*(G306+F307)/2+383.641569026815</f>
        <v>2282.87704975095</v>
      </c>
      <c r="H307" s="0" t="n">
        <f aca="false">0.849636644124985*(H306+G307)/2-1262.93446352187</f>
        <v>1192.71343613078</v>
      </c>
      <c r="I307" s="0" t="n">
        <f aca="false">0.946533501148224*(I306+H307)/2+2209.35998730305</f>
        <v>3376.88739615919</v>
      </c>
      <c r="J307" s="0" t="n">
        <f aca="false">1.23906436562538*(J306+I307)/2-2350.57518129636</f>
        <v>1635.47058812705</v>
      </c>
      <c r="K307" s="0" t="n">
        <f aca="false">0.830557465553284*(K306+J307)/2-547.881159482839</f>
        <v>417.618051972802</v>
      </c>
      <c r="L307" s="0" t="n">
        <f aca="false">0.992571085691452*(L306+K307)/2-1171.59659901315</f>
        <v>709.165227748921</v>
      </c>
      <c r="M307" s="0" t="n">
        <f aca="false">1.16580146551132*(M306+L307)/2+2002.62979061202</f>
        <v>4337.30053764783</v>
      </c>
      <c r="N307" s="0" t="n">
        <f aca="false">0.762046605348587*(N306+M307)/2+2062.45544862184</f>
        <v>4388.34903478275</v>
      </c>
      <c r="O307" s="0" t="n">
        <f aca="false">0.844252347946167*(O306+N307)/2-317.679514744621</f>
        <v>1944.86710688804</v>
      </c>
      <c r="P307" s="0" t="n">
        <f aca="false">0.828561633825302*(P306+O307)/2+2587.35340867155</f>
        <v>4310.4165299381</v>
      </c>
      <c r="Q307" s="0" t="n">
        <f aca="false">1.15160423517227*(Q306+P307)/2-85.5830662283124</f>
        <v>3265.820654847</v>
      </c>
      <c r="R307" s="0" t="n">
        <f aca="false">0.948315054178238*(R306+Q307)/2-617.265326971826</f>
        <v>1494.12849487735</v>
      </c>
      <c r="S307" s="0" t="n">
        <f aca="false">0.979416728019714*(S306+R307)/2-2440.30636344347</f>
        <v>719.984384889903</v>
      </c>
      <c r="T307" s="0" t="n">
        <f aca="false">0.96615931391716*(T306+S307)/2+3920.46716445454</f>
        <v>4131.96720699894</v>
      </c>
      <c r="U307" s="0" t="n">
        <f aca="false">1.2345387339592*(U306+T307)/2-2451.20339446539</f>
        <v>2063.54379549601</v>
      </c>
      <c r="V307" s="0" t="n">
        <f aca="false">0.837328940629959*(V306+U307)/2+1220.0346548396</f>
        <v>4212.65467277762</v>
      </c>
      <c r="W307" s="0" t="n">
        <f aca="false">1.02392292022705*(W306+V307)/2+1248.50623051233</f>
        <v>4093.77733855227</v>
      </c>
      <c r="X307" s="0" t="n">
        <f aca="false">0.822997182607651*(X306+W307)/2-1132.16262723935</f>
        <v>964.338094824936</v>
      </c>
      <c r="Y307" s="0" t="n">
        <f aca="false">0.817955791950226*(Y306+X307)/2+3377.35857208218</f>
        <v>4256.6336890646</v>
      </c>
      <c r="Z307" s="0" t="n">
        <f aca="false">0.750285774469376*(Z306+Y307)/2-136.965518482627</f>
        <v>2552.34775429104</v>
      </c>
      <c r="AA307" s="0" t="n">
        <f aca="false">0.920428395271301*(AA306+Z307)/2+687.795684124782</f>
        <v>2189.52558976103</v>
      </c>
      <c r="AB307" s="0" t="n">
        <f aca="false">0.852352827787399*(AB306+AA307)/2+1087.4393301188</f>
        <v>4058.10136463477</v>
      </c>
      <c r="AC307" s="0" t="n">
        <f aca="false">1.19827264547348*(AC306+AB307)/2-2678.44708981691</f>
        <v>1452.75450451759</v>
      </c>
      <c r="AD307" s="0" t="n">
        <f aca="false">0.829183846712112*(AD306+AC307)/2-2330.10499727083</f>
        <v>-312.17081222155</v>
      </c>
      <c r="AE307" s="0" t="n">
        <f aca="false">1.14918828010559*(AE306+AD307)/2-1678.93264780264</f>
        <v>1141.56784864467</v>
      </c>
      <c r="AF307" s="0" t="n">
        <f aca="false">0.894710868597031*(AF306+AE307)/2-1694.41047795739</f>
        <v>882.704574392481</v>
      </c>
      <c r="AG307" s="0" t="n">
        <f aca="false">1.01028543710709*(AG306+AF307)/2+2262.32201767233</f>
        <v>4252.09009963046</v>
      </c>
      <c r="AH307" s="0" t="n">
        <f aca="false">1.20088472962379*(AH306+AG307)/2-983.425494096615</f>
        <v>6554.06939579972</v>
      </c>
      <c r="AI307" s="0" t="n">
        <f aca="false">1.23586785793304*(AI306+AH307)/2-1795.70560992204</f>
        <v>5511.80211069258</v>
      </c>
      <c r="AJ307" s="0" t="n">
        <f aca="false">1.15432545542717*(AJ306+AI307)/2+3415.96407098423</f>
        <v>7404.33975566685</v>
      </c>
      <c r="AK307" s="0" t="n">
        <f aca="false">0.797481715679169*(AK306+AJ307)/2-887.010547978283</f>
        <v>2518.65496291271</v>
      </c>
      <c r="AL307" s="0" t="n">
        <f aca="false">0.766175776720047*(AL306+AK307)/2-3491.04923932954</f>
        <v>-728.570651869822</v>
      </c>
      <c r="AM307" s="0" t="n">
        <f aca="false">0.884355068206787*(AM306+AL307)/2+2735.10564598171</f>
        <v>4710.7647195933</v>
      </c>
      <c r="AN307" s="0" t="n">
        <f aca="false">0.800782769918442*(AN306+AM307)/2+639.125579089991</f>
        <v>4362.26517598667</v>
      </c>
    </row>
    <row r="308" customFormat="false" ht="15" hidden="false" customHeight="false" outlineLevel="0" collapsed="false">
      <c r="A308" s="0" t="n">
        <f aca="false">A307*0.804393735840896</f>
        <v>2725.79112430881</v>
      </c>
      <c r="B308" s="0" t="n">
        <f aca="false">1.20735293626785*(B307+A308)/2+124.076508801846</f>
        <v>3445.57952352271</v>
      </c>
      <c r="C308" s="0" t="n">
        <f aca="false">1.11383262276649*(C307+B308)/2+394.894060342144</f>
        <v>3539.35776715261</v>
      </c>
      <c r="D308" s="0" t="n">
        <f aca="false">1.23457300662994*(D307+C308)/2+854.902084160551</f>
        <v>4236.39215393954</v>
      </c>
      <c r="E308" s="0" t="n">
        <f aca="false">1.19556352496147*(E307+D308)/2+618.138218360201</f>
        <v>4339.15319493382</v>
      </c>
      <c r="F308" s="0" t="n">
        <f aca="false">0.811706960201263*(F307+E308)/2-2800.2585679881</f>
        <v>113.948014184956</v>
      </c>
      <c r="G308" s="0" t="n">
        <f aca="false">1.05968168377876*(G307+F308)/2+1302.90270490337</f>
        <v>2572.83851464074</v>
      </c>
      <c r="H308" s="0" t="n">
        <f aca="false">1.24529242515564*(H307+G308)/2+2358.23682223134</f>
        <v>4702.84348264425</v>
      </c>
      <c r="I308" s="0" t="n">
        <f aca="false">1.24360546469688*(I307+H308)/2-1790.69382815717</f>
        <v>3233.30490892287</v>
      </c>
      <c r="J308" s="0" t="n">
        <f aca="false">1.05198055505753*(J307+I308)/2+144.882516849117</f>
        <v>2705.81109176765</v>
      </c>
      <c r="K308" s="0" t="n">
        <f aca="false">0.810662657022476*(K307+J308)/2+790.806811249028</f>
        <v>2056.83049559207</v>
      </c>
      <c r="L308" s="0" t="n">
        <f aca="false">1.201944231987*(L307+K308)/2+1325.0126418817</f>
        <v>2987.2989445669</v>
      </c>
      <c r="M308" s="0" t="n">
        <f aca="false">0.869865864515305*(M307+L308)/2+370.182242128956</f>
        <v>3555.89177254149</v>
      </c>
      <c r="N308" s="0" t="n">
        <f aca="false">0.809551894664764*(N307+M308)/2-2985.14501460988</f>
        <v>230.492584011359</v>
      </c>
      <c r="O308" s="0" t="n">
        <f aca="false">0.75389102101326*(O307+N308)/2+1494.16580401943</f>
        <v>2314.15787324105</v>
      </c>
      <c r="P308" s="0" t="n">
        <f aca="false">0.849431991577148*(P307+O308)/2-1021.60519849887</f>
        <v>1791.95751582286</v>
      </c>
      <c r="Q308" s="0" t="n">
        <f aca="false">1.12088403105736*(Q307+P308)/2+463.271036150043</f>
        <v>3297.86242821722</v>
      </c>
      <c r="R308" s="0" t="n">
        <f aca="false">1.1010530591011*(R307+Q308)/2+964.580638299723</f>
        <v>3602.69877082871</v>
      </c>
      <c r="S308" s="0" t="n">
        <f aca="false">0.870720535516739*(S307+R308)/2+2963.03749002792</f>
        <v>4844.96198613617</v>
      </c>
      <c r="T308" s="0" t="n">
        <f aca="false">1.14994442462921*(T307+S308)/2-3677.26576454629</f>
        <v>1484.21907342216</v>
      </c>
      <c r="U308" s="0" t="n">
        <f aca="false">0.891343802213669*(U307+T308)/2-576.677645734025</f>
        <v>1004.46057673297</v>
      </c>
      <c r="V308" s="0" t="n">
        <f aca="false">0.898682534694672*(V307+U308)/2+3515.96710930133</f>
        <v>5860.23228741353</v>
      </c>
      <c r="W308" s="0" t="n">
        <f aca="false">0.775805741548538*(W307+V308)/2-2174.39465457086</f>
        <v>1686.79425505598</v>
      </c>
      <c r="X308" s="0" t="n">
        <f aca="false">1.16576790809631*(X307+W308)/2+4344.49193035391</f>
        <v>5889.79443715748</v>
      </c>
      <c r="Y308" s="0" t="n">
        <f aca="false">0.775636047124863*(Y307+X308)/2-4119.5074059729</f>
        <v>-184.53970384319</v>
      </c>
      <c r="Z308" s="0" t="n">
        <f aca="false">1.07551771402359*(Z307+Y308)/2+1806.82029259711</f>
        <v>3080.13004342927</v>
      </c>
      <c r="AA308" s="0" t="n">
        <f aca="false">0.881164461374283*(AA307+Z308)/2-676.489662261666</f>
        <v>1645.22697156238</v>
      </c>
      <c r="AB308" s="0" t="n">
        <f aca="false">1.06709897518158*(AB307+AA308)/2+1826.47247758982</f>
        <v>4869.48038892984</v>
      </c>
      <c r="AC308" s="0" t="n">
        <f aca="false">1.04442116618156*(AC307+AB308)/2+2452.52397195396</f>
        <v>5754.06194209802</v>
      </c>
      <c r="AD308" s="0" t="n">
        <f aca="false">0.975827395915985*(AD307+AC308)/2-273.017636120198</f>
        <v>2382.15558894263</v>
      </c>
      <c r="AE308" s="0" t="n">
        <f aca="false">1.1852402985096*(AE307+AD308)/2+4494.65059338158</f>
        <v>6582.8801028972</v>
      </c>
      <c r="AF308" s="0" t="n">
        <f aca="false">0.764856815338135*(AF307+AE308)/2+1915.74560896392</f>
        <v>4770.7972694184</v>
      </c>
      <c r="AG308" s="0" t="n">
        <f aca="false">1.2461915910244*(AG307+AF308)/2+342.763731993594</f>
        <v>5964.88691502807</v>
      </c>
      <c r="AH308" s="0" t="n">
        <f aca="false">1.11038428544998*(AH307+AG308)/2-2580.56741992526</f>
        <v>4369.85875896376</v>
      </c>
      <c r="AI308" s="0" t="n">
        <f aca="false">1.18696513772011*(AI307+AH308)/2+1610.29362628712</f>
        <v>7474.88710381465</v>
      </c>
      <c r="AJ308" s="0" t="n">
        <f aca="false">1.1684957742691*(AJ307+AI308)/2-1914.24402549208</f>
        <v>6778.91282935563</v>
      </c>
      <c r="AK308" s="0" t="n">
        <f aca="false">0.933834284543991*(AK307+AJ308)/2-165.851706517029</f>
        <v>4175.34207712905</v>
      </c>
      <c r="AL308" s="0" t="n">
        <f aca="false">0.976777493953705*(AL307+AK308)/2+1578.77857128837</f>
        <v>3262.14294878634</v>
      </c>
      <c r="AM308" s="0" t="n">
        <f aca="false">0.924821645021439*(AM307+AL308)/2+173.76306722422</f>
        <v>3860.52185996167</v>
      </c>
      <c r="AN308" s="0" t="n">
        <f aca="false">1.06881785392761*(AN307+AM308)/2-1960.26154401341</f>
        <v>2434.06925251963</v>
      </c>
    </row>
    <row r="309" customFormat="false" ht="15" hidden="false" customHeight="false" outlineLevel="0" collapsed="false">
      <c r="A309" s="0" t="n">
        <f aca="false">A308*0.418586992844393</f>
        <v>1140.98070984636</v>
      </c>
      <c r="B309" s="0" t="n">
        <f aca="false">1.01619324088097*(B308+A309)/2-2143.71938884319</f>
        <v>186.696365178359</v>
      </c>
      <c r="C309" s="0" t="n">
        <f aca="false">1.00472503900528*(C308+B309)/2-1263.58897666186</f>
        <v>608.240965059151</v>
      </c>
      <c r="D309" s="0" t="n">
        <f aca="false">1.14090576767921*(D308+C309)/2-387.154718446899</f>
        <v>2376.48021543077</v>
      </c>
      <c r="E309" s="0" t="n">
        <f aca="false">1.14578521251678*(E308+D309)/2-510.693587363482</f>
        <v>3336.6431397762</v>
      </c>
      <c r="F309" s="0" t="n">
        <f aca="false">1.23463198542595*(F308+E309)/2-1202.64688883264</f>
        <v>927.458214821504</v>
      </c>
      <c r="G309" s="0" t="n">
        <f aca="false">1.12638634443283*(G308+F309)/2-1587.01244968757</f>
        <v>384.330769077013</v>
      </c>
      <c r="H309" s="0" t="n">
        <f aca="false">1.06998923420906*(H308+G309)/2-1022.67831676482</f>
        <v>1698.93252417882</v>
      </c>
      <c r="I309" s="0" t="n">
        <f aca="false">1.10133266448975*(I308+H309)/2-1663.52274918882</f>
        <v>1052.49434785816</v>
      </c>
      <c r="J309" s="0" t="n">
        <f aca="false">0.764596074819565*(J308+I309)/2+2233.02279420117</f>
        <v>3669.81558775663</v>
      </c>
      <c r="K309" s="0" t="n">
        <f aca="false">0.971674740314484*(K308+J309)/2+74.654818990407</f>
        <v>2856.87349194581</v>
      </c>
      <c r="L309" s="0" t="n">
        <f aca="false">0.853582054376602*(L308+K309)/2-2075.38833356387</f>
        <v>418.852023680945</v>
      </c>
      <c r="M309" s="0" t="n">
        <f aca="false">0.917180180549622*(M308+L309)/2-249.638457277258</f>
        <v>1573.13965905163</v>
      </c>
      <c r="N309" s="0" t="n">
        <f aca="false">0.942175596952438*(N308+M309)/2-792.320416210221</f>
        <v>57.3487264350493</v>
      </c>
      <c r="O309" s="0" t="n">
        <f aca="false">1.18856996297836*(O308+N309)/2+3504.93787544804</f>
        <v>4914.28863113802</v>
      </c>
      <c r="P309" s="0" t="n">
        <f aca="false">1.07899501919746*(P308+O309)/2-2243.95397904742</f>
        <v>1374.04911599405</v>
      </c>
      <c r="Q309" s="0" t="n">
        <f aca="false">1.23764538764954*(Q308+P309)/2-985.151036604685</f>
        <v>1905.93385049517</v>
      </c>
      <c r="R309" s="0" t="n">
        <f aca="false">1.11566767096519*(R308+Q309)/2-1976.50009156296</f>
        <v>1096.40157185469</v>
      </c>
      <c r="S309" s="0" t="n">
        <f aca="false">0.888430655002594*(S308+R309)/2+304.310053074095</f>
        <v>2943.55481179127</v>
      </c>
      <c r="T309" s="0" t="n">
        <f aca="false">0.943402200937271*(T308+S309)/2+880.584702881472</f>
        <v>2969.17051716294</v>
      </c>
      <c r="U309" s="0" t="n">
        <f aca="false">0.877456068992615*(U308+T309)/2+3685.39984926684</f>
        <v>5428.74320890521</v>
      </c>
      <c r="V309" s="0" t="n">
        <f aca="false">1.12213894724846*(V308+U309)/2-1386.6978341523</f>
        <v>4947.20170532409</v>
      </c>
      <c r="W309" s="0" t="n">
        <f aca="false">1.2163068652153*(W308+V309)/2-281.5449578667</f>
        <v>3752.94245734372</v>
      </c>
      <c r="X309" s="0" t="n">
        <f aca="false">1.04290345311165*(X308+W309)/2-2591.80421377628</f>
        <v>2436.41758858493</v>
      </c>
      <c r="Y309" s="0" t="n">
        <f aca="false">0.954562664031982*(Y308+X309)/2+504.538074313114</f>
        <v>1579.31735068</v>
      </c>
      <c r="Z309" s="0" t="n">
        <f aca="false">0.888988107442856*(Z308+Y309)/2+3068.20067160339</f>
        <v>5139.29733191277</v>
      </c>
      <c r="AA309" s="0" t="n">
        <f aca="false">1.04625254869461*(AA308+Z309)/2-1428.7084060148</f>
        <v>2120.4545160809</v>
      </c>
      <c r="AB309" s="0" t="n">
        <f aca="false">0.786586910486221*(AB308+AA309)/2+986.428063666853</f>
        <v>3735.52371438295</v>
      </c>
      <c r="AC309" s="0" t="n">
        <f aca="false">1.14795076847076*(AC308+AB309)/2+1772.26111249567</f>
        <v>7219.04968590888</v>
      </c>
      <c r="AD309" s="0" t="n">
        <f aca="false">1.16050836443901*(AD308+AC309)/2-267.240370334823</f>
        <v>5303.89914474574</v>
      </c>
      <c r="AE309" s="0" t="n">
        <f aca="false">0.801638066768646*(AE308+AD309)/2-4996.29180240539</f>
        <v>-231.844434312316</v>
      </c>
      <c r="AF309" s="0" t="n">
        <f aca="false">0.935591489076614*(AF308+AE309)/2+5097.81360247562</f>
        <v>7221.11642339833</v>
      </c>
      <c r="AG309" s="0" t="n">
        <f aca="false">1.08045363426208*(AG308+AF309)/2-3609.20455861589</f>
        <v>3514.22805558147</v>
      </c>
      <c r="AH309" s="0" t="n">
        <f aca="false">0.849449962377548*(AH308+AG309)/2+1670.8864563287</f>
        <v>5019.45508032709</v>
      </c>
      <c r="AI309" s="0" t="n">
        <f aca="false">0.900462687015533*(AI308+AH309)/2-1205.80314912193</f>
        <v>4419.54131868997</v>
      </c>
      <c r="AJ309" s="0" t="n">
        <f aca="false">0.767169386148453*(AJ308+AI309)/2-4232.1165398933</f>
        <v>63.4390573905694</v>
      </c>
      <c r="AK309" s="0" t="n">
        <f aca="false">0.82656466960907*(AK308+AJ309)/2+601.730411337933</f>
        <v>2353.54377533762</v>
      </c>
      <c r="AL309" s="0" t="n">
        <f aca="false">1.01358267664909*(AL308+AK309)/2-1475.84525571388</f>
        <v>1370.13613481628</v>
      </c>
      <c r="AM309" s="0" t="n">
        <f aca="false">0.825667083263397*(AM308+AL309)/2+4462.96336862847</f>
        <v>6622.35443367681</v>
      </c>
      <c r="AN309" s="0" t="n">
        <f aca="false">0.863748580217361*(AN308+AM309)/2-1467.05573172292</f>
        <v>2444.18081867661</v>
      </c>
    </row>
    <row r="310" customFormat="false" ht="15" hidden="false" customHeight="false" outlineLevel="0" collapsed="false">
      <c r="A310" s="0" t="n">
        <f aca="false">A309*2.67043063044417</f>
        <v>3046.90983631965</v>
      </c>
      <c r="B310" s="0" t="n">
        <f aca="false">1.04524993896484*(B309+A310)/2-694.896338987056</f>
        <v>995.067003389007</v>
      </c>
      <c r="C310" s="0" t="n">
        <f aca="false">0.957258313894272*(C309+B310)/2+152.567187176403</f>
        <v>919.95712844137</v>
      </c>
      <c r="D310" s="0" t="n">
        <f aca="false">0.820445835590363*(D309+C310)/2+1537.48950116118</f>
        <v>2889.76364669341</v>
      </c>
      <c r="E310" s="0" t="n">
        <f aca="false">1.02699533104897*(E309+D310)/2-2024.55830137291</f>
        <v>1172.68704808505</v>
      </c>
      <c r="F310" s="0" t="n">
        <f aca="false">1.23776066303253*(F309+E310)/2+1282.85024442089</f>
        <v>2582.58884096081</v>
      </c>
      <c r="G310" s="0" t="n">
        <f aca="false">0.957973212003708*(G309+F310)/2-646.675008978052</f>
        <v>774.439745314308</v>
      </c>
      <c r="H310" s="0" t="n">
        <f aca="false">1.20855993032455*(H309+G310)/2+2678.71467626652</f>
        <v>4173.32398510916</v>
      </c>
      <c r="I310" s="0" t="n">
        <f aca="false">0.81687667965889*(I309+H310)/2+886.905225991316</f>
        <v>3021.32979015877</v>
      </c>
      <c r="J310" s="0" t="n">
        <f aca="false">1.13044571876526*(J309+I310)/2-1301.91117861641</f>
        <v>2480.0771444338</v>
      </c>
      <c r="K310" s="0" t="n">
        <f aca="false">1.11793074011803*(K309+J310)/2+2188.62248069255</f>
        <v>5171.79306814317</v>
      </c>
      <c r="L310" s="0" t="n">
        <f aca="false">0.839649260044098*(L309+K310)/2-1581.01041788636</f>
        <v>766.080089373284</v>
      </c>
      <c r="M310" s="0" t="n">
        <f aca="false">1.21572294831276*(M309+L310)/2-1168.22115834626</f>
        <v>253.700406307028</v>
      </c>
      <c r="N310" s="0" t="n">
        <f aca="false">1.18256413936615*(N309+M310)/2+4054.67064041971</f>
        <v>4238.58841540057</v>
      </c>
      <c r="O310" s="0" t="n">
        <f aca="false">0.840603798627853*(O309+N310)/2+627.608387071972</f>
        <v>4474.57999391898</v>
      </c>
      <c r="P310" s="0" t="n">
        <f aca="false">1.15954512357712*(P309+O310)/2-443.1664246318</f>
        <v>2947.70825737363</v>
      </c>
      <c r="Q310" s="0" t="n">
        <f aca="false">0.917290240526199*(Q309+P310)/2+1541.39656746705</f>
        <v>3767.49583574458</v>
      </c>
      <c r="R310" s="0" t="n">
        <f aca="false">1.21909761428833*(R309+Q310)/2+595.199212291981</f>
        <v>3559.98207516571</v>
      </c>
      <c r="S310" s="0" t="n">
        <f aca="false">0.932297319173813*(S309+R310)/2+1727.32110640867</f>
        <v>4758.93610883767</v>
      </c>
      <c r="T310" s="0" t="n">
        <f aca="false">0.90558272600174*(T309+S310)/2+2003.76537947397</f>
        <v>5502.98531207684</v>
      </c>
      <c r="U310" s="0" t="n">
        <f aca="false">1.24082294106483*(U309+T310)/2-5448.90732884567</f>
        <v>1333.26243831794</v>
      </c>
      <c r="V310" s="0" t="n">
        <f aca="false">1.18856298923492*(V309+U310)/2-569.852093062452</f>
        <v>3162.5115251125</v>
      </c>
      <c r="W310" s="0" t="n">
        <f aca="false">0.82871076464653*(W309+V310)/2-2764.62010922805</f>
        <v>100.835469611543</v>
      </c>
      <c r="X310" s="0" t="n">
        <f aca="false">0.926913678646088*(X309+W310)/2+1854.20265442189</f>
        <v>3030.10993733635</v>
      </c>
      <c r="Y310" s="0" t="n">
        <f aca="false">1.17011621594429*(Y309+X310)/2+1437.20981068489</f>
        <v>4133.99261864691</v>
      </c>
      <c r="Z310" s="0" t="n">
        <f aca="false">1.04582476615906*(Z309+Y310)/2-482.345799536175</f>
        <v>4366.77234749844</v>
      </c>
      <c r="AA310" s="0" t="n">
        <f aca="false">0.94650062918663*(AA309+Z310)/2-831.199741078529</f>
        <v>2238.8824129486</v>
      </c>
      <c r="AB310" s="0" t="n">
        <f aca="false">1.12981849908829*(AB309+AA310)/2-2624.15400287243</f>
        <v>750.843278990375</v>
      </c>
      <c r="AC310" s="0" t="n">
        <f aca="false">1.01757851243019*(AC309+AB310)/2-2755.66304216935</f>
        <v>1299.33287155566</v>
      </c>
      <c r="AD310" s="0" t="n">
        <f aca="false">0.759907603263855*(AD309+AC310)/2+3402.83092362362</f>
        <v>5911.75403127499</v>
      </c>
      <c r="AE310" s="0" t="n">
        <f aca="false">1.15984293818474*(AE309+AD310)/2+2775.44611926785</f>
        <v>6069.3476370503</v>
      </c>
      <c r="AF310" s="0" t="n">
        <f aca="false">1.04801911115646*(AF309+AE310)/2-4001.00816626712</f>
        <v>2963.321999477</v>
      </c>
      <c r="AG310" s="0" t="n">
        <f aca="false">1.21329405903816*(AG309+AF310)/2-516.439479011531</f>
        <v>3413.14702045085</v>
      </c>
      <c r="AH310" s="0" t="n">
        <f aca="false">0.946808815002441*(AH309+AG310)/2-2783.27559148865</f>
        <v>1208.75540972367</v>
      </c>
      <c r="AI310" s="0" t="n">
        <f aca="false">0.901995748281479*(AI309+AH310)/2+3251.91855372356</f>
        <v>5790.26841327139</v>
      </c>
      <c r="AJ310" s="0" t="n">
        <f aca="false">1.03799134492874*(AJ309+AI310)/2-1319.78028327658</f>
        <v>1718.26856186933</v>
      </c>
      <c r="AK310" s="0" t="n">
        <f aca="false">1.21908536553383*(AK309+AJ310)/2+2531.72602581921</f>
        <v>5013.66944156376</v>
      </c>
      <c r="AL310" s="0" t="n">
        <f aca="false">1.12731087207794*(AL309+AK310)/2+3792.42103024405</f>
        <v>7390.68774598655</v>
      </c>
      <c r="AM310" s="0" t="n">
        <f aca="false">0.891861647367477*(AM309+AL310)/2+1040.56505800667</f>
        <v>7289.41249949892</v>
      </c>
      <c r="AN310" s="0" t="n">
        <f aca="false">1.09927743673325*(AN309+AM310)/2-2102.74108747623</f>
        <v>3247.21866902771</v>
      </c>
    </row>
    <row r="311" customFormat="false" ht="15" hidden="false" customHeight="false" outlineLevel="0" collapsed="false">
      <c r="A311" s="0" t="n">
        <f aca="false">A310*0.674739426833858</f>
        <v>2055.87019657277</v>
      </c>
      <c r="B311" s="0" t="n">
        <f aca="false">1.06757572293282*(B310+A311)/2-1134.07499415446</f>
        <v>494.478249281452</v>
      </c>
      <c r="C311" s="0" t="n">
        <f aca="false">1.10979390144348*(C310+B311)/2+2903.60080898422</f>
        <v>3688.46668707557</v>
      </c>
      <c r="D311" s="0" t="n">
        <f aca="false">0.985550254583359*(D310+C311)/2-1177.8931638431</f>
        <v>2063.69512623389</v>
      </c>
      <c r="E311" s="0" t="n">
        <f aca="false">0.819798529148102*(E310+D311)/2+543.657886705776</f>
        <v>1870.24855983968</v>
      </c>
      <c r="F311" s="0" t="n">
        <f aca="false">1.02625170350075*(F310+E311)/2-493.953963232216</f>
        <v>1790.91202075946</v>
      </c>
      <c r="G311" s="0" t="n">
        <f aca="false">0.998048186302185*(G310+F311)/2+2331.18612557709</f>
        <v>3611.35846425561</v>
      </c>
      <c r="H311" s="0" t="n">
        <f aca="false">1.15294072031975*(H310+G311)/2-2456.07793136728</f>
        <v>2031.56076394829</v>
      </c>
      <c r="I311" s="0" t="n">
        <f aca="false">0.946167171001434*(I310+H311)/2-113.861790500227</f>
        <v>2276.57778997944</v>
      </c>
      <c r="J311" s="0" t="n">
        <f aca="false">0.88652566075325*(J310+I311)/2+1619.72589886406</f>
        <v>3728.17422821701</v>
      </c>
      <c r="K311" s="0" t="n">
        <f aca="false">0.824086666107178*(K310+J311)/2-3633.83983308209</f>
        <v>33.3323557780991</v>
      </c>
      <c r="L311" s="0" t="n">
        <f aca="false">1.07924422621727*(L310+K311)/2+1594.20179441969</f>
        <v>2025.58242731762</v>
      </c>
      <c r="M311" s="0" t="n">
        <f aca="false">1.07899981737137*(M310+L311)/2+380.815461748295</f>
        <v>1610.48834235764</v>
      </c>
      <c r="N311" s="0" t="n">
        <f aca="false">0.877798229455948*(N310+M311)/2-1418.92548837264</f>
        <v>1148.22912258341</v>
      </c>
      <c r="O311" s="0" t="n">
        <f aca="false">0.805957436561584*(O310+N311)/2-342.224920045651</f>
        <v>1923.64749086004</v>
      </c>
      <c r="P311" s="0" t="n">
        <f aca="false">0.89156648516655*(P310+O311)/2+2600.21036874294</f>
        <v>4771.77912996722</v>
      </c>
      <c r="Q311" s="0" t="n">
        <f aca="false">0.993229329586029*(Q310+P311)/2-2158.60577123315</f>
        <v>2082.12340343919</v>
      </c>
      <c r="R311" s="0" t="n">
        <f aca="false">1.20652082562447*(R310+Q311)/2+284.607702347795</f>
        <v>3688.26658250116</v>
      </c>
      <c r="S311" s="0" t="n">
        <f aca="false">1.23055624961853*(S310+R311)/2-1359.57989709086</f>
        <v>3837.79913471987</v>
      </c>
      <c r="T311" s="0" t="n">
        <f aca="false">1.01047024130821*(T310+S311)/2+733.708801945258</f>
        <v>5453.00115892658</v>
      </c>
      <c r="U311" s="0" t="n">
        <f aca="false">1.08341747522354*(U310+T311)/2+61.3743859565602</f>
        <v>3737.5526723206</v>
      </c>
      <c r="V311" s="0" t="n">
        <f aca="false">1.22025814652443*(V310+U311)/2-2860.42112177158</f>
        <v>1349.50865245806</v>
      </c>
      <c r="W311" s="0" t="n">
        <f aca="false">0.96143901348114*(W310+V311)/2+4753.84333272408</f>
        <v>5451.05204368947</v>
      </c>
      <c r="X311" s="0" t="n">
        <f aca="false">1.12653777003288*(X310+W311)/2+1471.44422931235</f>
        <v>6248.61888200859</v>
      </c>
      <c r="Y311" s="0" t="n">
        <f aca="false">0.93406742811203*(Y310+X311)/2-4612.05412648279</f>
        <v>236.975484269044</v>
      </c>
      <c r="Z311" s="0" t="n">
        <f aca="false">1.19675067067146*(Z310+Y311)/2+3350.31874179946</f>
        <v>6105.08789443447</v>
      </c>
      <c r="AA311" s="0" t="n">
        <f aca="false">1.07163429260254*(AA310+Z311)/2+1507.60236220743</f>
        <v>5978.44472113196</v>
      </c>
      <c r="AB311" s="0" t="n">
        <f aca="false">0.801933377981186*(AB310+AA311)/2+708.29014806001</f>
        <v>3406.51047673319</v>
      </c>
      <c r="AC311" s="0" t="n">
        <f aca="false">1.01493626832962*(AC310+AB311)/2+925.018201816928</f>
        <v>3313.08374544495</v>
      </c>
      <c r="AD311" s="0" t="n">
        <f aca="false">0.757977157831192*(AD310+AC311)/2-639.985703586281</f>
        <v>2856.12245613972</v>
      </c>
      <c r="AE311" s="0" t="n">
        <f aca="false">1.10145580768585*(AE310+AD311)/2-496.242074270126</f>
        <v>4419.26336096513</v>
      </c>
      <c r="AF311" s="0" t="n">
        <f aca="false">1.19696590304375*(AF310+AE311)/2+255.766907953301</f>
        <v>4674.11838433289</v>
      </c>
      <c r="AG311" s="0" t="n">
        <f aca="false">1.00134748220444*(AG310+AF311)/2+162.725137217329</f>
        <v>4211.80656271696</v>
      </c>
      <c r="AH311" s="0" t="n">
        <f aca="false">0.909217149019241*(AH310+AG311)/2+1134.60034512964</f>
        <v>3598.83429646194</v>
      </c>
      <c r="AI311" s="0" t="n">
        <f aca="false">0.941314935684204*(AI310+AH311)/2-1304.59794049723</f>
        <v>3114.45336617528</v>
      </c>
      <c r="AJ311" s="0" t="n">
        <f aca="false">0.921651214361191*(AJ310+AI311)/2+3368.03625200557</f>
        <v>5595.07826883171</v>
      </c>
      <c r="AK311" s="0" t="n">
        <f aca="false">1.21950346231461*(AK310+AJ311)/2-4109.92098045528</f>
        <v>2358.78130136945</v>
      </c>
      <c r="AL311" s="0" t="n">
        <f aca="false">1.20311346650124*(AL310+AK311)/2-376.498656236302</f>
        <v>5488.3600948192</v>
      </c>
      <c r="AM311" s="0" t="n">
        <f aca="false">0.83953320980072*(AM310+AL311)/2-2541.9401378086</f>
        <v>2821.74208229718</v>
      </c>
      <c r="AN311" s="0" t="n">
        <f aca="false">1.01227471232414*(AN310+AM311)/2+5332.87419337266</f>
        <v>8404.60194269961</v>
      </c>
    </row>
    <row r="312" customFormat="false" ht="15" hidden="false" customHeight="false" outlineLevel="0" collapsed="false">
      <c r="A312" s="0" t="n">
        <f aca="false">A311*1.43605910868947</f>
        <v>2952.35112207153</v>
      </c>
      <c r="B312" s="0" t="n">
        <f aca="false">1.21679800748825*(B311+A312)/2-1149.01499263506</f>
        <v>948.032562972086</v>
      </c>
      <c r="C312" s="0" t="n">
        <f aca="false">1.0287347137928*(C311+B312)/2-1407.21626828982</f>
        <v>977.647596209332</v>
      </c>
      <c r="D312" s="0" t="n">
        <f aca="false">1.03515481948853*(D311+C312)/2-625.031092138831</f>
        <v>949.099196287904</v>
      </c>
      <c r="E312" s="0" t="n">
        <f aca="false">1.03295382857323*(E311+D312)/2+165.964605473503</f>
        <v>1622.09263485917</v>
      </c>
      <c r="F312" s="0" t="n">
        <f aca="false">0.957128822803497*(F311+E312)/2+1828.67250597277</f>
        <v>3462.01507010033</v>
      </c>
      <c r="G312" s="0" t="n">
        <f aca="false">1.02563777565956*(G311+F312)/2-1842.8820024402</f>
        <v>1784.47754665281</v>
      </c>
      <c r="H312" s="0" t="n">
        <f aca="false">1.01575911045074*(H311+G312)/2-172.647065257562</f>
        <v>1765.44077465349</v>
      </c>
      <c r="I312" s="0" t="n">
        <f aca="false">0.802200525999069*(I311+H312)/2+2477.95211331949</f>
        <v>4099.20682264276</v>
      </c>
      <c r="J312" s="0" t="n">
        <f aca="false">1.14121001958847*(J311+I312)/2-1998.06707665568</f>
        <v>2468.27576453337</v>
      </c>
      <c r="K312" s="0" t="n">
        <f aca="false">1.12293031811714*(K311+J312)/2-1101.92646195506</f>
        <v>302.63933921783</v>
      </c>
      <c r="L312" s="0" t="n">
        <f aca="false">0.900273084640503*(L311+K312)/2+182.988920011263</f>
        <v>1231.00661575428</v>
      </c>
      <c r="M312" s="0" t="n">
        <f aca="false">1.24448379874229*(M311+L312)/2+1613.11765453998</f>
        <v>3381.21487432907</v>
      </c>
      <c r="N312" s="0" t="n">
        <f aca="false">1.1518846154213*(N311+M312)/2+2276.57067215161</f>
        <v>4885.26910037954</v>
      </c>
      <c r="O312" s="0" t="n">
        <f aca="false">1.20333328843117*(O311+N312)/2-3167.35920057402</f>
        <v>929.338795620913</v>
      </c>
      <c r="P312" s="0" t="n">
        <f aca="false">0.946783900260925*(P311+O312)/2+1253.24943970822</f>
        <v>3952.11277242612</v>
      </c>
      <c r="Q312" s="0" t="n">
        <f aca="false">0.866792172193527*(Q311+P312)/2-24.857080246124</f>
        <v>2590.35726095741</v>
      </c>
      <c r="R312" s="0" t="n">
        <f aca="false">1.1244370341301*(R311+Q312)/2-1609.4949810844</f>
        <v>1920.46360539414</v>
      </c>
      <c r="S312" s="0" t="n">
        <f aca="false">0.892243415117264*(S311+R312)/2-157.017370754292</f>
        <v>2411.86863543662</v>
      </c>
      <c r="T312" s="0" t="n">
        <f aca="false">1.18535137176514*(T311+S312)/2+116.218652193913</f>
        <v>4777.53575194523</v>
      </c>
      <c r="U312" s="0" t="n">
        <f aca="false">0.860196202993393*(U311+T312)/2-70.2477131820597</f>
        <v>3592.07565217117</v>
      </c>
      <c r="V312" s="0" t="n">
        <f aca="false">1.141905605793*(V311+U312)/2-1472.12356312848</f>
        <v>1349.28784634893</v>
      </c>
      <c r="W312" s="0" t="n">
        <f aca="false">0.971795707941055*(W311+V312)/2+2521.46369950431</f>
        <v>5825.73425834414</v>
      </c>
      <c r="X312" s="0" t="n">
        <f aca="false">1.17582046985626*(X311+W312)/2-2476.09231875368</f>
        <v>4622.5434725963</v>
      </c>
      <c r="Y312" s="0" t="n">
        <f aca="false">0.826410979032516*(Y311+X312)/2+2857.56938342281</f>
        <v>4865.54929280789</v>
      </c>
      <c r="Z312" s="0" t="n">
        <f aca="false">1.05539506673813*(Z311+Y312)/2-2180.54755656566</f>
        <v>3608.63062662907</v>
      </c>
      <c r="AA312" s="0" t="n">
        <f aca="false">0.919925957918167*(AA311+Z312)/2-475.483748830391</f>
        <v>3934.21598763096</v>
      </c>
      <c r="AB312" s="0" t="n">
        <f aca="false">0.890633821487427*(AB311+AA312)/2-2998.34830758744</f>
        <v>270.601324137826</v>
      </c>
      <c r="AC312" s="0" t="n">
        <f aca="false">1.12935861945152*(AC311+AB312)/2-596.394752241705</f>
        <v>1427.23805912481</v>
      </c>
      <c r="AD312" s="0" t="n">
        <f aca="false">0.92938905954361*(AD311+AC312)/2-1887.85012394722</f>
        <v>102.604076536747</v>
      </c>
      <c r="AE312" s="0" t="n">
        <f aca="false">1.07443323731422*(AE311+AD312)/2+2778.84485958674</f>
        <v>5208.06719437719</v>
      </c>
      <c r="AF312" s="0" t="n">
        <f aca="false">1.22264420986176*(AF311+AE312)/2-2959.15306935131</f>
        <v>3082.04541994332</v>
      </c>
      <c r="AG312" s="0" t="n">
        <f aca="false">0.871730774641037*(AG311+AF312)/2+2043.99922276056</f>
        <v>5223.13684224132</v>
      </c>
      <c r="AH312" s="0" t="n">
        <f aca="false">1.11206263303757*(AH311+AG312)/2+1186.22067727838</f>
        <v>6091.51290382228</v>
      </c>
      <c r="AI312" s="0" t="n">
        <f aca="false">0.922042399644852*(AI311+AH312)/2+2076.59702364617</f>
        <v>6320.74263896523</v>
      </c>
      <c r="AJ312" s="0" t="n">
        <f aca="false">1.11792707443237*(AJ311+AI312)/2-1441.1016970864</f>
        <v>5219.40770637034</v>
      </c>
      <c r="AK312" s="0" t="n">
        <f aca="false">0.996551126241684*(AK311+AJ312)/2-3623.55889953571</f>
        <v>152.467495732008</v>
      </c>
      <c r="AL312" s="0" t="n">
        <f aca="false">0.930594742298126*(AL311+AK312)/2+3486.69952918478</f>
        <v>6111.36177817336</v>
      </c>
      <c r="AM312" s="0" t="n">
        <f aca="false">1.01246657967567*(AM311+AL312)/2-3617.29035739297</f>
        <v>904.944198356099</v>
      </c>
      <c r="AN312" s="0" t="n">
        <f aca="false">0.833593010902405*(AN311+AM312)/2-1870.8241511935</f>
        <v>2009.36214773525</v>
      </c>
    </row>
    <row r="313" customFormat="false" ht="15" hidden="false" customHeight="false" outlineLevel="0" collapsed="false">
      <c r="A313" s="0" t="n">
        <f aca="false">A312*0.856958801525152</f>
        <v>2530.04327925186</v>
      </c>
      <c r="B313" s="0" t="n">
        <f aca="false">1.01373788714409*(B312+A313)/2-223.202469236779</f>
        <v>1539.72615857472</v>
      </c>
      <c r="C313" s="0" t="n">
        <f aca="false">1.01148074865341*(C312+B313)/2-660.446215964657</f>
        <v>612.691329100054</v>
      </c>
      <c r="D313" s="0" t="n">
        <f aca="false">0.997469693422318*(D312+C313)/2+1229.50424333472</f>
        <v>2008.42360160902</v>
      </c>
      <c r="E313" s="0" t="n">
        <f aca="false">0.820600271224976*(E312+D313)/2+429.677657160258</f>
        <v>1919.2789613265</v>
      </c>
      <c r="F313" s="0" t="n">
        <f aca="false">0.851666301488876*(F312+E313)/2+916.647052241664</f>
        <v>3208.18044472639</v>
      </c>
      <c r="G313" s="0" t="n">
        <f aca="false">1.22584491968155*(G312+F313)/2-336.397853474444</f>
        <v>2723.71436374539</v>
      </c>
      <c r="H313" s="0" t="n">
        <f aca="false">0.794928938150406*(H312+G313)/2+1053.71422208261</f>
        <v>2837.99388576254</v>
      </c>
      <c r="I313" s="0" t="n">
        <f aca="false">1.23156726360321*(I312+H313)/2+1146.62013729558</f>
        <v>5418.43478405407</v>
      </c>
      <c r="J313" s="0" t="n">
        <f aca="false">0.833731144666672*(J312+I313)/2-2840.62188240346</f>
        <v>447.076224260801</v>
      </c>
      <c r="K313" s="0" t="n">
        <f aca="false">0.759752929210663*(K312+J313)/2+2129.74810281992</f>
        <v>2414.54740053378</v>
      </c>
      <c r="L313" s="0" t="n">
        <f aca="false">0.877897292375565*(L312+K313)/2+1673.52433835525</f>
        <v>3273.73533840933</v>
      </c>
      <c r="M313" s="0" t="n">
        <f aca="false">1.05358505249023*(M312+L313)/2-1871.40971504051</f>
        <v>1634.36831956342</v>
      </c>
      <c r="N313" s="0" t="n">
        <f aca="false">0.7799092233181*(N312+M313)/2+299.794386982126</f>
        <v>2842.15706523379</v>
      </c>
      <c r="O313" s="0" t="n">
        <f aca="false">0.809524357318878*(O312+N313)/2+830.331198164751</f>
        <v>2356.89007960936</v>
      </c>
      <c r="P313" s="0" t="n">
        <f aca="false">1.18866601586342*(P312+O313)/2+2334.37823339395</f>
        <v>6084.02687549393</v>
      </c>
      <c r="Q313" s="0" t="n">
        <f aca="false">0.866029858589172*(Q312+P313)/2-3709.82619607456</f>
        <v>46.3116374449951</v>
      </c>
      <c r="R313" s="0" t="n">
        <f aca="false">1.23332187533379*(R312+Q313)/2+4772.0444998735</f>
        <v>5984.87796530272</v>
      </c>
      <c r="S313" s="0" t="n">
        <f aca="false">0.90204519033432*(S312+R313)/2-1095.5983848376</f>
        <v>2691.52405798888</v>
      </c>
      <c r="T313" s="0" t="n">
        <f aca="false">1.17782714962959*(T312+S313)/2+1372.91318600547</f>
        <v>5771.54389917928</v>
      </c>
      <c r="U313" s="0" t="n">
        <f aca="false">1.22337555885315*(U312+T313)/2-970.891000625174</f>
        <v>4756.72065013565</v>
      </c>
      <c r="V313" s="0" t="n">
        <f aca="false">0.811797469854355*(V312+U313)/2+962.127970510709</f>
        <v>3440.5490946884</v>
      </c>
      <c r="W313" s="0" t="n">
        <f aca="false">0.840080320835114*(W312+V313)/2-2323.92838165464</f>
        <v>1568.28276442769</v>
      </c>
      <c r="X313" s="0" t="n">
        <f aca="false">0.968336015939713*(X312+W313)/2+2296.87110505532</f>
        <v>5294.27111192274</v>
      </c>
      <c r="Y313" s="0" t="n">
        <f aca="false">1.16300618648529*(Y312+X313)/2-1975.71664525055</f>
        <v>3932.25034689005</v>
      </c>
      <c r="Z313" s="0" t="n">
        <f aca="false">1.18443390727043*(Z312+Y313)/2-2456.51387276083</f>
        <v>2009.32368510242</v>
      </c>
      <c r="AA313" s="0" t="n">
        <f aca="false">0.772586047649384*(AA312+Z313)/2-2438.29522424518</f>
        <v>-142.347311842982</v>
      </c>
      <c r="AB313" s="0" t="n">
        <f aca="false">1.1445737183094*(AB312+AA313)/2+5921.93915957442</f>
        <v>5995.33724544463</v>
      </c>
      <c r="AC313" s="0" t="n">
        <f aca="false">0.838028430938721*(AC312+AB313)/2+2773.22373507748</f>
        <v>5883.38830308389</v>
      </c>
      <c r="AD313" s="0" t="n">
        <f aca="false">1.17316111922264*(AD312+AC313)/2-1368.60546675371</f>
        <v>2142.66129311326</v>
      </c>
      <c r="AE313" s="0" t="n">
        <f aca="false">0.890022575855255*(AE312+AD313)/2-2500.58510674426</f>
        <v>770.572044680166</v>
      </c>
      <c r="AF313" s="0" t="n">
        <f aca="false">1.16640964150429*(AF312+AE313)/2+1193.40181906848</f>
        <v>3440.26689695081</v>
      </c>
      <c r="AG313" s="0" t="n">
        <f aca="false">0.775084137916565*(AG312+AF313)/2-3387.94712598398</f>
        <v>-30.5137166765439</v>
      </c>
      <c r="AH313" s="0" t="n">
        <f aca="false">0.979303568601608*(AH312+AG313)/2-1048.65923840325</f>
        <v>1919.11982822838</v>
      </c>
      <c r="AI313" s="0" t="n">
        <f aca="false">1.24466651678085*(AI312+AH313)/2-343.474239252958</f>
        <v>4784.46621864461</v>
      </c>
      <c r="AJ313" s="0" t="n">
        <f aca="false">0.908263951539993*(AJ312+AI313)/2+3.06345287499516</f>
        <v>4546.14248379598</v>
      </c>
      <c r="AK313" s="0" t="n">
        <f aca="false">0.757162809371948*(AK312+AJ313)/2-987.319189202985</f>
        <v>791.487176918258</v>
      </c>
      <c r="AL313" s="0" t="n">
        <f aca="false">1.03514274954796*(AL312+AK313)/2-886.45084098016</f>
        <v>2686.26618256374</v>
      </c>
      <c r="AM313" s="0" t="n">
        <f aca="false">1.1959233880043*(AM312+AL313)/2+1754.24802024726</f>
        <v>3901.65426314019</v>
      </c>
      <c r="AN313" s="0" t="n">
        <f aca="false">0.823170095682144*(AN312+AM313)/2+5124.64080486296</f>
        <v>7557.52677712249</v>
      </c>
    </row>
    <row r="314" customFormat="false" ht="15" hidden="false" customHeight="false" outlineLevel="0" collapsed="false">
      <c r="A314" s="0" t="n">
        <f aca="false">A313*0.999103588439846</f>
        <v>2527.77531920865</v>
      </c>
      <c r="B314" s="0" t="n">
        <f aca="false">0.831414103507996*(B313+A314)/2+922.772364966497</f>
        <v>2613.66141230085</v>
      </c>
      <c r="C314" s="0" t="n">
        <f aca="false">0.980479687452316*(C313+B314)/2+615.436322846836</f>
        <v>2197.12298659668</v>
      </c>
      <c r="D314" s="0" t="n">
        <f aca="false">0.980640113353729*(D313+C314)/2-315.841362780636</f>
        <v>1746.22247870558</v>
      </c>
      <c r="E314" s="0" t="n">
        <f aca="false">1.23183730244637*(E313+D314)/2+1581.39941569311</f>
        <v>3839.05011869431</v>
      </c>
      <c r="F314" s="0" t="n">
        <f aca="false">0.941960334777832*(F313+E314)/2-3152.60598569577</f>
        <v>166.499844692393</v>
      </c>
      <c r="G314" s="0" t="n">
        <f aca="false">0.764197438955307*(G313+F314)/2-1107.17408637521</f>
        <v>-2.82693831501138</v>
      </c>
      <c r="H314" s="0" t="n">
        <f aca="false">0.908417522907257*(H313+G314)/2+421.33508560034</f>
        <v>1709.09275331475</v>
      </c>
      <c r="I314" s="0" t="n">
        <f aca="false">1.23671308159828*(I313+H314)/2-1678.79442218982</f>
        <v>2728.55885026817</v>
      </c>
      <c r="J314" s="0" t="n">
        <f aca="false">1.18770897388458*(J313+I314)/2-328.043140424026</f>
        <v>1557.82199747632</v>
      </c>
      <c r="K314" s="0" t="n">
        <f aca="false">0.870823591947556*(K313+J314)/2-964.65305284273</f>
        <v>764.963441016121</v>
      </c>
      <c r="L314" s="0" t="n">
        <f aca="false">1.18192285299301*(L313+K314)/2+786.927840038235</f>
        <v>3173.64303191719</v>
      </c>
      <c r="M314" s="0" t="n">
        <f aca="false">0.761045724153519*(M313+L314)/2+730.155309973272</f>
        <v>2559.71355033622</v>
      </c>
      <c r="N314" s="0" t="n">
        <f aca="false">1.20516514778137*(N313+M314)/2+2302.10626325669</f>
        <v>5557.17936261133</v>
      </c>
      <c r="O314" s="0" t="n">
        <f aca="false">1.17209276556969*(O313+N314)/2+1415.08515862854</f>
        <v>6053.09692835005</v>
      </c>
      <c r="P314" s="0" t="n">
        <f aca="false">0.842202246189117*(P313+O314)/2-5811.70464740712</f>
        <v>-700.74818247072</v>
      </c>
      <c r="Q314" s="0" t="n">
        <f aca="false">1.2129468023777*(Q313+P314)/2+4972.59777563035</f>
        <v>4575.69941830632</v>
      </c>
      <c r="R314" s="0" t="n">
        <f aca="false">1.17624413967133*(R313+Q314)/2-709.536685461848</f>
        <v>5501.37194404601</v>
      </c>
      <c r="S314" s="0" t="n">
        <f aca="false">0.903509110212326*(S313+R314)/2-348.227527042543</f>
        <v>3352.95056138779</v>
      </c>
      <c r="T314" s="0" t="n">
        <f aca="false">0.8389932513237*(T313+S314)/2-3653.06059567474</f>
        <v>174.634041403388</v>
      </c>
      <c r="U314" s="0" t="n">
        <f aca="false">0.774453669786453*(U313+T314)/2-2185.78197675888</f>
        <v>-276.229107818355</v>
      </c>
      <c r="V314" s="0" t="n">
        <f aca="false">0.961083889007568*(V313+U314)/2+1203.86559986231</f>
        <v>2724.45407938503</v>
      </c>
      <c r="W314" s="0" t="n">
        <f aca="false">0.765908807516098*(W313+V314)/2+2304.91780489277</f>
        <v>3948.84028340528</v>
      </c>
      <c r="X314" s="0" t="n">
        <f aca="false">1.22603732347488*(X313+W314)/2-1448.35522457159</f>
        <v>4217.84455328248</v>
      </c>
      <c r="Y314" s="0" t="n">
        <f aca="false">0.815591961145401*(Y313+X314)/2-35.9642707014964</f>
        <v>3287.61167087493</v>
      </c>
      <c r="Z314" s="0" t="n">
        <f aca="false">0.855857491493225*(Z313+Y314)/2+506.8317364712</f>
        <v>2773.54263965547</v>
      </c>
      <c r="AA314" s="0" t="n">
        <f aca="false">1.15202257037163*(AA313+Z314)/2+4631.35461498596</f>
        <v>6146.95281733414</v>
      </c>
      <c r="AB314" s="0" t="n">
        <f aca="false">0.981392323970795*(AB313+AA314)/2-398.488049510932</f>
        <v>5559.68708200804</v>
      </c>
      <c r="AC314" s="0" t="n">
        <f aca="false">0.933438092470169*(AC313+AB314)/2+598.487928763847</f>
        <v>5939.18915849013</v>
      </c>
      <c r="AD314" s="0" t="n">
        <f aca="false">0.975585699081421*(AD313+AC314)/2-310.706795328314</f>
        <v>3631.56206602118</v>
      </c>
      <c r="AE314" s="0" t="n">
        <f aca="false">0.99803814291954*(AE313+AD314)/2+527.431492682771</f>
        <v>2724.18036904634</v>
      </c>
      <c r="AF314" s="0" t="n">
        <f aca="false">0.952745020389557*(AF313+AE314)/2+1840.37427827418</f>
        <v>4776.94749634058</v>
      </c>
      <c r="AG314" s="0" t="n">
        <f aca="false">1.11618176102638*(AG313+AF314)/2+4871.27034055452</f>
        <v>7520.21174794477</v>
      </c>
      <c r="AH314" s="0" t="n">
        <f aca="false">0.761949419975281*(AH313+AG314)/2-3759.98349615069</f>
        <v>-163.836886440947</v>
      </c>
      <c r="AI314" s="0" t="n">
        <f aca="false">0.760162800550461*(AI313+AH314)/2+3939.11953099294</f>
        <v>5695.33479772971</v>
      </c>
      <c r="AJ314" s="0" t="n">
        <f aca="false">0.927723586559296*(AJ313+AI314)/2-1279.71130459725</f>
        <v>3470.91871304403</v>
      </c>
      <c r="AK314" s="0" t="n">
        <f aca="false">1.03218844532967*(AK313+AJ314)/2+3415.52685611207</f>
        <v>5615.32991057417</v>
      </c>
      <c r="AL314" s="0" t="n">
        <f aca="false">1.11610221862793*(AL313+AK314)/2+481.558594438576</f>
        <v>5114.27350329067</v>
      </c>
      <c r="AM314" s="0" t="n">
        <f aca="false">1.01618584990501*(AM313+AL314)/2-693.609766748828</f>
        <v>3887.31934325753</v>
      </c>
      <c r="AN314" s="0" t="n">
        <f aca="false">0.829210102558136*(AN313+AM314)/2+180.79865680781</f>
        <v>4925.88966942901</v>
      </c>
    </row>
    <row r="315" customFormat="false" ht="15" hidden="false" customHeight="false" outlineLevel="0" collapsed="false">
      <c r="A315" s="0" t="n">
        <f aca="false">A314*0.933519438521728</f>
        <v>2359.72739669674</v>
      </c>
      <c r="B315" s="0" t="n">
        <f aca="false">0.944061905145645*(B314+A315)/2+524.934085915726</f>
        <v>2872.52754294187</v>
      </c>
      <c r="C315" s="0" t="n">
        <f aca="false">1.15648281574249*(C314+B315)/2+958.882892107296</f>
        <v>3890.36475172287</v>
      </c>
      <c r="D315" s="0" t="n">
        <f aca="false">1.19204112887383*(D314+C315)/2-2296.52889514301</f>
        <v>1062.99300743486</v>
      </c>
      <c r="E315" s="0" t="n">
        <f aca="false">1.0356530547142*(E314+D315)/2-1682.47990209221</f>
        <v>855.928066866</v>
      </c>
      <c r="F315" s="0" t="n">
        <f aca="false">1.24770668148994*(F314+E315)/2+46.2993482698284</f>
        <v>684.144416566435</v>
      </c>
      <c r="G315" s="0" t="n">
        <f aca="false">1.10162758827209*(G314+F315)/2+1085.30678510945</f>
        <v>1460.58585031632</v>
      </c>
      <c r="H315" s="0" t="n">
        <f aca="false">0.913369506597519*(H314+G315)/2+2288.26155141706</f>
        <v>3735.80544255267</v>
      </c>
      <c r="I315" s="0" t="n">
        <f aca="false">0.826379835605621*(I314+H315)/2+35.3354268051494</f>
        <v>2706.34557760322</v>
      </c>
      <c r="J315" s="0" t="n">
        <f aca="false">1.13639059662819*(J314+I315)/2-1568.48777299434</f>
        <v>854.392194389268</v>
      </c>
      <c r="K315" s="0" t="n">
        <f aca="false">0.777983069419861*(K314+J315)/2+257.233232753325</f>
        <v>887.148866610842</v>
      </c>
      <c r="L315" s="0" t="n">
        <f aca="false">0.982081383466721*(L314+K315)/2+2093.01806469963</f>
        <v>4087.03212753806</v>
      </c>
      <c r="M315" s="0" t="n">
        <f aca="false">0.951909244060516*(M314+L315)/2+955.317795685061</f>
        <v>4118.86712252897</v>
      </c>
      <c r="N315" s="0" t="n">
        <f aca="false">0.889807254076004*(N314+M315)/2-322.681951414221</f>
        <v>3982.22622521301</v>
      </c>
      <c r="O315" s="0" t="n">
        <f aca="false">0.752718448638916*(O314+N315)/2-1371.3874919523</f>
        <v>2405.49894591779</v>
      </c>
      <c r="P315" s="0" t="n">
        <f aca="false">0.977919191122055*(P314+O315)/2-50.2346204266875</f>
        <v>783.319623400744</v>
      </c>
      <c r="Q315" s="0" t="n">
        <f aca="false">0.829263985157013*(Q314+P315)/2+149.735248588566</f>
        <v>2371.75599211772</v>
      </c>
      <c r="R315" s="0" t="n">
        <f aca="false">0.788138538599014*(R314+Q315)/2-1145.38524412836</f>
        <v>1957.17252877722</v>
      </c>
      <c r="S315" s="0" t="n">
        <f aca="false">1.09153807163239*(S314+R315)/2+2284.29942695745</f>
        <v>5182.40018594212</v>
      </c>
      <c r="T315" s="0" t="n">
        <f aca="false">0.985019892454147*(T314+S315)/2+1392.66890768896</f>
        <v>4031.06154693549</v>
      </c>
      <c r="U315" s="0" t="n">
        <f aca="false">0.862283170223236*(U314+T315)/2+145.662244196096</f>
        <v>1764.52665382558</v>
      </c>
      <c r="V315" s="0" t="n">
        <f aca="false">1.15111711621284*(V314+U315)/2+1754.12421685201</f>
        <v>4337.79549502621</v>
      </c>
      <c r="W315" s="0" t="n">
        <f aca="false">1.24149394035339*(W314+V315)/2+1134.99104082719</f>
        <v>6278.89509324633</v>
      </c>
      <c r="X315" s="0" t="n">
        <f aca="false">0.943477481603622*(X314+W315)/2-3382.98766543362</f>
        <v>1568.73107794433</v>
      </c>
      <c r="Y315" s="0" t="n">
        <f aca="false">0.886934816837311*(Y314+X315)/2+3835.04660633332</f>
        <v>5988.67633954492</v>
      </c>
      <c r="Z315" s="0" t="n">
        <f aca="false">1.00208893418312*(Z314+Y315)/2-148.796104178204</f>
        <v>4241.46523479481</v>
      </c>
      <c r="AA315" s="0" t="n">
        <f aca="false">1.03879821300507*(AA314+Z315)/2-487.066000561794</f>
        <v>4908.66905368879</v>
      </c>
      <c r="AB315" s="0" t="n">
        <f aca="false">1.12590548396111*(AB314+AA315)/2-155.96207226213</f>
        <v>5737.22771835737</v>
      </c>
      <c r="AC315" s="0" t="n">
        <f aca="false">1.24162834882736*(AC314+AB315)/2-1071.70979626498</f>
        <v>6177.17530724506</v>
      </c>
      <c r="AD315" s="0" t="n">
        <f aca="false">0.857075721025467*(AD314+AC315)/2-1802.2597461752</f>
        <v>2401.1555820956</v>
      </c>
      <c r="AE315" s="0" t="n">
        <f aca="false">0.841635704040527*(AE314+AD315)/2-2172.98147698921</f>
        <v>-16.1486111474251</v>
      </c>
      <c r="AF315" s="0" t="n">
        <f aca="false">1.23899945616722*(AF314+AE315)/2+4844.18296310565</f>
        <v>7793.49657794356</v>
      </c>
      <c r="AG315" s="0" t="n">
        <f aca="false">0.962527096271515*(AG314+AF315)/2-4642.45820897375</f>
        <v>2727.47139505936</v>
      </c>
      <c r="AH315" s="0" t="n">
        <f aca="false">1.13883748650551*(AH314+AG315)/2-737.723580129578</f>
        <v>722.057959927313</v>
      </c>
      <c r="AI315" s="0" t="n">
        <f aca="false">0.787976384162903*(AI314+AH315)/2-117.461718804059</f>
        <v>2410.91525166183</v>
      </c>
      <c r="AJ315" s="0" t="n">
        <f aca="false">1.15009948611259*(AJ314+AI315)/2+2890.35733674758</f>
        <v>6272.70444685148</v>
      </c>
      <c r="AK315" s="0" t="n">
        <f aca="false">1.10386079549789*(AK314+AJ315)/2-244.549437957909</f>
        <v>6316.81809338915</v>
      </c>
      <c r="AL315" s="0" t="n">
        <f aca="false">1.21593502163887*(AL314+AK315)/2+802.372863110298</f>
        <v>7752.10516709269</v>
      </c>
      <c r="AM315" s="0" t="n">
        <f aca="false">1.17838788032532*(AM314+AL315)/2-4672.07570492169</f>
        <v>2185.8026835574</v>
      </c>
      <c r="AN315" s="0" t="n">
        <f aca="false">1.23875269293785*(AN314+AM315)/2+1397.01442750198</f>
        <v>5801.82845430569</v>
      </c>
    </row>
    <row r="316" customFormat="false" ht="15" hidden="false" customHeight="false" outlineLevel="0" collapsed="false">
      <c r="A316" s="0" t="n">
        <f aca="false">A315*0.345786485470125</f>
        <v>815.961843171333</v>
      </c>
      <c r="B316" s="0" t="n">
        <f aca="false">1.18323808908463*(B315+A316)/2-1109.07846518239</f>
        <v>1073.10210123438</v>
      </c>
      <c r="C316" s="0" t="n">
        <f aca="false">1.06679239869118*(C315+B316)/2-1276.78503146599</f>
        <v>1370.70932347922</v>
      </c>
      <c r="D316" s="0" t="n">
        <f aca="false">0.983847975730896*(D315+C316)/2+2440.62107952936</f>
        <v>3637.81763543005</v>
      </c>
      <c r="E316" s="0" t="n">
        <f aca="false">0.873275727033615*(E315+D316)/2-763.811548355352</f>
        <v>1198.32797428303</v>
      </c>
      <c r="F316" s="0" t="n">
        <f aca="false">0.751959025859833*(F315+E316)/2+3037.47745261867</f>
        <v>3745.24850523427</v>
      </c>
      <c r="G316" s="0" t="n">
        <f aca="false">1.06875947117805*(G315+F316)/2-1591.57861626704</f>
        <v>1190.31377017235</v>
      </c>
      <c r="H316" s="0" t="n">
        <f aca="false">0.978557109832764*(H315+G316)/2+1531.27769608644</f>
        <v>3941.52218583436</v>
      </c>
      <c r="I316" s="0" t="n">
        <f aca="false">1.01231727004051*(I315+H316)/2+705.742975291138</f>
        <v>4070.61864822786</v>
      </c>
      <c r="J316" s="0" t="n">
        <f aca="false">1.09032756090164*(J315+I316)/2-753.099299638407</f>
        <v>1931.83823008402</v>
      </c>
      <c r="K316" s="0" t="n">
        <f aca="false">0.912174373865128*(K315+J316)/2-836.845291211158</f>
        <v>448.8586037196</v>
      </c>
      <c r="L316" s="0" t="n">
        <f aca="false">0.997750878334045*(L315+K316)/2-2206.81742274346</f>
        <v>56.0270578263317</v>
      </c>
      <c r="M316" s="0" t="n">
        <f aca="false">0.931420534849167*(M315+L316)/2+1047.12740206394</f>
        <v>2991.41848726654</v>
      </c>
      <c r="N316" s="0" t="n">
        <f aca="false">1.02796405553818*(N315+M316)/2+1088.80136388987</f>
        <v>4673.1294141513</v>
      </c>
      <c r="O316" s="0" t="n">
        <f aca="false">1.13942602276802*(O315+N316)/2+1240.95461740168</f>
        <v>5273.7412968849</v>
      </c>
      <c r="P316" s="0" t="n">
        <f aca="false">0.820512533187866*(P315+O316)/2+1780.19648467402</f>
        <v>4265.14368436242</v>
      </c>
      <c r="Q316" s="0" t="n">
        <f aca="false">1.0745857656002*(Q315+P316)/2+976.872899858855</f>
        <v>4542.83185988992</v>
      </c>
      <c r="R316" s="0" t="n">
        <f aca="false">0.889117777347565*(R315+Q316)/2-3189.99359057093</f>
        <v>-300.358863170357</v>
      </c>
      <c r="S316" s="0" t="n">
        <f aca="false">0.809016615152359*(S315+R316)/2-963.834207520978</f>
        <v>1010.9920654704</v>
      </c>
      <c r="T316" s="0" t="n">
        <f aca="false">1.17758548259735*(T315+S316)/2-1639.06460041376</f>
        <v>1329.65996780959</v>
      </c>
      <c r="U316" s="0" t="n">
        <f aca="false">1.03083273768425*(U315+T316)/2+2042.2780849115</f>
        <v>3637.07251795458</v>
      </c>
      <c r="V316" s="0" t="n">
        <f aca="false">1.06297940015793*(V315+U316)/2-1335.84051680905</f>
        <v>2902.71969157944</v>
      </c>
      <c r="W316" s="0" t="n">
        <f aca="false">0.784624129533768*(W315+V316)/2-4422.88967071393</f>
        <v>-820.831416584781</v>
      </c>
      <c r="X316" s="0" t="n">
        <f aca="false">0.884185791015625*(X315+W316)/2+4751.22338931275</f>
        <v>5081.86451615251</v>
      </c>
      <c r="Y316" s="0" t="n">
        <f aca="false">1.13576325774193*(Y315+X316)/2-2162.47632955647</f>
        <v>4124.28044405955</v>
      </c>
      <c r="Z316" s="0" t="n">
        <f aca="false">1.19899350404739*(Z315+Y316)/2+1924.27935596445</f>
        <v>6939.5167186939</v>
      </c>
      <c r="AA316" s="0" t="n">
        <f aca="false">1.14916482567787*(AA315+Z316)/2-5417.80365524415</f>
        <v>1389.95551361544</v>
      </c>
      <c r="AB316" s="0" t="n">
        <f aca="false">1.09781467914581*(AB315+AA316)/2-1672.33861727676</f>
        <v>2239.82456923405</v>
      </c>
      <c r="AC316" s="0" t="n">
        <f aca="false">1.19812366366386*(AC315+AB316)/2+99.7379068166465</f>
        <v>5142.04127134935</v>
      </c>
      <c r="AD316" s="0" t="n">
        <f aca="false">1.02717107534409*(AD315+AC316)/2-1024.14669996291</f>
        <v>2849.93011177969</v>
      </c>
      <c r="AE316" s="0" t="n">
        <f aca="false">1.2438557446003*(AE315+AD316)/2+2588.07947015349</f>
        <v>4350.48716940524</v>
      </c>
      <c r="AF316" s="0" t="n">
        <f aca="false">1.20107102394104*(AF315+AE316)/2-5932.15955521284</f>
        <v>1360.73394186295</v>
      </c>
      <c r="AG316" s="0" t="n">
        <f aca="false">0.851367324590683*(AG315+AF316)/2-825.050329712048</f>
        <v>915.2318903244</v>
      </c>
      <c r="AH316" s="0" t="n">
        <f aca="false">0.803402006626129*(AH315+AG316)/2-582.808918864774</f>
        <v>74.8920566956361</v>
      </c>
      <c r="AI316" s="0" t="n">
        <f aca="false">0.832277208566666*(AI315+AH316)/2+2922.91455118332</f>
        <v>3957.35493500051</v>
      </c>
      <c r="AJ316" s="0" t="n">
        <f aca="false">0.809463858604431*(AJ315+AI316)/2-3631.26769210098</f>
        <v>509.163978392202</v>
      </c>
      <c r="AK316" s="0" t="n">
        <f aca="false">1.03021714091301*(AK315+AJ316)/2+2584.21436059573</f>
        <v>6100.33622755276</v>
      </c>
      <c r="AL316" s="0" t="n">
        <f aca="false">0.879767596721649*(AL315+AK316)/2-6474.77867603749</f>
        <v>-381.314138790135</v>
      </c>
      <c r="AM316" s="0" t="n">
        <f aca="false">0.889435321092606*(AM315+AL316)/2+3874.47859544875</f>
        <v>4676.96651956025</v>
      </c>
      <c r="AN316" s="0" t="n">
        <f aca="false">0.904224872589111*(AN315+AM316)/2-2883.75994334837</f>
        <v>1853.8335817173</v>
      </c>
    </row>
    <row r="317" customFormat="false" ht="15" hidden="false" customHeight="false" outlineLevel="0" collapsed="false">
      <c r="A317" s="0" t="n">
        <f aca="false">A316*0.275950140742523</f>
        <v>225.164785463658</v>
      </c>
      <c r="B317" s="0" t="n">
        <f aca="false">1.07222804427147*(B316+A317)/2-61.9431930325021</f>
        <v>634.075889400819</v>
      </c>
      <c r="C317" s="0" t="n">
        <f aca="false">0.899853050708771*(C316+B317)/2+390.509004896905</f>
        <v>1292.51504980987</v>
      </c>
      <c r="D317" s="0" t="n">
        <f aca="false">1.01582446694374*(D316+C317)/2+663.634255232133</f>
        <v>3167.81054115171</v>
      </c>
      <c r="E317" s="0" t="n">
        <f aca="false">1.09012091159821*(E316+D317)/2+410.575236118536</f>
        <v>2790.38468542342</v>
      </c>
      <c r="F317" s="0" t="n">
        <f aca="false">0.944349497556686*(F316+E317)/2-3142.15124917975</f>
        <v>-56.1902892735552</v>
      </c>
      <c r="G317" s="0" t="n">
        <f aca="false">1.11905997991562*(G316+F317)/2+1327.20126588103</f>
        <v>1961.77736575925</v>
      </c>
      <c r="H317" s="0" t="n">
        <f aca="false">0.976489812135696*(H316+G317)/2-2499.48382583966</f>
        <v>382.77210921853</v>
      </c>
      <c r="I317" s="0" t="n">
        <f aca="false">0.978266477584839*(I316+H317)/2-738.811153794122</f>
        <v>1439.49029100386</v>
      </c>
      <c r="J317" s="0" t="n">
        <f aca="false">1.09448799490929*(J316+I317)/2-885.363242961153</f>
        <v>959.576053651835</v>
      </c>
      <c r="K317" s="0" t="n">
        <f aca="false">0.849918901920319*(K316+J317)/2+2811.94083426305</f>
        <v>3410.46845297288</v>
      </c>
      <c r="L317" s="0" t="n">
        <f aca="false">0.865089803934097*(L316+K317)/2+2770.7170934657</f>
        <v>4270.13205435356</v>
      </c>
      <c r="M317" s="0" t="n">
        <f aca="false">1.19393622875214*(M316+L317)/2-1828.21962273055</f>
        <v>2506.69451154693</v>
      </c>
      <c r="N317" s="0" t="n">
        <f aca="false">0.928069561719894*(N316+M317)/2+1600.62773897257</f>
        <v>4932.31576094695</v>
      </c>
      <c r="O317" s="0" t="n">
        <f aca="false">1.03240174055099*(O316+N317)/2-3605.0998427859</f>
        <v>1663.27569254826</v>
      </c>
      <c r="P317" s="0" t="n">
        <f aca="false">0.892958670854568*(P316+O317)/2+811.892314463734</f>
        <v>3458.80905800105</v>
      </c>
      <c r="Q317" s="0" t="n">
        <f aca="false">1.00937747955322*(Q316+P317)/2-593.06940105681</f>
        <v>3445.26866993854</v>
      </c>
      <c r="R317" s="0" t="n">
        <f aca="false">0.909602254629135*(R316+Q317)/2+261.3744335917</f>
        <v>1691.68295901251</v>
      </c>
      <c r="S317" s="0" t="n">
        <f aca="false">0.929234325885773*(S316+R317)/2+3220.69003760231</f>
        <v>4476.39923983416</v>
      </c>
      <c r="T317" s="0" t="n">
        <f aca="false">0.803168922662735*(T316+S317)/2+1850.07301334253</f>
        <v>4181.69617270217</v>
      </c>
      <c r="U317" s="0" t="n">
        <f aca="false">1.10162270069122*(U316+T317)/2-655.227389061119</f>
        <v>3651.4391514795</v>
      </c>
      <c r="V317" s="0" t="n">
        <f aca="false">0.789238661527634*(V316+U317)/2+1410.55417939062</f>
        <v>3996.95195575829</v>
      </c>
      <c r="W317" s="0" t="n">
        <f aca="false">0.946208894252777*(W316+V317)/2+609.397426024309</f>
        <v>2112.03417771676</v>
      </c>
      <c r="X317" s="0" t="n">
        <f aca="false">0.909593850374222*(X316+W317)/2+1819.87426760073</f>
        <v>5091.63727368005</v>
      </c>
      <c r="Y317" s="0" t="n">
        <f aca="false">0.935302019119263*(Y316+X317)/2-4343.73821521531</f>
        <v>-33.904990495892</v>
      </c>
      <c r="Z317" s="0" t="n">
        <f aca="false">0.954338401556015*(Z316+Y317)/2-229.756765197522</f>
        <v>3065.38846402996</v>
      </c>
      <c r="AA317" s="0" t="n">
        <f aca="false">1.07749658823013*(AA316+Z317)/2-126.974609467882</f>
        <v>2273.3343581844</v>
      </c>
      <c r="AB317" s="0" t="n">
        <f aca="false">0.760970026254654*(AB316+AA317)/2-829.985441518593</f>
        <v>887.203892225931</v>
      </c>
      <c r="AC317" s="0" t="n">
        <f aca="false">0.770455718040466*(AC316+AB317)/2+2023.24445144924</f>
        <v>4345.87765732144</v>
      </c>
      <c r="AD317" s="0" t="n">
        <f aca="false">0.906030625104904*(AD316+AC317)/2+2344.6724468387</f>
        <v>5604.48355242541</v>
      </c>
      <c r="AE317" s="0" t="n">
        <f aca="false">0.975959956645966*(AE316+AD317)/2-784.547023288454</f>
        <v>4073.2793737564</v>
      </c>
      <c r="AF317" s="0" t="n">
        <f aca="false">0.929959803819656*(AF316+AE317)/2-1843.0773261518</f>
        <v>683.629652321584</v>
      </c>
      <c r="AG317" s="0" t="n">
        <f aca="false">0.795346736907959*(AG316+AF317)/2+6172.95475732096</f>
        <v>6808.77941267652</v>
      </c>
      <c r="AH317" s="0" t="n">
        <f aca="false">0.860776513814926*(AH316+AG317)/2-1108.10848457109</f>
        <v>1854.54288025562</v>
      </c>
      <c r="AI317" s="0" t="n">
        <f aca="false">1.1484654545784*(AI316+AH317)/2+3233.5331034821</f>
        <v>6570.91503666277</v>
      </c>
      <c r="AJ317" s="0" t="n">
        <f aca="false">0.927213817834854*(AJ316+AI317)/2-2811.44205224743</f>
        <v>470.931494813347</v>
      </c>
      <c r="AK317" s="0" t="n">
        <f aca="false">0.884273171424866*(AK316+AJ317)/2+1795.73311989102</f>
        <v>4701.13099446029</v>
      </c>
      <c r="AL317" s="0" t="n">
        <f aca="false">0.976931780576706*(AL316+AK317)/2+4438.2332456412</f>
        <v>6548.31643192875</v>
      </c>
      <c r="AM317" s="0" t="n">
        <f aca="false">0.77619594335556*(AM316+AL317)/2+1301.69694133526</f>
        <v>5658.20648631731</v>
      </c>
      <c r="AN317" s="0" t="n">
        <f aca="false">1.24043348431587*(AN316+AM317)/2+345.369869551695</f>
        <v>5004.46288750799</v>
      </c>
    </row>
    <row r="318" customFormat="false" ht="15" hidden="false" customHeight="false" outlineLevel="0" collapsed="false">
      <c r="A318" s="0" t="n">
        <f aca="false">A317*8.93431657459481</f>
        <v>2011.69347478304</v>
      </c>
      <c r="B318" s="0" t="n">
        <f aca="false">0.980380773544312*(B317+A318)/2+37.9769245780124</f>
        <v>1334.90763251722</v>
      </c>
      <c r="C318" s="0" t="n">
        <f aca="false">1.20630916953087*(C317+B318)/2+2584.66836928708</f>
        <v>4169.41040624936</v>
      </c>
      <c r="D318" s="0" t="n">
        <f aca="false">1.15996319055557*(D317+C318)/2-27.1097581349236</f>
        <v>4228.34335184433</v>
      </c>
      <c r="E318" s="0" t="n">
        <f aca="false">0.998433500528336*(E317+D318)/2+506.511364075</f>
        <v>4010.37796582781</v>
      </c>
      <c r="F318" s="0" t="n">
        <f aca="false">1.10347545146942*(F317+E318)/2+9.45110516243926</f>
        <v>2191.1256209527</v>
      </c>
      <c r="G318" s="0" t="n">
        <f aca="false">0.770740956068039*(G317+F318)/2-195.652095406469</f>
        <v>1404.75411381162</v>
      </c>
      <c r="H318" s="0" t="n">
        <f aca="false">0.790520370006561*(H317+G318)/2+2333.9172163368</f>
        <v>3040.45516194991</v>
      </c>
      <c r="I318" s="0" t="n">
        <f aca="false">0.760204344987869*(I317+H318)/2+510.254425085087</f>
        <v>2213.09142440714</v>
      </c>
      <c r="J318" s="0" t="n">
        <f aca="false">0.98283576965332*(J317+I318)/2+3031.34194668198</f>
        <v>4590.44748800805</v>
      </c>
      <c r="K318" s="0" t="n">
        <f aca="false">0.763641446828842*(K317+J318)/2-1206.94279006051</f>
        <v>1847.9727225028</v>
      </c>
      <c r="L318" s="0" t="n">
        <f aca="false">1.04387456178665*(L317+K318)/2-1064.55847272844</f>
        <v>2128.70849872443</v>
      </c>
      <c r="M318" s="0" t="n">
        <f aca="false">0.928974777460098*(M317+L318)/2-807.851591013989</f>
        <v>1345.23464893836</v>
      </c>
      <c r="N318" s="0" t="n">
        <f aca="false">0.815025448799133*(N317+M318)/2-1441.03579773879</f>
        <v>1117.14587234919</v>
      </c>
      <c r="O318" s="0" t="n">
        <f aca="false">0.876569479703903*(O317+N318)/2+3176.48125557359</f>
        <v>4395.09759782343</v>
      </c>
      <c r="P318" s="0" t="n">
        <f aca="false">1.00159925222397*(P317+O318)/2-3863.60830869441</f>
        <v>69.6252080609161</v>
      </c>
      <c r="Q318" s="0" t="n">
        <f aca="false">0.791274338960648*(Q317+P318)/2+2892.37605674856</f>
        <v>4282.99872166398</v>
      </c>
      <c r="R318" s="0" t="n">
        <f aca="false">1.14670586585999*(R317+Q318)/2-2659.48620757603</f>
        <v>766.115057362948</v>
      </c>
      <c r="S318" s="0" t="n">
        <f aca="false">0.750790923833847*(S317+R318)/2+401.918115981996</f>
        <v>2369.93419218438</v>
      </c>
      <c r="T318" s="0" t="n">
        <f aca="false">0.896146833896637*(T317+S318)/2+414.267971776513</f>
        <v>3349.87937595359</v>
      </c>
      <c r="U318" s="0" t="n">
        <f aca="false">1.18099585175514*(U317+T318)/2-2836.27097290951</f>
        <v>1297.99309594793</v>
      </c>
      <c r="V318" s="0" t="n">
        <f aca="false">0.882448554039001*(V317+U318)/2+3137.27169268349</f>
        <v>5473.52999498055</v>
      </c>
      <c r="W318" s="0" t="n">
        <f aca="false">0.953841179609299*(W317+V318)/2+2391.78017466712</f>
        <v>6009.49191391094</v>
      </c>
      <c r="X318" s="0" t="n">
        <f aca="false">1.18116110563278*(X317+W318)/2-1705.37606884122</f>
        <v>4850.73494365243</v>
      </c>
      <c r="Y318" s="0" t="n">
        <f aca="false">0.768457919359207*(Y317+X318)/2+3201.65774269194</f>
        <v>5052.42330454683</v>
      </c>
      <c r="Z318" s="0" t="n">
        <f aca="false">0.917547702789307*(Z317+Y318)/2-1283.26796482606</f>
        <v>2440.97180514076</v>
      </c>
      <c r="AA318" s="0" t="n">
        <f aca="false">1.08108767867088*(AA317+Z318)/2+2049.86632163568</f>
        <v>4598.15547496219</v>
      </c>
      <c r="AB318" s="0" t="n">
        <f aca="false">1.22678977251053*(AB317+AA318)/2-144.653181049062</f>
        <v>3220.03820405655</v>
      </c>
      <c r="AC318" s="0" t="n">
        <f aca="false">0.974467426538467*(AC317+AB318)/2+2711.74582685221</f>
        <v>6398.115106274</v>
      </c>
      <c r="AD318" s="0" t="n">
        <f aca="false">0.895832657814026*(AD317+AC318)/2-1322.58294225003</f>
        <v>4053.57698629885</v>
      </c>
      <c r="AE318" s="0" t="n">
        <f aca="false">0.982292383909225*(AE317+AD318)/2+229.227408655592</f>
        <v>4220.70196245885</v>
      </c>
      <c r="AF318" s="0" t="n">
        <f aca="false">1.139996945858*(AF317+AE318)/2-1492.35538084269</f>
        <v>1303.10615031957</v>
      </c>
      <c r="AG318" s="0" t="n">
        <f aca="false">1.00938203930855*(AG317+AF318)/2-1002.97720364936</f>
        <v>3091.01859245793</v>
      </c>
      <c r="AH318" s="0" t="n">
        <f aca="false">1.09248042106628*(AH317+AG318)/2+4676.95069236029</f>
        <v>7378.41523241993</v>
      </c>
      <c r="AI318" s="0" t="n">
        <f aca="false">1.11317428946495*(AI317+AH318)/2-837.38407491871</f>
        <v>6926.63383048032</v>
      </c>
      <c r="AJ318" s="0" t="n">
        <f aca="false">1.20987564325333*(AJ317+AI318)/2+1634.93480741496</f>
        <v>6110.00186063906</v>
      </c>
      <c r="AK318" s="0" t="n">
        <f aca="false">1.03717270493507*(AK317+AJ318)/2-1250.01491098616</f>
        <v>4356.49104238174</v>
      </c>
      <c r="AL318" s="0" t="n">
        <f aca="false">0.921828150749207*(AL317+AK318)/2+1784.80083873799</f>
        <v>6810.98009289788</v>
      </c>
      <c r="AM318" s="0" t="n">
        <f aca="false">1.01197192072868*(AM317+AL318)/2-5136.7023573095</f>
        <v>1172.53098893683</v>
      </c>
      <c r="AN318" s="0" t="n">
        <f aca="false">0.977960288524628*(AN317+AM318)/2+3523.01098840672</f>
        <v>6543.43834521814</v>
      </c>
    </row>
    <row r="319" customFormat="false" ht="15" hidden="false" customHeight="false" outlineLevel="0" collapsed="false">
      <c r="A319" s="0" t="n">
        <f aca="false">A318*0.090200038976617</f>
        <v>181.454829834437</v>
      </c>
      <c r="B319" s="0" t="n">
        <f aca="false">0.96448615193367*(B318+A319)/2+486.978409642824</f>
        <v>1218.23370776793</v>
      </c>
      <c r="C319" s="0" t="n">
        <f aca="false">1.07018566131592*(C318+B319)/2+813.650464127693</f>
        <v>3696.5402036749</v>
      </c>
      <c r="D319" s="0" t="n">
        <f aca="false">0.901005834341049*(D318+C319)/2-1848.4665512231</f>
        <v>1721.71660877503</v>
      </c>
      <c r="E319" s="0" t="n">
        <f aca="false">0.933539211750031*(E318+D319)/2-2059.41913341167</f>
        <v>616.148392014014</v>
      </c>
      <c r="F319" s="0" t="n">
        <f aca="false">0.854707390069962*(F318+E319)/2-711.818801904362</f>
        <v>487.880120512642</v>
      </c>
      <c r="G319" s="0" t="n">
        <f aca="false">0.753647923469543*(G318+F319)/2-389.397655011072</f>
        <v>323.792275281853</v>
      </c>
      <c r="H319" s="0" t="n">
        <f aca="false">0.913241118192673*(H318+G319)/2-268.203844885718</f>
        <v>1267.98070084147</v>
      </c>
      <c r="I319" s="0" t="n">
        <f aca="false">0.83396714925766*(I318+H319)/2+1846.18628828679</f>
        <v>3297.73618661373</v>
      </c>
      <c r="J319" s="0" t="n">
        <f aca="false">0.967022210359573*(J318+I319)/2-3640.74847735133</f>
        <v>173.275929026199</v>
      </c>
      <c r="K319" s="0" t="n">
        <f aca="false">1.10090756416321*(K318+J319)/2+1078.21147958733</f>
        <v>2190.81544434881</v>
      </c>
      <c r="L319" s="0" t="n">
        <f aca="false">0.943849891424179*(L318+K319)/2-1003.74204529722</f>
        <v>1034.74905703969</v>
      </c>
      <c r="M319" s="0" t="n">
        <f aca="false">1.14997774362564*(M318+L319)/2+2827.80842585221</f>
        <v>4196.27257188543</v>
      </c>
      <c r="N319" s="0" t="n">
        <f aca="false">0.92047968506813*(N318+M319)/2+214.909127790226</f>
        <v>2660.35599588236</v>
      </c>
      <c r="O319" s="0" t="n">
        <f aca="false">1.16106736660004*(O318+N319)/2-24.0665509555015</f>
        <v>4071.86191115088</v>
      </c>
      <c r="P319" s="0" t="n">
        <f aca="false">1.12677380442619*(P318+O319)/2-304.03117360603</f>
        <v>2029.22842504214</v>
      </c>
      <c r="Q319" s="0" t="n">
        <f aca="false">1.1359960436821*(Q318+P319)/2-369.872848514817</f>
        <v>3215.45968422564</v>
      </c>
      <c r="R319" s="0" t="n">
        <f aca="false">0.983054667711258*(R318+Q319)/2+3570.61292508879</f>
        <v>5527.66574236874</v>
      </c>
      <c r="S319" s="0" t="n">
        <f aca="false">1.03645277023315*(S318+R319)/2-457.894013655849</f>
        <v>3634.85065152451</v>
      </c>
      <c r="T319" s="0" t="n">
        <f aca="false">0.93628653883934*(T318+S319)/2+1893.55154203163</f>
        <v>5163.40589310897</v>
      </c>
      <c r="U319" s="0" t="n">
        <f aca="false">1.02545100450516*(U318+T319)/2-598.142230727863</f>
        <v>2714.78181119065</v>
      </c>
      <c r="V319" s="0" t="n">
        <f aca="false">0.985710293054581*(V318+U319)/2+1546.59622577242</f>
        <v>5582.24784081407</v>
      </c>
      <c r="W319" s="0" t="n">
        <f aca="false">1.14042437076569*(W318+V319)/2-1199.08042974238</f>
        <v>5410.67082818857</v>
      </c>
      <c r="X319" s="0" t="n">
        <f aca="false">0.913556307554245*(X318+W319)/2-1860.23833307462</f>
        <v>2826.94765054482</v>
      </c>
      <c r="Y319" s="0" t="n">
        <f aca="false">0.851087987422943*(Y318+X319)/2-205.139313360466</f>
        <v>3147.87967080341</v>
      </c>
      <c r="Z319" s="0" t="n">
        <f aca="false">0.861460477113724*(Z318+Y319)/2+701.255055270063</f>
        <v>3108.54238476236</v>
      </c>
      <c r="AA319" s="0" t="n">
        <f aca="false">1.08019042015076*(AA318+Z319)/2-1733.82420544827</f>
        <v>2428.52639408714</v>
      </c>
      <c r="AB319" s="0" t="n">
        <f aca="false">1.01820835471153*(AB318+AA319)/2+4205.51317595607</f>
        <v>7081.22100893491</v>
      </c>
      <c r="AC319" s="0" t="n">
        <f aca="false">0.89028126001358*(AC318+AB319)/2-4438.17123149689</f>
        <v>1562.02893890048</v>
      </c>
      <c r="AD319" s="0" t="n">
        <f aca="false">0.809432417154312*(AD318+AC319)/2+3702.55046939006</f>
        <v>5975.27720830014</v>
      </c>
      <c r="AE319" s="0" t="n">
        <f aca="false">1.16461932659149*(AE318+AD319)/2+964.031910771348</f>
        <v>6901.24910866645</v>
      </c>
      <c r="AF319" s="0" t="n">
        <f aca="false">1.10488745570183*(AF318+AE319)/2-2211.39892977215</f>
        <v>2321.04567411535</v>
      </c>
      <c r="AG319" s="0" t="n">
        <f aca="false">1.23534649610519*(AG318+AF319)/2+2103.30640443413</f>
        <v>5446.19371863783</v>
      </c>
      <c r="AH319" s="0" t="n">
        <f aca="false">1.08392909169197*(AH318+AG319)/2-2488.34159118121</f>
        <v>4462.14177463116</v>
      </c>
      <c r="AI319" s="0" t="n">
        <f aca="false">1.03705215454102*(AI318+AH319)/2-2295.47891327538</f>
        <v>3609.89822615715</v>
      </c>
      <c r="AJ319" s="0" t="n">
        <f aca="false">1.02482041716576*(AJ318+AI319)/2+1818.65014764522</f>
        <v>6799.22617852522</v>
      </c>
      <c r="AK319" s="0" t="n">
        <f aca="false">0.988853275775909*(AK318+AJ319)/2-4529.39096650492</f>
        <v>986.292792256863</v>
      </c>
      <c r="AL319" s="0" t="n">
        <f aca="false">0.908491760492325*(AL318+AK319)/2-3884.60752851955</f>
        <v>-342.728443282901</v>
      </c>
      <c r="AM319" s="0" t="n">
        <f aca="false">0.933115124702454*(AM318+AL319)/2+3893.80169763336</f>
        <v>4280.9523505665</v>
      </c>
      <c r="AN319" s="0" t="n">
        <f aca="false">0.852378576993942*(AN318+AM319)/2-1191.30166653412</f>
        <v>3421.93770251557</v>
      </c>
    </row>
    <row r="320" customFormat="false" ht="15" hidden="false" customHeight="false" outlineLevel="0" collapsed="false">
      <c r="A320" s="0" t="n">
        <f aca="false">A319*14.3322221507698</f>
        <v>2600.65093151728</v>
      </c>
      <c r="B320" s="0" t="n">
        <f aca="false">1.08393758535385*(B319+A320)/2-969.125426252844</f>
        <v>1100.59087107301</v>
      </c>
      <c r="C320" s="0" t="n">
        <f aca="false">1.014962464571*(C319+B320)/2-2133.88284198347</f>
        <v>300.571147264669</v>
      </c>
      <c r="D320" s="0" t="n">
        <f aca="false">1.06353211402893*(D319+C320)/2+1422.08040840431</f>
        <v>2497.46439458217</v>
      </c>
      <c r="E320" s="0" t="n">
        <f aca="false">1.23664030432701*(E319+D320)/2+548.000808755846</f>
        <v>2473.21034074223</v>
      </c>
      <c r="F320" s="0" t="n">
        <f aca="false">1.22961431741714*(F319+E320)/2-368.841870592065</f>
        <v>1451.65774257109</v>
      </c>
      <c r="G320" s="0" t="n">
        <f aca="false">0.807546526193619*(G319+F320)/2-730.47358709208</f>
        <v>-13.5943399183067</v>
      </c>
      <c r="H320" s="0" t="n">
        <f aca="false">1.12193715572357*(H319+G320)/2-51.9838224289908</f>
        <v>651.687510547295</v>
      </c>
      <c r="I320" s="0" t="n">
        <f aca="false">0.877953499555588*(I319+H320)/2+1240.03107580302</f>
        <v>2973.73625387817</v>
      </c>
      <c r="J320" s="0" t="n">
        <f aca="false">0.981089770793915*(J319+I320)/2+2538.05730037665</f>
        <v>4081.8080309823</v>
      </c>
      <c r="K320" s="0" t="n">
        <f aca="false">1.15187504887581*(K319+J320)/2+1728.73514460823</f>
        <v>5341.37438072152</v>
      </c>
      <c r="L320" s="0" t="n">
        <f aca="false">0.917686939239502*(L319+K320)/2-1563.80076007082</f>
        <v>1361.84184083535</v>
      </c>
      <c r="M320" s="0" t="n">
        <f aca="false">1.1294980943203*(M319+L320)/2-616.987397126297</f>
        <v>2521.95242146486</v>
      </c>
      <c r="N320" s="0" t="n">
        <f aca="false">0.935074150562286*(N319+M320)/2+1806.35190094354</f>
        <v>4229.27322159491</v>
      </c>
      <c r="O320" s="0" t="n">
        <f aca="false">0.789067417383194*(O319+N320)/2+827.768277390318</f>
        <v>4102.84590766263</v>
      </c>
      <c r="P320" s="0" t="n">
        <f aca="false">1.13367331027985*(P319+O320)/2+2054.31650839224</f>
        <v>5530.201012212</v>
      </c>
      <c r="Q320" s="0" t="n">
        <f aca="false">1.22384855151176*(Q319+P320)/2-1181.18929593119</f>
        <v>4170.49279174307</v>
      </c>
      <c r="R320" s="0" t="n">
        <f aca="false">1.05009406805038*(R319+Q320)/2-1262.49071789727</f>
        <v>3829.49865594422</v>
      </c>
      <c r="S320" s="0" t="n">
        <f aca="false">0.8747937977314*(S319+R320)/2-2985.78867518711</f>
        <v>279.094563950051</v>
      </c>
      <c r="T320" s="0" t="n">
        <f aca="false">1.20913577079773*(T319+S320)/2+2212.28491918919</f>
        <v>5502.64591179572</v>
      </c>
      <c r="U320" s="0" t="n">
        <f aca="false">1.12453636527061*(U319+T320)/2+1547.30059224191</f>
        <v>6167.69874398243</v>
      </c>
      <c r="V320" s="0" t="n">
        <f aca="false">1.09180504083633*(V319+U320)/2-3556.99734605806</f>
        <v>2857.32810936116</v>
      </c>
      <c r="W320" s="0" t="n">
        <f aca="false">1.14333763718605*(W319+V320)/2+1371.54933953917</f>
        <v>6098.10652429661</v>
      </c>
      <c r="X320" s="0" t="n">
        <f aca="false">0.847473978996277*(X319+W320)/2-361.192404360862</f>
        <v>3420.68318279424</v>
      </c>
      <c r="Y320" s="0" t="n">
        <f aca="false">1.00261256098747*(Y319+X320)/2-3205.00657147934</f>
        <v>87.8552408470086</v>
      </c>
      <c r="Z320" s="0" t="n">
        <f aca="false">1.20330399274826*(Z319+Y320)/2+49.8281386391984</f>
        <v>1972.94715129261</v>
      </c>
      <c r="AA320" s="0" t="n">
        <f aca="false">1.19665816426277*(AA319+Z320)/2+154.542808262639</f>
        <v>2788.07243469528</v>
      </c>
      <c r="AB320" s="0" t="n">
        <f aca="false">1.14906024932861*(AB319+AA320)/2-1511.33674397982</f>
        <v>4158.86964853764</v>
      </c>
      <c r="AC320" s="0" t="n">
        <f aca="false">0.838210195302963*(AC319+AB320)/2-1922.87802399544</f>
        <v>474.779737147036</v>
      </c>
      <c r="AD320" s="0" t="n">
        <f aca="false">1.10044175386429*(AD319+AC320)/2-1.18747489913403</f>
        <v>3547.76851388709</v>
      </c>
      <c r="AE320" s="0" t="n">
        <f aca="false">0.918452888727188*(AE319+AD320)/2-4963.3127846739</f>
        <v>-164.847574776107</v>
      </c>
      <c r="AF320" s="0" t="n">
        <f aca="false">0.869052052497864*(AF319+AE320)/2+2656.81521521508</f>
        <v>3593.73940712646</v>
      </c>
      <c r="AG320" s="0" t="n">
        <f aca="false">1.14710685610771*(AG319+AF320)/2+2804.58329240336</f>
        <v>7989.46792606307</v>
      </c>
      <c r="AH320" s="0" t="n">
        <f aca="false">0.892135560512543*(AH319+AG320)/2-3476.08459884744</f>
        <v>2078.17730095869</v>
      </c>
      <c r="AI320" s="0" t="n">
        <f aca="false">1.01322010159492*(AI319+AH320)/2-2792.00932214149</f>
        <v>89.6269095904581</v>
      </c>
      <c r="AJ320" s="0" t="n">
        <f aca="false">0.800204515457153*(AJ319+AI320)/2-413.179590898097</f>
        <v>2343.06608281746</v>
      </c>
      <c r="AK320" s="0" t="n">
        <f aca="false">0.832287162542343*(AK319+AJ320)/2+4789.86160751099</f>
        <v>6175.35293312138</v>
      </c>
      <c r="AL320" s="0" t="n">
        <f aca="false">1.02568155527115*(AL319+AK320)/2-1569.12949434787</f>
        <v>1422.07818467719</v>
      </c>
      <c r="AM320" s="0" t="n">
        <f aca="false">1.17032137513161*(AM319+AL320)/2+5334.3144285672</f>
        <v>8671.50369777918</v>
      </c>
      <c r="AN320" s="0" t="n">
        <f aca="false">0.780682921409607*(AN319+AM320)/2+1103.93428723353</f>
        <v>5824.50586837253</v>
      </c>
    </row>
    <row r="321" customFormat="false" ht="15" hidden="false" customHeight="false" outlineLevel="0" collapsed="false">
      <c r="A321" s="0" t="n">
        <f aca="false">A320*0.382931352156266</f>
        <v>995.870777692363</v>
      </c>
      <c r="B321" s="0" t="n">
        <f aca="false">1.16050526499748*(B320+A321)/2-122.526310696355</f>
        <v>1093.9510799324</v>
      </c>
      <c r="C321" s="0" t="n">
        <f aca="false">0.857067286968231*(C320+B321)/2+590.950077341436</f>
        <v>1188.54976828178</v>
      </c>
      <c r="D321" s="0" t="n">
        <f aca="false">0.85304406285286*(D320+C321)/2+1415.64184079438</f>
        <v>2987.80808940571</v>
      </c>
      <c r="E321" s="0" t="n">
        <f aca="false">0.82687520980835*(E320+D321)/2-2322.3281907658</f>
        <v>-64.5378106678777</v>
      </c>
      <c r="F321" s="0" t="n">
        <f aca="false">0.863847345113754*(F320+E321)/2-548.727636985934</f>
        <v>50.4022982785486</v>
      </c>
      <c r="G321" s="0" t="n">
        <f aca="false">0.846284210681915*(G320+F321)/2+3974.34301605867</f>
        <v>3989.91801305253</v>
      </c>
      <c r="H321" s="0" t="n">
        <f aca="false">1.21266379952431*(H320+G321)/2+184.291898302162</f>
        <v>2998.64539337295</v>
      </c>
      <c r="I321" s="0" t="n">
        <f aca="false">0.891204476356506*(I320+H321)/2+1476.57931102874</f>
        <v>4137.88594029856</v>
      </c>
      <c r="J321" s="0" t="n">
        <f aca="false">0.866294115781784*(J320+I321)/2+508.291673638169</f>
        <v>4068.62793406198</v>
      </c>
      <c r="K321" s="0" t="n">
        <f aca="false">0.877640187740326*(K320+J321)/2-2823.64122341968</f>
        <v>1305.65687567206</v>
      </c>
      <c r="L321" s="0" t="n">
        <f aca="false">1.12750700116158*(L320+K321)/2+1806.13844830986</f>
        <v>3309.95018753568</v>
      </c>
      <c r="M321" s="0" t="n">
        <f aca="false">1.2449414730072*(M320+L321)/2+1863.06271931713</f>
        <v>5493.25143155896</v>
      </c>
      <c r="N321" s="0" t="n">
        <f aca="false">1.1352833211422*(N320+M321)/2-3378.72169448717</f>
        <v>2140.18834457255</v>
      </c>
      <c r="O321" s="0" t="n">
        <f aca="false">1.20507198572159*(O320+N321)/2-1371.18357365052</f>
        <v>2390.46926798395</v>
      </c>
      <c r="P321" s="0" t="n">
        <f aca="false">0.867013365030289*(P320+O321)/2-176.14426572091</f>
        <v>3257.51923074314</v>
      </c>
      <c r="Q321" s="0" t="n">
        <f aca="false">0.986017107963562*(Q320+P321)/2+1985.79285458535</f>
        <v>5647.86632075056</v>
      </c>
      <c r="R321" s="0" t="n">
        <f aca="false">1.15827223658562*(R320+Q321)/2-3342.27735006261</f>
        <v>2146.40701418464</v>
      </c>
      <c r="S321" s="0" t="n">
        <f aca="false">1.02245777845383*(S320+R321)/2+2113.00407497465</f>
        <v>3352.99055258258</v>
      </c>
      <c r="T321" s="0" t="n">
        <f aca="false">0.880798369646072*(T320+S321)/2+779.329024166722</f>
        <v>4679.34410416808</v>
      </c>
      <c r="U321" s="0" t="n">
        <f aca="false">1.17183494567871*(U320+T321)/2-4552.50194637892</f>
        <v>1802.96998698962</v>
      </c>
      <c r="V321" s="0" t="n">
        <f aca="false">1.04430016875267*(V320+U321)/2+3652.76020192558</f>
        <v>6086.13524615401</v>
      </c>
      <c r="W321" s="0" t="n">
        <f aca="false">1.15892964601517*(W320+V321)/2-4555.3806065706</f>
        <v>2504.95889442519</v>
      </c>
      <c r="X321" s="0" t="n">
        <f aca="false">1.21271577477455*(X320+W321)/2-2078.96914767144</f>
        <v>1514.09066368448</v>
      </c>
      <c r="Y321" s="0" t="n">
        <f aca="false">1.07708370685577*(Y320+X321)/2+350.134010741596</f>
        <v>1212.84892725919</v>
      </c>
      <c r="Z321" s="0" t="n">
        <f aca="false">0.750550955533981*(Z320+Y321)/2+4465.32048266195</f>
        <v>5660.87162810868</v>
      </c>
      <c r="AA321" s="0" t="n">
        <f aca="false">0.899186074733734*(AA320+Z321)/2+861.963603348046</f>
        <v>4660.55002708683</v>
      </c>
      <c r="AB321" s="0" t="n">
        <f aca="false">1.03992012143135*(AB320+AA321)/2+1820.91505060575</f>
        <v>6406.66104062047</v>
      </c>
      <c r="AC321" s="0" t="n">
        <f aca="false">1.07654976844788*(AC320+AB321)/2+3614.08164512358</f>
        <v>7318.18838307028</v>
      </c>
      <c r="AD321" s="0" t="n">
        <f aca="false">0.933915466070175*(AD320+AC321)/2-4538.61650613099</f>
        <v>535.326093729197</v>
      </c>
      <c r="AE321" s="0" t="n">
        <f aca="false">0.928804457187653*(AE320+AD321)/2+1379.78525960223</f>
        <v>1551.83630945019</v>
      </c>
      <c r="AF321" s="0" t="n">
        <f aca="false">0.836929231882095*(AF320+AE321)/2+4052.31082257301</f>
        <v>6205.55218860584</v>
      </c>
      <c r="AG321" s="0" t="n">
        <f aca="false">1.15292966365814*(AG320+AF321)/2-1196.68013778402</f>
        <v>6986.24974542886</v>
      </c>
      <c r="AH321" s="0" t="n">
        <f aca="false">0.927554100751877*(AH320+AG321)/2+654.098988353057</f>
        <v>4857.97222727456</v>
      </c>
      <c r="AI321" s="0" t="n">
        <f aca="false">0.904553592205048*(AI320+AH321)/2+4349.85750298678</f>
        <v>6587.5417890077</v>
      </c>
      <c r="AJ321" s="0" t="n">
        <f aca="false">1.16468670964241*(AJ320+AI321)/2-2752.57407390554</f>
        <v>2448.10607476579</v>
      </c>
      <c r="AK321" s="0" t="n">
        <f aca="false">1.0296425819397*(AK320+AJ321)/2+617.389952765443</f>
        <v>5056.9302518315</v>
      </c>
      <c r="AL321" s="0" t="n">
        <f aca="false">0.842459291219711*(AL320+AK321)/2+135.975307327432</f>
        <v>2865.12573494125</v>
      </c>
      <c r="AM321" s="0" t="n">
        <f aca="false">1.14970618486404*(AM320+AL321)/2+239.366117295165</f>
        <v>6871.23322293677</v>
      </c>
      <c r="AN321" s="0" t="n">
        <f aca="false">1.08462443947792*(AN320+AM321)/2-4286.11906091312</f>
        <v>2598.93538692151</v>
      </c>
    </row>
    <row r="322" customFormat="false" ht="15" hidden="false" customHeight="false" outlineLevel="0" collapsed="false">
      <c r="A322" s="0" t="n">
        <f aca="false">A321*0.149670549723482</f>
        <v>149.052526750768</v>
      </c>
      <c r="B322" s="0" t="n">
        <f aca="false">0.928642868995667*(B321+A322)/2+2766.80634515608</f>
        <v>3343.95956289719</v>
      </c>
      <c r="C322" s="0" t="n">
        <f aca="false">0.794018000364304*(C321+B322)/2+956.978839696094</f>
        <v>2756.42583758373</v>
      </c>
      <c r="D322" s="0" t="n">
        <f aca="false">0.974351346492767*(D321+C322)/2-1392.85837316635</f>
        <v>1405.59265749945</v>
      </c>
      <c r="E322" s="0" t="n">
        <f aca="false">1.19772508740425*(E321+D322)/2+3216.17631188661</f>
        <v>4019.28382870423</v>
      </c>
      <c r="F322" s="0" t="n">
        <f aca="false">0.953232526779175*(F321+E322)/2+160.212429672508</f>
        <v>2099.89102468348</v>
      </c>
      <c r="G322" s="0" t="n">
        <f aca="false">0.753574222326279*(G321+F322)/2-1179.94700320532</f>
        <v>1114.61455165841</v>
      </c>
      <c r="H322" s="0" t="n">
        <f aca="false">1.12070709466934*(H321+G322)/2-1751.1096063731</f>
        <v>553.770194934833</v>
      </c>
      <c r="I322" s="0" t="n">
        <f aca="false">0.808584600687027*(I321+H322)/2-1487.34321985617</f>
        <v>409.457231478097</v>
      </c>
      <c r="J322" s="0" t="n">
        <f aca="false">1.09587371349335*(J321+I322)/2+12.1463450947836</f>
        <v>2465.85425494472</v>
      </c>
      <c r="K322" s="0" t="n">
        <f aca="false">1.02499148249626*(K321+J322)/2-1747.31503677939</f>
        <v>185.568355731634</v>
      </c>
      <c r="L322" s="0" t="n">
        <f aca="false">0.833432853221893*(L321+K322)/2+1063.65058781896</f>
        <v>2520.29058432162</v>
      </c>
      <c r="M322" s="0" t="n">
        <f aca="false">1.21447470784187*(M321+L322)/2-3204.75384385111</f>
        <v>1661.36820540645</v>
      </c>
      <c r="N322" s="0" t="n">
        <f aca="false">0.871001243591309*(N321+M322)/2+2286.88584030602</f>
        <v>3942.46608161322</v>
      </c>
      <c r="O322" s="0" t="n">
        <f aca="false">0.846215337514877*(O321+N322)/2-2403.67580636891</f>
        <v>275.837705790722</v>
      </c>
      <c r="P322" s="0" t="n">
        <f aca="false">1.05494195222855*(P321+O322)/2-1589.82466441917</f>
        <v>273.918567854489</v>
      </c>
      <c r="Q322" s="0" t="n">
        <f aca="false">1.11940541863441*(Q321+P322)/2-1759.28892171848</f>
        <v>1555.15012442745</v>
      </c>
      <c r="R322" s="0" t="n">
        <f aca="false">1.07283508777618*(R321+Q322)/2-1402.74252875574</f>
        <v>582.837660099981</v>
      </c>
      <c r="S322" s="0" t="n">
        <f aca="false">1.11583587527275*(S321+R322)/2+1353.38689388773</f>
        <v>3549.25605319864</v>
      </c>
      <c r="T322" s="0" t="n">
        <f aca="false">1.24571412801743*(T321+S322)/2-4103.21646089235</f>
        <v>1022.02527402673</v>
      </c>
      <c r="U322" s="0" t="n">
        <f aca="false">1.17318752408028*(U321+T322)/2+2930.19238426621</f>
        <v>4587.31698217136</v>
      </c>
      <c r="V322" s="0" t="n">
        <f aca="false">1.1581928730011*(V321+U322)/2-4656.23455083654</f>
        <v>1524.72359974554</v>
      </c>
      <c r="W322" s="0" t="n">
        <f aca="false">1.24465021491051*(W321+V322)/2+4153.2325058441</f>
        <v>6661.00509703946</v>
      </c>
      <c r="X322" s="0" t="n">
        <f aca="false">0.829608023166656*(X321+W322)/2-2173.67945049058</f>
        <v>1217.38306613557</v>
      </c>
      <c r="Y322" s="0" t="n">
        <f aca="false">1.13549509644508*(Y321+X322)/2+2810.95630995045</f>
        <v>4190.7145658123</v>
      </c>
      <c r="Z322" s="0" t="n">
        <f aca="false">0.754302382469177*(Z321+Y322)/2+696.27248542044</f>
        <v>4411.80995400797</v>
      </c>
      <c r="AA322" s="0" t="n">
        <f aca="false">1.13222500681877*(AA321+Z322)/2-4506.81946624981</f>
        <v>629.156954478888</v>
      </c>
      <c r="AB322" s="0" t="n">
        <f aca="false">0.764173686504364*(AB321+AA322)/2-428.856523909608</f>
        <v>2259.4369635348</v>
      </c>
      <c r="AC322" s="0" t="n">
        <f aca="false">1.16492798924446*(AC321+AB322)/2-215.805738979511</f>
        <v>5362.81617939921</v>
      </c>
      <c r="AD322" s="0" t="n">
        <f aca="false">0.791614055633545*(AD321+AC322)/2+3707.23783662412</f>
        <v>6041.76399939154</v>
      </c>
      <c r="AE322" s="0" t="n">
        <f aca="false">0.768458932638168*(AE321+AD322)/2+88.0660379238384</f>
        <v>3005.75103203052</v>
      </c>
      <c r="AF322" s="0" t="n">
        <f aca="false">1.23596507310867*(AF321+AE322)/2+1846.05581765968</f>
        <v>7538.48034691965</v>
      </c>
      <c r="AG322" s="0" t="n">
        <f aca="false">1.23307433724403*(AG321+AF322)/2-5649.94393832607</f>
        <v>3305.09202780946</v>
      </c>
      <c r="AH322" s="0" t="n">
        <f aca="false">0.761613488197327*(AH321+AG322)/2-3146.13910555231</f>
        <v>-37.5891847055846</v>
      </c>
      <c r="AI322" s="0" t="n">
        <f aca="false">0.960145205259323*(AI321+AH322)/2-1049.90363022666</f>
        <v>2094.54916362159</v>
      </c>
      <c r="AJ322" s="0" t="n">
        <f aca="false">0.980852544307709*(AJ321+AI322)/2+1909.14237371149</f>
        <v>4136.97984795399</v>
      </c>
      <c r="AK322" s="0" t="n">
        <f aca="false">1.16357305645943*(AK321+AJ322)/2-1129.34682315213</f>
        <v>4219.54621465818</v>
      </c>
      <c r="AL322" s="0" t="n">
        <f aca="false">1.09963393211365*(AL321+AK322)/2-1176.61004853672</f>
        <v>2718.66278829993</v>
      </c>
      <c r="AM322" s="0" t="n">
        <f aca="false">1.18253406882286*(AM321+AL322)/2-258.632420013887</f>
        <v>5411.55695486404</v>
      </c>
      <c r="AN322" s="0" t="n">
        <f aca="false">1.2293353676796*(AN321+AM322)/2+4238.47475651909</f>
        <v>9162.26553066087</v>
      </c>
    </row>
    <row r="323" customFormat="false" ht="15" hidden="false" customHeight="false" outlineLevel="0" collapsed="false">
      <c r="A323" s="0" t="n">
        <f aca="false">A322*5.78422541456683</f>
        <v>862.153413337192</v>
      </c>
      <c r="B323" s="0" t="n">
        <f aca="false">0.796176344156265*(B322+A323)/2+621.593357843844</f>
        <v>2295.9971841071</v>
      </c>
      <c r="C323" s="0" t="n">
        <f aca="false">1.19266879558563*(C322+B323)/2-2122.80775407543</f>
        <v>890.125885959129</v>
      </c>
      <c r="D323" s="0" t="n">
        <f aca="false">1.05589529871941*(D322+C323)/2+1523.56126619051</f>
        <v>2735.58047480095</v>
      </c>
      <c r="E323" s="0" t="n">
        <f aca="false">0.77685421705246*(E322+D323)/2-959.755452863914</f>
        <v>1664.01695703365</v>
      </c>
      <c r="F323" s="0" t="n">
        <f aca="false">0.775812178850174*(F322+E323)/2-584.894437190841</f>
        <v>875.148388952923</v>
      </c>
      <c r="G323" s="0" t="n">
        <f aca="false">1.01218414306641*(G322+F323)/2+1562.03486335759</f>
        <v>2569.03811183158</v>
      </c>
      <c r="H323" s="0" t="n">
        <f aca="false">0.947080701589584*(H322+G323)/2-837.614895672968</f>
        <v>641.16084537809</v>
      </c>
      <c r="I323" s="0" t="n">
        <f aca="false">1.17910367250443*(I322+H323)/2+95.2481464140174</f>
        <v>714.641962824353</v>
      </c>
      <c r="J323" s="0" t="n">
        <f aca="false">0.966646820306778*(J322+I323)/2-59.1499520012085</f>
        <v>1478.0583259509</v>
      </c>
      <c r="K323" s="0" t="n">
        <f aca="false">0.871931195259094*(K322+J323)/2+3712.24673916478</f>
        <v>4437.53073967697</v>
      </c>
      <c r="L323" s="0" t="n">
        <f aca="false">1.19608661532402*(L322+K323)/2+1126.22952538781</f>
        <v>5287.30800411319</v>
      </c>
      <c r="M323" s="0" t="n">
        <f aca="false">1.07234472036362*(M322+L323)/2-863.210889415688</f>
        <v>2862.47723398165</v>
      </c>
      <c r="N323" s="0" t="n">
        <f aca="false">0.991147309541702*(N322+M323)/2-3178.48956758254</f>
        <v>193.861061835279</v>
      </c>
      <c r="O323" s="0" t="n">
        <f aca="false">0.810758829116821*(O322+N323)/2+465.300818389423</f>
        <v>655.707029828458</v>
      </c>
      <c r="P323" s="0" t="n">
        <f aca="false">0.967616409063339*(P322+O323)/2-282.930536680732</f>
        <v>166.829954620935</v>
      </c>
      <c r="Q323" s="0" t="n">
        <f aca="false">1.11871725320816*(Q322+P323)/2+1293.84354661728</f>
        <v>2257.04795867337</v>
      </c>
      <c r="R323" s="0" t="n">
        <f aca="false">0.894143968820572*(R322+Q323)/2-1335.05874447742</f>
        <v>-65.4254453941851</v>
      </c>
      <c r="S323" s="0" t="n">
        <f aca="false">1.10042607784271*(S322+R323)/2+1718.96905429152</f>
        <v>3635.81808009884</v>
      </c>
      <c r="T323" s="0" t="n">
        <f aca="false">1.22764298319817*(T322+S323)/2-83.9758219118571</f>
        <v>2775.10853335239</v>
      </c>
      <c r="U323" s="0" t="n">
        <f aca="false">1.07655256986618*(U322+T323)/2+1189.93511088265</f>
        <v>5152.95416547537</v>
      </c>
      <c r="V323" s="0" t="n">
        <f aca="false">0.931892901659012*(V322+U323)/2-3144.25047987899</f>
        <v>-32.8102253912025</v>
      </c>
      <c r="W323" s="0" t="n">
        <f aca="false">0.878414630889893*(W322+V323)/2-639.214251198896</f>
        <v>2271.9374246237</v>
      </c>
      <c r="X323" s="0" t="n">
        <f aca="false">0.844971269369125*(X322+W323)/2+1465.26790124311</f>
        <v>2939.45568339939</v>
      </c>
      <c r="Y323" s="0" t="n">
        <f aca="false">0.995685875415802*(Y322+X323)/2-2669.95752273141</f>
        <v>879.747380493615</v>
      </c>
      <c r="Z323" s="0" t="n">
        <f aca="false">0.986138492822647*(Z322+Y323)/2+733.006694815771</f>
        <v>3342.11088208078</v>
      </c>
      <c r="AA323" s="0" t="n">
        <f aca="false">0.905741333961487*(AA322+Z323)/2+4905.29919961792</f>
        <v>6703.76991351987</v>
      </c>
      <c r="AB323" s="0" t="n">
        <f aca="false">0.817800730466843*(AB322+AA323)/2-2147.93037062192</f>
        <v>1517.12819506845</v>
      </c>
      <c r="AC323" s="0" t="n">
        <f aca="false">1.03776878118515*(AC322+AB323)/2+2172.40132993212</f>
        <v>5742.29707398859</v>
      </c>
      <c r="AD323" s="0" t="n">
        <f aca="false">1.1031759083271*(AD322+AC323)/2-621.435536882372</f>
        <v>5878.5106023217</v>
      </c>
      <c r="AE323" s="0" t="n">
        <f aca="false">0.94977068901062*(AE322+AD323)/2+2268.25574589502</f>
        <v>6487.26139279968</v>
      </c>
      <c r="AF323" s="0" t="n">
        <f aca="false">1.12528786063194*(AF322+AE323)/2-1329.33062501757</f>
        <v>6562.16783301487</v>
      </c>
      <c r="AG323" s="0" t="n">
        <f aca="false">0.92158180475235*(AG322+AF323)/2-3770.41198351426</f>
        <v>776.331591735193</v>
      </c>
      <c r="AH323" s="0" t="n">
        <f aca="false">1.157913595438*(AH322+AG323)/2+823.386970661962</f>
        <v>1251.08690897505</v>
      </c>
      <c r="AI323" s="0" t="n">
        <f aca="false">0.792027354240417*(AI322+AH323)/2+5451.074890916</f>
        <v>6775.99253433101</v>
      </c>
      <c r="AJ323" s="0" t="n">
        <f aca="false">1.20410868525505*(AJ322+AI323)/2-2116.44982697657</f>
        <v>4453.75258675236</v>
      </c>
      <c r="AK323" s="0" t="n">
        <f aca="false">0.993346869945526*(AK322+AJ323)/2+3889.50199321029</f>
        <v>8197.29910145201</v>
      </c>
      <c r="AL323" s="0" t="n">
        <f aca="false">1.14293578267097*(AL322+AK323)/2-4168.34477780615</f>
        <v>2069.77694522891</v>
      </c>
      <c r="AM323" s="0" t="n">
        <f aca="false">0.861008644104004*(AM322+AL323)/2+727.609146488427</f>
        <v>3948.3557251926</v>
      </c>
      <c r="AN323" s="0" t="n">
        <f aca="false">1.05002126097679*(AN322+AM323)/2+436.355090000079</f>
        <v>7319.57062163026</v>
      </c>
    </row>
    <row r="324" customFormat="false" ht="15" hidden="false" customHeight="false" outlineLevel="0" collapsed="false">
      <c r="A324" s="0" t="n">
        <f aca="false">A323*4.27249622841532</f>
        <v>3683.54720679855</v>
      </c>
      <c r="B324" s="0" t="n">
        <f aca="false">0.922039806842804*(B323+A324)/2+850.183494315625</f>
        <v>3606.87247191493</v>
      </c>
      <c r="C324" s="0" t="n">
        <f aca="false">1.08256497979164*(C323+B324)/2+920.699733685314</f>
        <v>3354.8462018928</v>
      </c>
      <c r="D324" s="0" t="n">
        <f aca="false">0.989997029304504*(D323+C324)/2-1139.33112314934</f>
        <v>1875.42103541252</v>
      </c>
      <c r="E324" s="0" t="n">
        <f aca="false">0.94442817568779*(E323+D324)/2+529.535266515434</f>
        <v>2200.90774959843</v>
      </c>
      <c r="F324" s="0" t="n">
        <f aca="false">1.01970285177231*(F323+E324)/2-983.791065002122</f>
        <v>584.540543344144</v>
      </c>
      <c r="G324" s="0" t="n">
        <f aca="false">1.07192447781563*(G323+F324)/2+1544.62278853572</f>
        <v>3234.8218651356</v>
      </c>
      <c r="H324" s="0" t="n">
        <f aca="false">0.799872636795044*(H323+G324)/2-1544.46156247457</f>
        <v>5.68469294072224</v>
      </c>
      <c r="I324" s="0" t="n">
        <f aca="false">0.805939048528671*(I323+H324)/2+2045.63278275148</f>
        <v>2335.90247254005</v>
      </c>
      <c r="J324" s="0" t="n">
        <f aca="false">1.18675714731216*(J323+I324)/2-249.355866549521</f>
        <v>2013.76675203924</v>
      </c>
      <c r="K324" s="0" t="n">
        <f aca="false">0.94100084900856*(K323+J324)/2+188.83940599472</f>
        <v>3224.17761445059</v>
      </c>
      <c r="L324" s="0" t="n">
        <f aca="false">1.20692574977875*(L323+K324)/2-404.02306607428</f>
        <v>4732.34251488379</v>
      </c>
      <c r="M324" s="0" t="n">
        <f aca="false">1.16693302989006*(M323+L324)/2-3612.4612451637</f>
        <v>818.861765342503</v>
      </c>
      <c r="N324" s="0" t="n">
        <f aca="false">0.982315242290497*(N323+M324)/2+250.613923555858</f>
        <v>748.020458231988</v>
      </c>
      <c r="O324" s="0" t="n">
        <f aca="false">1.04370644688606*(O323+N324)/2+2040.14926209254</f>
        <v>2772.68897657247</v>
      </c>
      <c r="P324" s="0" t="n">
        <f aca="false">1.05566930770874*(P323+O324)/2-226.894603736291</f>
        <v>1324.68535380855</v>
      </c>
      <c r="Q324" s="0" t="n">
        <f aca="false">0.775121301412582*(Q323+P324)/2+1670.056510093</f>
        <v>3058.19540333489</v>
      </c>
      <c r="R324" s="0" t="n">
        <f aca="false">0.819493591785431*(R323+Q324)/2+1682.33605758509</f>
        <v>2908.61395869527</v>
      </c>
      <c r="S324" s="0" t="n">
        <f aca="false">1.17194190621376*(S323+R324)/2+598.934135214667</f>
        <v>4433.78121453006</v>
      </c>
      <c r="T324" s="0" t="n">
        <f aca="false">0.876651406288147*(T323+S324)/2-97.1590260328389</f>
        <v>3062.68264159584</v>
      </c>
      <c r="U324" s="0" t="n">
        <f aca="false">0.820109575986862*(U323+T324)/2-1715.38096694557</f>
        <v>1653.48024220904</v>
      </c>
      <c r="V324" s="0" t="n">
        <f aca="false">0.785725057125092*(V323+U324)/2-541.568748532798</f>
        <v>95.1317722397614</v>
      </c>
      <c r="W324" s="0" t="n">
        <f aca="false">1.09465864300728*(W323+V324)/2+3559.27424693353</f>
        <v>4854.84062440497</v>
      </c>
      <c r="X324" s="0" t="n">
        <f aca="false">0.769267797470093*(X323+W324)/2+1688.7304057362</f>
        <v>4686.68098250317</v>
      </c>
      <c r="Y324" s="0" t="n">
        <f aca="false">0.784960597753525*(Y323+X324)/2-609.203834079278</f>
        <v>1575.50963350579</v>
      </c>
      <c r="Z324" s="0" t="n">
        <f aca="false">1.0880714058876*(Z323+Y324)/2-1077.78091193231</f>
        <v>1597.58022207568</v>
      </c>
      <c r="AA324" s="0" t="n">
        <f aca="false">1.22192135453224*(AA323+Z324)/2-1021.63479173379</f>
        <v>4050.16370933286</v>
      </c>
      <c r="AB324" s="0" t="n">
        <f aca="false">0.909574389457703*(AB323+AA324)/2-94.9901602313566</f>
        <v>2436.94290720796</v>
      </c>
      <c r="AC324" s="0" t="n">
        <f aca="false">0.922756642103195*(AC323+AB324)/2-3532.15033510607</f>
        <v>241.573674896493</v>
      </c>
      <c r="AD324" s="0" t="n">
        <f aca="false">1.12353581190109*(AD323+AC324)/2+2176.01619986954</f>
        <v>5614.08312852326</v>
      </c>
      <c r="AE324" s="0" t="n">
        <f aca="false">0.893970519304276*(AE323+AD324)/2-569.226712747888</f>
        <v>4839.89591025562</v>
      </c>
      <c r="AF324" s="0" t="n">
        <f aca="false">1.1830997467041*(AF323+AE324)/2-4857.22531958439</f>
        <v>1887.66404369927</v>
      </c>
      <c r="AG324" s="0" t="n">
        <f aca="false">0.858162015676498*(AG323+AF324)/2+4329.47239610021</f>
        <v>5472.54232822913</v>
      </c>
      <c r="AH324" s="0" t="n">
        <f aca="false">1.17437535524368*(AH323+AG324)/2+1705.51137317553</f>
        <v>5653.54361015975</v>
      </c>
      <c r="AI324" s="0" t="n">
        <f aca="false">0.795284897089005*(AI323+AH324)/2-2857.75020014993</f>
        <v>2084.76098661777</v>
      </c>
      <c r="AJ324" s="0" t="n">
        <f aca="false">0.942657589912415*(AJ323+AI324)/2+4007.91252482058</f>
        <v>7089.70224816193</v>
      </c>
      <c r="AK324" s="0" t="n">
        <f aca="false">0.813985556364059*(AK323+AJ324)/2-287.407420474326</f>
        <v>5934.29172887749</v>
      </c>
      <c r="AL324" s="0" t="n">
        <f aca="false">1.2284135222435*(AL323+AK324)/2+951.988439104851</f>
        <v>5868.1415352238</v>
      </c>
      <c r="AM324" s="0" t="n">
        <f aca="false">0.993644028902054*(AM323+AL324)/2+855.311229550198</f>
        <v>5732.36317332326</v>
      </c>
      <c r="AN324" s="0" t="n">
        <f aca="false">0.891159296035767*(AN323+AM324)/2-3745.04416264164</f>
        <v>2070.63190366647</v>
      </c>
    </row>
    <row r="325" customFormat="false" ht="15" hidden="false" customHeight="false" outlineLevel="0" collapsed="false">
      <c r="A325" s="0" t="n">
        <f aca="false">A324*0.453372312552341</f>
        <v>1670.01831554197</v>
      </c>
      <c r="B325" s="0" t="n">
        <f aca="false">0.962743133306503*(B324+A325)/2-374.596098226131</f>
        <v>2165.54908719011</v>
      </c>
      <c r="C325" s="0" t="n">
        <f aca="false">0.924352705478668*(C324+B325)/2-958.185484259272</f>
        <v>1593.21067612847</v>
      </c>
      <c r="D325" s="0" t="n">
        <f aca="false">1.10419073700905*(D324+C325)/2-526.044162335199</f>
        <v>1388.9713406545</v>
      </c>
      <c r="E325" s="0" t="n">
        <f aca="false">1.08942639827728*(E324+D325)/2+1480.7884004192</f>
        <v>3436.24292419179</v>
      </c>
      <c r="F325" s="0" t="n">
        <f aca="false">0.903220146894455*(F324+E325)/2-1359.52030133891</f>
        <v>456.306015750389</v>
      </c>
      <c r="G325" s="0" t="n">
        <f aca="false">1.12208670377731*(G324+F325)/2+1651.09216249618</f>
        <v>3721.97492103812</v>
      </c>
      <c r="H325" s="0" t="n">
        <f aca="false">1.07849362492561*(H324+G325)/2-948.798964347048</f>
        <v>1061.32960043737</v>
      </c>
      <c r="I325" s="0" t="n">
        <f aca="false">1.08900308609009*(I324+H325)/2+218.158795798793</f>
        <v>2067.95690161712</v>
      </c>
      <c r="J325" s="0" t="n">
        <f aca="false">0.762034028768539*(J324+I325)/2+466.294508118237</f>
        <v>2021.50066817604</v>
      </c>
      <c r="K325" s="0" t="n">
        <f aca="false">1.09801322221756*(K324+J325)/2+614.656841841304</f>
        <v>3494.56889875307</v>
      </c>
      <c r="L325" s="0" t="n">
        <f aca="false">1.11860957741737*(L324+K325)/2-950.253543372709</f>
        <v>3651.09740655653</v>
      </c>
      <c r="M325" s="0" t="n">
        <f aca="false">1.18996870517731*(M324+L325)/2+1831.2618718845</f>
        <v>4490.81763587456</v>
      </c>
      <c r="N325" s="0" t="n">
        <f aca="false">0.920196741819382*(N324+M325)/2-1250.08382715104</f>
        <v>1160.29704540701</v>
      </c>
      <c r="O325" s="0" t="n">
        <f aca="false">0.865346372127533*(O324+N325)/2+1211.2716223088</f>
        <v>2912.96921518292</v>
      </c>
      <c r="P325" s="0" t="n">
        <f aca="false">1.21614626049995*(P324+O325)/2-770.284554988522</f>
        <v>1806.51932369623</v>
      </c>
      <c r="Q325" s="0" t="n">
        <f aca="false">0.823750257492065*(Q324+P325)/2+1620.38130287456</f>
        <v>3624.03630738322</v>
      </c>
      <c r="R325" s="0" t="n">
        <f aca="false">0.864677280187607*(R324+Q325)/2-1759.7181390656</f>
        <v>1064.5989931792</v>
      </c>
      <c r="S325" s="0" t="n">
        <f aca="false">1.11942917108536*(S324+R325)/2+101.535493052046</f>
        <v>3179.05909216611</v>
      </c>
      <c r="T325" s="0" t="n">
        <f aca="false">0.81632462143898*(T324+S325)/2-972.372896626184</f>
        <v>1575.27083234037</v>
      </c>
      <c r="U325" s="0" t="n">
        <f aca="false">1.06093490123749*(U324+T325)/2+871.313643201893</f>
        <v>2584.06099440065</v>
      </c>
      <c r="V325" s="0" t="n">
        <f aca="false">1.16496416926384*(V324+U325)/2-863.649727280234</f>
        <v>696.932060563234</v>
      </c>
      <c r="W325" s="0" t="n">
        <f aca="false">0.808046042919159*(W324+V325)/2+1524.14828257125</f>
        <v>3767.19225720887</v>
      </c>
      <c r="X325" s="0" t="n">
        <f aca="false">1.10704138875008*(X324+W325)/2-1760.8441907075</f>
        <v>2918.54959509648</v>
      </c>
      <c r="Y325" s="0" t="n">
        <f aca="false">1.2440824508667*(Y324+X325)/2+1671.33100433792</f>
        <v>4466.82111406773</v>
      </c>
      <c r="Z325" s="0" t="n">
        <f aca="false">1.07462796568871*(Z324+Y325)/2-519.531165899489</f>
        <v>2738.95646959035</v>
      </c>
      <c r="AA325" s="0" t="n">
        <f aca="false">0.826735317707062*(AA324+Z325)/2+3232.31976583151</f>
        <v>6038.72247986827</v>
      </c>
      <c r="AB325" s="0" t="n">
        <f aca="false">0.932931572198868*(AB324+AA325)/2+950.656493898571</f>
        <v>4904.26441139685</v>
      </c>
      <c r="AC325" s="0" t="n">
        <f aca="false">1.24553787708282*(AC324+AB325)/2+3770.53358850773</f>
        <v>6975.2017114146</v>
      </c>
      <c r="AD325" s="0" t="n">
        <f aca="false">0.757883757352829*(AD324+AC325)/2-5088.70738797461</f>
        <v>-318.100139536056</v>
      </c>
      <c r="AE325" s="0" t="n">
        <f aca="false">0.839101731777191*(AE324+AD325)/2+4973.78295339403</f>
        <v>6870.90628437081</v>
      </c>
      <c r="AF325" s="0" t="n">
        <f aca="false">0.83443096280098*(AF324+AE325)/2+743.900756278273</f>
        <v>4398.11189208408</v>
      </c>
      <c r="AG325" s="0" t="n">
        <f aca="false">0.850243806838989*(AG324+AF325)/2+972.62615309453</f>
        <v>5168.85746322975</v>
      </c>
      <c r="AH325" s="0" t="n">
        <f aca="false">1.14115366339684*(AH324+AG325)/2+911.270058628918</f>
        <v>7086.28137445308</v>
      </c>
      <c r="AI325" s="0" t="n">
        <f aca="false">1.22212892770767*(AI324+AH325)/2+3389.91507163933</f>
        <v>8994.0131549879</v>
      </c>
      <c r="AJ325" s="0" t="n">
        <f aca="false">1.21183863282204*(AJ324+AI325)/2-1546.4526723166</f>
        <v>8198.98117010934</v>
      </c>
      <c r="AK325" s="0" t="n">
        <f aca="false">0.763553023338318*(AK324+AJ325)/2-4468.18826097463</f>
        <v>927.563364868822</v>
      </c>
      <c r="AL325" s="0" t="n">
        <f aca="false">0.889629334211349*(AL324+AK325)/2-2007.83749667879</f>
        <v>1014.99171620431</v>
      </c>
      <c r="AM325" s="0" t="n">
        <f aca="false">1.13649195432663*(AM324+AL325)/2+115.953260777323</f>
        <v>3950.11053324459</v>
      </c>
      <c r="AN325" s="0" t="n">
        <f aca="false">1.11437943577766*(AN324+AM325)/2-2586.27090488977</f>
        <v>768.42487501401</v>
      </c>
    </row>
    <row r="326" customFormat="false" ht="15" hidden="false" customHeight="false" outlineLevel="0" collapsed="false">
      <c r="A326" s="0" t="n">
        <f aca="false">A325*1.76710783713036</f>
        <v>2951.10245354546</v>
      </c>
      <c r="B326" s="0" t="n">
        <f aca="false">1.24404096603394*(B325+A326)/2+941.279310917741</f>
        <v>4123.94137371561</v>
      </c>
      <c r="C326" s="0" t="n">
        <f aca="false">1.008834451437*(C325+B326)/2+1176.71643873752</f>
        <v>4060.5464147307</v>
      </c>
      <c r="D326" s="0" t="n">
        <f aca="false">1.22186976671219*(D325+C326)/2-296.211315818282</f>
        <v>3033.08917841495</v>
      </c>
      <c r="E326" s="0" t="n">
        <f aca="false">1.15426650643349*(E325+D326)/2+964.776821725131</f>
        <v>4698.44350424208</v>
      </c>
      <c r="F326" s="0" t="n">
        <f aca="false">0.861318230628967*(F325+E326)/2+668.998541402087</f>
        <v>2888.9384093498</v>
      </c>
      <c r="G326" s="0" t="n">
        <f aca="false">1.0711872279644*(G325+F326)/2-158.527677932704</f>
        <v>3382.23528441287</v>
      </c>
      <c r="H326" s="0" t="n">
        <f aca="false">0.917257726192474*(H325+G326)/2-185.065493299754</f>
        <v>1852.88161793347</v>
      </c>
      <c r="I326" s="0" t="n">
        <f aca="false">1.04576376080513*(I325+H326)/2+388.571239799988</f>
        <v>2438.70665765741</v>
      </c>
      <c r="J326" s="0" t="n">
        <f aca="false">0.878843069076538*(J325+I326)/2+266.935963798352</f>
        <v>2226.84711127491</v>
      </c>
      <c r="K326" s="0" t="n">
        <f aca="false">1.06756290793419*(K325+J326)/2-1549.98923109835</f>
        <v>1503.996525485</v>
      </c>
      <c r="L326" s="0" t="n">
        <f aca="false">0.906280100345612*(L325+K326)/2+805.318414489429</f>
        <v>3141.29793750026</v>
      </c>
      <c r="M326" s="0" t="n">
        <f aca="false">0.769248396158218*(M325+L326)/2-1400.15051364939</f>
        <v>1535.34581840698</v>
      </c>
      <c r="N326" s="0" t="n">
        <f aca="false">0.761733889579773*(N325+M326)/2+593.52380917671</f>
        <v>1620.20507096221</v>
      </c>
      <c r="O326" s="0" t="n">
        <f aca="false">0.883856266736984*(O325+N326)/2+6.97254134261584</f>
        <v>2010.30979185278</v>
      </c>
      <c r="P326" s="0" t="n">
        <f aca="false">1.18750256299973*(P325+O326)/2+2330.70438577805</f>
        <v>4596.95156440127</v>
      </c>
      <c r="Q326" s="0" t="n">
        <f aca="false">0.860273391008377*(Q325+P326)/2-1712.18445390905</f>
        <v>1823.96410304034</v>
      </c>
      <c r="R326" s="0" t="n">
        <f aca="false">0.809581756591797*(R325+Q326)/2+1217.14286327689</f>
        <v>2386.40685600872</v>
      </c>
      <c r="S326" s="0" t="n">
        <f aca="false">0.902544111013412*(S325+R326)/2-553.849235796016</f>
        <v>1957.69002248942</v>
      </c>
      <c r="T326" s="0" t="n">
        <f aca="false">0.769744694232941*(T325+S326)/2+1738.14801583295</f>
        <v>3097.8869523019</v>
      </c>
      <c r="U326" s="0" t="n">
        <f aca="false">0.823630005121231*(U325+T326)/2-1483.92699318088</f>
        <v>855.984415039715</v>
      </c>
      <c r="V326" s="0" t="n">
        <f aca="false">0.914262890815735*(V325+U326)/2+4547.59683513225</f>
        <v>5257.48378822232</v>
      </c>
      <c r="W326" s="0" t="n">
        <f aca="false">1.2292477786541*(W325+V326)/2-4071.04705472927</f>
        <v>1475.73443623031</v>
      </c>
      <c r="X326" s="0" t="n">
        <f aca="false">0.992392480373383*(X325+W326)/2+1415.15045193527</f>
        <v>3595.57766659204</v>
      </c>
      <c r="Y326" s="0" t="n">
        <f aca="false">1.17241027951241*(Y325+X326)/2+1490.67401578722</f>
        <v>6216.89361977413</v>
      </c>
      <c r="Z326" s="0" t="n">
        <f aca="false">0.942751169204712*(Z325+Y326)/2+2132.48337598275</f>
        <v>6354.052447468</v>
      </c>
      <c r="AA326" s="0" t="n">
        <f aca="false">1.04429563879967*(AA325+Z326)/2-4739.87648751483</f>
        <v>1730.98391710675</v>
      </c>
      <c r="AB326" s="0" t="n">
        <f aca="false">0.970710813999176*(AB325+AA326)/2+1804.79068701207</f>
        <v>5025.24434003627</v>
      </c>
      <c r="AC326" s="0" t="n">
        <f aca="false">1.09206953644753*(AC325+AB326)/2-4426.26079673657</f>
        <v>2126.3999815492</v>
      </c>
      <c r="AD326" s="0" t="n">
        <f aca="false">1.24493062496185*(AD325+AC326)/2+5957.61915563448</f>
        <v>7083.2230818524</v>
      </c>
      <c r="AE326" s="0" t="n">
        <f aca="false">1.07928559184074*(AE325+AD326)/2-1190.10443206491</f>
        <v>6340.14095375832</v>
      </c>
      <c r="AF326" s="0" t="n">
        <f aca="false">1.16615599393845*(AF325+AE326)/2-3297.39378419555</f>
        <v>2963.84517610732</v>
      </c>
      <c r="AG326" s="0" t="n">
        <f aca="false">1.22948887944221*(AG325+AF326)/2-390.387638623154</f>
        <v>4609.14608881446</v>
      </c>
      <c r="AH326" s="0" t="n">
        <f aca="false">0.786407947540283*(AH325+AG326)/2+1072.6782763996</f>
        <v>5671.36682989684</v>
      </c>
      <c r="AI326" s="0" t="n">
        <f aca="false">1.21864756941795*(AI325+AH326)/2-4019.76166589297</f>
        <v>4916.20317069225</v>
      </c>
      <c r="AJ326" s="0" t="n">
        <f aca="false">1.08168822526932*(AJ325+AI326)/2-1393.44332763822</f>
        <v>5699.8269092026</v>
      </c>
      <c r="AK326" s="0" t="n">
        <f aca="false">1.1070376932621*(AK325+AJ326)/2-3070.43340871579</f>
        <v>597.952011962064</v>
      </c>
      <c r="AL326" s="0" t="n">
        <f aca="false">0.906324982643127*(AL325+AK326)/2+7409.244797725</f>
        <v>8140.17039594237</v>
      </c>
      <c r="AM326" s="0" t="n">
        <f aca="false">1.22620603442192*(AM325+AL326)/2-5856.4291309391</f>
        <v>1556.15858567355</v>
      </c>
      <c r="AN326" s="0" t="n">
        <f aca="false">1.08208411931992*(AN325+AM326)/2+1192.12996969207</f>
        <v>2449.82739311395</v>
      </c>
    </row>
    <row r="327" customFormat="false" ht="15" hidden="false" customHeight="false" outlineLevel="0" collapsed="false">
      <c r="A327" s="0" t="n">
        <f aca="false">A326*0.373943147883356</f>
        <v>1103.54454120509</v>
      </c>
      <c r="B327" s="0" t="n">
        <f aca="false">1.16163614392281*(B326+A327)/2+691.820937227815</f>
        <v>3728.03922753745</v>
      </c>
      <c r="C327" s="0" t="n">
        <f aca="false">1.20017123222351*(C326+B327)/2-3777.09025097215</f>
        <v>896.727962807506</v>
      </c>
      <c r="D327" s="0" t="n">
        <f aca="false">1.09674248099327*(D326+C327)/2-1536.26749800252</f>
        <v>618.731202654577</v>
      </c>
      <c r="E327" s="0" t="n">
        <f aca="false">0.839249193668365*(E326+D327)/2+1194.79549133915</f>
        <v>3426.01278401757</v>
      </c>
      <c r="F327" s="0" t="n">
        <f aca="false">0.908817678689957*(F326+E327)/2-821.836217828839</f>
        <v>2047.73342446942</v>
      </c>
      <c r="G327" s="0" t="n">
        <f aca="false">1.02759635448456*(G326+F327)/2-2537.06946102054</f>
        <v>252.838564085793</v>
      </c>
      <c r="H327" s="0" t="n">
        <f aca="false">1.03255793452263*(H326+G327)/2+817.890300287691</f>
        <v>1905.02934120191</v>
      </c>
      <c r="I327" s="0" t="n">
        <f aca="false">0.902530372142792*(I326+H327)/2+609.097572298097</f>
        <v>2569.27440606837</v>
      </c>
      <c r="J327" s="0" t="n">
        <f aca="false">1.23179152607918*(J326+I327)/2-2164.79901887053</f>
        <v>789.111902684207</v>
      </c>
      <c r="K327" s="0" t="n">
        <f aca="false">1.14522266387939*(K326+J327)/2+3548.34916700329</f>
        <v>4861.4090383394</v>
      </c>
      <c r="L327" s="0" t="n">
        <f aca="false">1.04503545165062*(L326+K327)/2-1403.57342263621</f>
        <v>2777.98282682587</v>
      </c>
      <c r="M327" s="0" t="n">
        <f aca="false">0.89402848482132*(M326+L327)/2+2761.17236919928</f>
        <v>4689.29170581624</v>
      </c>
      <c r="N327" s="0" t="n">
        <f aca="false">0.795505195856094*(N326+M327)/2-3092.85559167554</f>
        <v>-583.236857093273</v>
      </c>
      <c r="O327" s="0" t="n">
        <f aca="false">0.964457631111145*(O326+N327)/2+3703.49106139772</f>
        <v>4391.66675243821</v>
      </c>
      <c r="P327" s="0" t="n">
        <f aca="false">1.18120262026787*(P326+O327)/2-4276.44611755859</f>
        <v>1032.24363666069</v>
      </c>
      <c r="Q327" s="0" t="n">
        <f aca="false">0.828910768032074*(Q326+P327)/2+2215.09362682179</f>
        <v>3398.86430240916</v>
      </c>
      <c r="R327" s="0" t="n">
        <f aca="false">1.08570697903633*(R326+Q327)/2+1651.89624466475</f>
        <v>4792.45088082069</v>
      </c>
      <c r="S327" s="0" t="n">
        <f aca="false">0.934306383132935*(S326+R327)/2-3119.09698771032</f>
        <v>34.2528787943556</v>
      </c>
      <c r="T327" s="0" t="n">
        <f aca="false">0.875294059514999*(T326+S327)/2+1179.19963129706</f>
        <v>2549.97132516149</v>
      </c>
      <c r="U327" s="0" t="n">
        <f aca="false">1.06072336435318*(U326+T327)/2+4356.65712180388</f>
        <v>6163.04553759601</v>
      </c>
      <c r="V327" s="0" t="n">
        <f aca="false">1.07300844788551*(V326+U327)/2-3595.05153730974</f>
        <v>2532.11068565389</v>
      </c>
      <c r="W327" s="0" t="n">
        <f aca="false">1.04918420314789*(W326+V327)/2+3385.56147544817</f>
        <v>5488.04537072029</v>
      </c>
      <c r="X327" s="0" t="n">
        <f aca="false">0.925313919782639*(X326+W327)/2-2958.69887887394</f>
        <v>1243.90254036773</v>
      </c>
      <c r="Y327" s="0" t="n">
        <f aca="false">0.851703822612762*(Y326+X327)/2-1257.13739472539</f>
        <v>1920.05690993833</v>
      </c>
      <c r="Z327" s="0" t="n">
        <f aca="false">1.00194695591927*(Z326+Y327)/2-230.93842522292</f>
        <v>3914.17091657529</v>
      </c>
      <c r="AA327" s="0" t="n">
        <f aca="false">0.981729030609131*(AA326+Z327)/2+178.867671550941</f>
        <v>2949.8738628055</v>
      </c>
      <c r="AB327" s="0" t="n">
        <f aca="false">1.09459838271141*(AB326+AA327)/2-732.515697203526</f>
        <v>3632.26004617794</v>
      </c>
      <c r="AC327" s="0" t="n">
        <f aca="false">1.06809359788895*(AC326+AB327)/2-2428.94102259638</f>
        <v>646.452931420798</v>
      </c>
      <c r="AD327" s="0" t="n">
        <f aca="false">0.805048137903214*(AD326+AC327)/2-2248.49155481037</f>
        <v>862.889085729992</v>
      </c>
      <c r="AE327" s="0" t="n">
        <f aca="false">0.840613961219788*(AE326+AD327)/2-3056.81407741694</f>
        <v>-29.3302702772403</v>
      </c>
      <c r="AF327" s="0" t="n">
        <f aca="false">0.83837816119194*(AF326+AE327)/2+3808.50421959409</f>
        <v>5038.62082496417</v>
      </c>
      <c r="AG327" s="0" t="n">
        <f aca="false">1.00045055150986*(AG326+AF327)/2-1986.46999131</f>
        <v>2839.58687355421</v>
      </c>
      <c r="AH327" s="0" t="n">
        <f aca="false">1.14188840985298*(AH326+AG327)/2+2072.26324284816</f>
        <v>6931.54293823119</v>
      </c>
      <c r="AI327" s="0" t="n">
        <f aca="false">1.05335974693298*(AI326+AH327)/2-4642.05137607481</f>
        <v>1597.91804543609</v>
      </c>
      <c r="AJ327" s="0" t="n">
        <f aca="false">1.15534099936485*(AJ326+AI327)/2-1918.00144585285</f>
        <v>2297.69052864818</v>
      </c>
      <c r="AK327" s="0" t="n">
        <f aca="false">0.808961451053619*(AK326+AJ327)/2+4580.78636465497</f>
        <v>5752.0179603473</v>
      </c>
      <c r="AL327" s="0" t="n">
        <f aca="false">1.06315746903419*(AL326+AK327)/2-212.783784097322</f>
        <v>7172.00812201226</v>
      </c>
      <c r="AM327" s="0" t="n">
        <f aca="false">0.874147295951843*(AM326+AL327)/2+3423.18551291387</f>
        <v>7238.0371759841</v>
      </c>
      <c r="AN327" s="0" t="n">
        <f aca="false">1.06419417262077*(AN326+AM327)/2-3184.07418708509</f>
        <v>1970.81032270159</v>
      </c>
    </row>
    <row r="328" customFormat="false" ht="15" hidden="false" customHeight="false" outlineLevel="0" collapsed="false">
      <c r="A328" s="0" t="n">
        <f aca="false">A327*0.777022707521533</f>
        <v>857.479167277784</v>
      </c>
      <c r="B328" s="0" t="n">
        <f aca="false">1.09375447034836*(B327+A328)/2+1605.37398679851</f>
        <v>4113.08960839541</v>
      </c>
      <c r="C328" s="0" t="n">
        <f aca="false">0.799720793962479*(C327+B328)/2-1256.09918066844</f>
        <v>747.128462156347</v>
      </c>
      <c r="D328" s="0" t="n">
        <f aca="false">1.01663017272949*(D327+C328)/2+2253.28314078785</f>
        <v>2947.57021426834</v>
      </c>
      <c r="E328" s="0" t="n">
        <f aca="false">1.20522698760033*(E327+D328)/2+524.591550574098</f>
        <v>4365.3986691965</v>
      </c>
      <c r="F328" s="0" t="n">
        <f aca="false">1.0902116894722*(F327+E328)/2+927.200153292141</f>
        <v>4423.0359406141</v>
      </c>
      <c r="G328" s="0" t="n">
        <f aca="false">1.17668214440346*(G327+F328)/2+429.982575836473</f>
        <v>3180.99159541234</v>
      </c>
      <c r="H328" s="0" t="n">
        <f aca="false">0.911747097969055*(H327+G328)/2+1819.23344801135</f>
        <v>4137.8158625953</v>
      </c>
      <c r="I328" s="0" t="n">
        <f aca="false">1.06687328219414*(I327+H328)/2-2965.62276735482</f>
        <v>612.184937095969</v>
      </c>
      <c r="J328" s="0" t="n">
        <f aca="false">0.989281594753265*(J327+I328)/2+3689.23430555584</f>
        <v>4382.37289174606</v>
      </c>
      <c r="K328" s="0" t="n">
        <f aca="false">1.15244606137276*(K327+J328)/2-1394.86782123744</f>
        <v>3931.6122175204</v>
      </c>
      <c r="L328" s="0" t="n">
        <f aca="false">1.09053444862366*(L327+K328)/2+902.705638112597</f>
        <v>4561.2279041997</v>
      </c>
      <c r="M328" s="0" t="n">
        <f aca="false">0.837273925542831*(M327+L328)/2+402.521546771859</f>
        <v>4275.13098036635</v>
      </c>
      <c r="N328" s="0" t="n">
        <f aca="false">0.882791578769684*(N327+M328)/2+3041.46438992815</f>
        <v>4671.05091079553</v>
      </c>
      <c r="O328" s="0" t="n">
        <f aca="false">0.982780367136002*(O327+N328)/2+446.559862074237</f>
        <v>4899.89035823563</v>
      </c>
      <c r="P328" s="0" t="n">
        <f aca="false">1.19193875789642*(P327+O328)/2-625.181610404749</f>
        <v>2910.18860237118</v>
      </c>
      <c r="Q328" s="0" t="n">
        <f aca="false">0.880839318037033*(Q327+P328)/2-1077.90456891123</f>
        <v>1700.72636014191</v>
      </c>
      <c r="R328" s="0" t="n">
        <f aca="false">0.833760440349579*(R327+Q328)/2-1121.8189841626</f>
        <v>1585.05817368382</v>
      </c>
      <c r="S328" s="0" t="n">
        <f aca="false">1.00987866520882*(S327+R328)/2+1908.63689783621</f>
        <v>2726.29073995349</v>
      </c>
      <c r="T328" s="0" t="n">
        <f aca="false">1.09562921524048*(T327+S328)/2-462.567019871334</f>
        <v>2427.84641303118</v>
      </c>
      <c r="U328" s="0" t="n">
        <f aca="false">0.839811891317368*(U327+T328)/2-1647.74402791768</f>
        <v>1959.62258066201</v>
      </c>
      <c r="V328" s="0" t="n">
        <f aca="false">1.07171088457108*(V327+U328)/2-1079.60536032425</f>
        <v>1327.31435572613</v>
      </c>
      <c r="W328" s="0" t="n">
        <f aca="false">1.07642284035683*(W327+V328)/2-1471.88768989128</f>
        <v>2196.21674750622</v>
      </c>
      <c r="X328" s="0" t="n">
        <f aca="false">1.17981016635895*(X327+W328)/2+3973.60019638194</f>
        <v>6002.94405104254</v>
      </c>
      <c r="Y328" s="0" t="n">
        <f aca="false">0.86082860827446*(Y327+X328)/2-2538.59267338417</f>
        <v>871.580271915016</v>
      </c>
      <c r="Z328" s="0" t="n">
        <f aca="false">0.812982022762299*(Z327+Y328)/2+2993.26719347159</f>
        <v>4938.63203429955</v>
      </c>
      <c r="AA328" s="0" t="n">
        <f aca="false">1.06464555859566*(AA327+Z328)/2+589.587463475611</f>
        <v>4788.81884712989</v>
      </c>
      <c r="AB328" s="0" t="n">
        <f aca="false">1.20403361320496*(AB327+AA328)/2-4200.80667512678</f>
        <v>868.824348369947</v>
      </c>
      <c r="AC328" s="0" t="n">
        <f aca="false">0.946483463048935*(AC327+AB328)/2+4929.55196699518</f>
        <v>5646.64441062304</v>
      </c>
      <c r="AD328" s="0" t="n">
        <f aca="false">1.20604187250137*(AD327+AC328)/2+986.17039359698</f>
        <v>4911.55537712298</v>
      </c>
      <c r="AE328" s="0" t="n">
        <f aca="false">1.06039276719093*(AE327+AD328)/2-1261.94606562138</f>
        <v>1326.59202992721</v>
      </c>
      <c r="AF328" s="0" t="n">
        <f aca="false">0.817011713981628*(AF327+AE328)/2-784.881395214431</f>
        <v>1815.34533700192</v>
      </c>
      <c r="AG328" s="0" t="n">
        <f aca="false">0.931889981031418*(AG327+AF328)/2-2321.95188900609</f>
        <v>-153.009544307248</v>
      </c>
      <c r="AH328" s="0" t="n">
        <f aca="false">0.901799857616425*(AH327+AG328)/2+1195.16770689386</f>
        <v>4251.60793163826</v>
      </c>
      <c r="AI328" s="0" t="n">
        <f aca="false">1.14218619465828*(AI327+AH328)/2+4783.38947099692</f>
        <v>8124.01337915157</v>
      </c>
      <c r="AJ328" s="0" t="n">
        <f aca="false">1.18942928314209*(AJ327+AI328)/2-1245.23713840027</f>
        <v>4952.70276568642</v>
      </c>
      <c r="AK328" s="0" t="n">
        <f aca="false">1.08624371886253*(AK327+AJ328)/2+1855.59290529939</f>
        <v>7669.56073071522</v>
      </c>
      <c r="AL328" s="0" t="n">
        <f aca="false">1.24891930818558*(AL327+AK328)/2-1571.15421067089</f>
        <v>7696.80674129764</v>
      </c>
      <c r="AM328" s="0" t="n">
        <f aca="false">0.795285850763321*(AM327+AL328)/2-4046.59739903609</f>
        <v>1892.13762635032</v>
      </c>
      <c r="AN328" s="0" t="n">
        <f aca="false">0.771756291389465*(AN327+AM328)/2+3511.12437939376</f>
        <v>5001.75157088918</v>
      </c>
    </row>
    <row r="329" customFormat="false" ht="15" hidden="false" customHeight="false" outlineLevel="0" collapsed="false">
      <c r="A329" s="0" t="n">
        <f aca="false">A328*0.319102236807084</f>
        <v>273.623520293817</v>
      </c>
      <c r="B329" s="0" t="n">
        <f aca="false">0.839384764432907*(B328+A329)/2+1124.67219069742</f>
        <v>2965.74227377719</v>
      </c>
      <c r="C329" s="0" t="n">
        <f aca="false">1.11412996053696*(C328+B329)/2+987.116163386856</f>
        <v>3055.42642663909</v>
      </c>
      <c r="D329" s="0" t="n">
        <f aca="false">0.950752526521683*(D328+C329)/2-1250.97143975689</f>
        <v>1602.71067176507</v>
      </c>
      <c r="E329" s="0" t="n">
        <f aca="false">1.17706036567688*(E328+D329)/2-240.016231356673</f>
        <v>3272.39625027924</v>
      </c>
      <c r="F329" s="0" t="n">
        <f aca="false">1.13336023688316*(F328+E329)/2-2576.65262496264</f>
        <v>1784.19580043194</v>
      </c>
      <c r="G329" s="0" t="n">
        <f aca="false">0.827540457248688*(G328+F329)/2+1124.22541628917</f>
        <v>3178.67214023037</v>
      </c>
      <c r="H329" s="0" t="n">
        <f aca="false">1.14951029419899*(H328+G329)/2-3117.38540484976</f>
        <v>1087.803733466</v>
      </c>
      <c r="I329" s="0" t="n">
        <f aca="false">1.18881928920746*(I328+H329)/2+1811.0029924251</f>
        <v>2821.49265392421</v>
      </c>
      <c r="J329" s="0" t="n">
        <f aca="false">0.898986786603928*(J328+I329)/2-134.314878031696</f>
        <v>3103.77509098274</v>
      </c>
      <c r="K329" s="0" t="n">
        <f aca="false">0.752950847148895*(K328+J329)/2-497.150647580639</f>
        <v>2151.49976939837</v>
      </c>
      <c r="L329" s="0" t="n">
        <f aca="false">0.831409007310867*(L328+K329)/2-2576.88076018866</f>
        <v>213.630365538519</v>
      </c>
      <c r="M329" s="0" t="n">
        <f aca="false">0.893733501434326*(M328+L329)/2+3004.58563639107</f>
        <v>5010.46383378038</v>
      </c>
      <c r="N329" s="0" t="n">
        <f aca="false">1.15741309523582*(N328+M329)/2-4035.468086934</f>
        <v>1567.28788661141</v>
      </c>
      <c r="O329" s="0" t="n">
        <f aca="false">0.983165085315704*(O328+N329)/2-169.869608924346</f>
        <v>3009.28231649911</v>
      </c>
      <c r="P329" s="0" t="n">
        <f aca="false">1.24928680062294*(P328+O329)/2-1984.8382092851</f>
        <v>1712.7202335229</v>
      </c>
      <c r="Q329" s="0" t="n">
        <f aca="false">0.939538598060608*(Q328+P329)/2+1274.42286800772</f>
        <v>2877.95528159101</v>
      </c>
      <c r="R329" s="0" t="n">
        <f aca="false">1.24668237566948*(R328+Q329)/2+1307.24880265481</f>
        <v>4089.22891118825</v>
      </c>
      <c r="S329" s="0" t="n">
        <f aca="false">1.16030353307724*(S328+R329)/2-1165.48533167817</f>
        <v>2788.55043381039</v>
      </c>
      <c r="T329" s="0" t="n">
        <f aca="false">1.00803259015083*(T328+S329)/2+2688.05186278699</f>
        <v>5317.20087517516</v>
      </c>
      <c r="U329" s="0" t="n">
        <f aca="false">0.917817831039429*(U328+T329)/2-1617.95179319487</f>
        <v>1721.44736735178</v>
      </c>
      <c r="V329" s="0" t="n">
        <f aca="false">1.17329487204552*(V328+U329)/2+3717.06216623809</f>
        <v>5505.61041412608</v>
      </c>
      <c r="W329" s="0" t="n">
        <f aca="false">0.921115458011627*(W328+V329)/2-2070.6773164458</f>
        <v>1476.45871031086</v>
      </c>
      <c r="X329" s="0" t="n">
        <f aca="false">1.22864857316017*(X328+W329)/2+1829.82374476984</f>
        <v>6424.60251018339</v>
      </c>
      <c r="Y329" s="0" t="n">
        <f aca="false">0.871814608573914*(Y328+X329)/2+2254.71933522789</f>
        <v>5435.17870335732</v>
      </c>
      <c r="Z329" s="0" t="n">
        <f aca="false">1.08877035975456*(Z328+Y329)/2-4812.9880790112</f>
        <v>834.360745420991</v>
      </c>
      <c r="AA329" s="0" t="n">
        <f aca="false">0.967291533946991*(AA328+Z329)/2+1218.94005388294</f>
        <v>3938.56706075192</v>
      </c>
      <c r="AB329" s="0" t="n">
        <f aca="false">0.83731272816658*(AB328+AA329)/2+3162.16454491109</f>
        <v>5174.8095529793</v>
      </c>
      <c r="AC329" s="0" t="n">
        <f aca="false">0.929244995117188*(AC328+AB329)/2-3781.08172068903</f>
        <v>1246.80924709523</v>
      </c>
      <c r="AD329" s="0" t="n">
        <f aca="false">0.891210645437241*(AD328+AC329)/2+2389.2594276542</f>
        <v>5133.45948344789</v>
      </c>
      <c r="AE329" s="0" t="n">
        <f aca="false">0.760776340961456*(AE328+AD329)/2+3377.86735082244</f>
        <v>5835.19452720646</v>
      </c>
      <c r="AF329" s="0" t="n">
        <f aca="false">0.979441314935684*(AF328+AE329)/2-3449.12680059616</f>
        <v>297.5006116879</v>
      </c>
      <c r="AG329" s="0" t="n">
        <f aca="false">1.06011021137238*(AG328+AF329)/2+44.7010469751071</f>
        <v>121.289274966269</v>
      </c>
      <c r="AH329" s="0" t="n">
        <f aca="false">0.951862066984177*(AH328+AG329)/2+4083.21186690451</f>
        <v>6164.40935379847</v>
      </c>
      <c r="AI329" s="0" t="n">
        <f aca="false">0.844080865383148*(AI328+AH329)/2-1539.25355600978</f>
        <v>4491.03855668458</v>
      </c>
      <c r="AJ329" s="0" t="n">
        <f aca="false">1.05875137448311*(AJ328+AI329)/2-2291.09858492558</f>
        <v>2708.18846773604</v>
      </c>
      <c r="AK329" s="0" t="n">
        <f aca="false">0.959509134292603*(AK328+AJ329)/2+1270.93156679941</f>
        <v>6249.70414145527</v>
      </c>
      <c r="AL329" s="0" t="n">
        <f aca="false">0.966677993535995*(AL328+AK329)/2-4498.19463435443</f>
        <v>2242.69794412932</v>
      </c>
      <c r="AM329" s="0" t="n">
        <f aca="false">0.785594999790192*(AM328+AL329)/2+2221.11457473475</f>
        <v>3845.26764929646</v>
      </c>
      <c r="AN329" s="0" t="n">
        <f aca="false">0.901323229074478*(AN328+AM329)/2-4068.64985889362</f>
        <v>-81.6378932827724</v>
      </c>
    </row>
    <row r="330" customFormat="false" ht="15" hidden="false" customHeight="false" outlineLevel="0" collapsed="false">
      <c r="A330" s="0" t="n">
        <f aca="false">A329*6.63115688145175</f>
        <v>1814.44048952339</v>
      </c>
      <c r="B330" s="0" t="n">
        <f aca="false">1.05545079708099*(B329+A330)/2-1272.4894979281</f>
        <v>1250.13435593111</v>
      </c>
      <c r="C330" s="0" t="n">
        <f aca="false">0.932881325483322*(C329+B330)/2+479.935452929867</f>
        <v>2488.22407782642</v>
      </c>
      <c r="D330" s="0" t="n">
        <f aca="false">1.24990004301071*(D329+C330)/2-681.718071506507</f>
        <v>1874.91168822769</v>
      </c>
      <c r="E330" s="0" t="n">
        <f aca="false">1.04466298222542*(E329+D330)/2-367.727381414155</f>
        <v>2320.87364932246</v>
      </c>
      <c r="F330" s="0" t="n">
        <f aca="false">1.14166688919067*(F329+E330)/2+316.325786225163</f>
        <v>2659.63672053155</v>
      </c>
      <c r="G330" s="0" t="n">
        <f aca="false">0.750526994466782*(G329+F330)/2-1680.80627409766</f>
        <v>510.097926920551</v>
      </c>
      <c r="H330" s="0" t="n">
        <f aca="false">1.19308120012283*(H329+G330)/2+3261.02597249427</f>
        <v>4214.23918782039</v>
      </c>
      <c r="I330" s="0" t="n">
        <f aca="false">1.15176501870155*(I329+H330)/2-2512.58751267993</f>
        <v>1539.1673954631</v>
      </c>
      <c r="J330" s="0" t="n">
        <f aca="false">1.13542425632477*(J329+I330)/2+242.43323866759</f>
        <v>2878.28799858331</v>
      </c>
      <c r="K330" s="0" t="n">
        <f aca="false">0.949064463376999*(K329+J330)/2-1896.70051026069</f>
        <v>490.095904199175</v>
      </c>
      <c r="L330" s="0" t="n">
        <f aca="false">1.18304008245468*(L329+K330)/2+4398.12837266836</f>
        <v>4814.39656475636</v>
      </c>
      <c r="M330" s="0" t="n">
        <f aca="false">1.05017450451851*(M329+L330)/2-1679.57194053947</f>
        <v>3479.33700995896</v>
      </c>
      <c r="N330" s="0" t="n">
        <f aca="false">0.960337400436401*(N329+M330)/2+504.090891999198</f>
        <v>2927.3222090742</v>
      </c>
      <c r="O330" s="0" t="n">
        <f aca="false">1.0389002263546*(O329+N330)/2-2208.1662213625</f>
        <v>875.603671335428</v>
      </c>
      <c r="P330" s="0" t="n">
        <f aca="false">0.844807207584381*(P329+O330)/2+945.561330696628</f>
        <v>2038.87867589026</v>
      </c>
      <c r="Q330" s="0" t="n">
        <f aca="false">0.89604988694191*(Q329+P330)/2+2046.82657231515</f>
        <v>4249.69082817177</v>
      </c>
      <c r="R330" s="0" t="n">
        <f aca="false">1.0541809797287*(R329+Q330)/2-1691.75084077258</f>
        <v>2703.61444958619</v>
      </c>
      <c r="S330" s="0" t="n">
        <f aca="false">0.987960308790207*(S329+R330)/2-450.668175836689</f>
        <v>2262.35228122692</v>
      </c>
      <c r="T330" s="0" t="n">
        <f aca="false">0.930854499340057*(T329+S330)/2-1303.62466349739</f>
        <v>2224.10591581461</v>
      </c>
      <c r="U330" s="0" t="n">
        <f aca="false">0.963225394487381*(U329+T330)/2+1836.12987775716</f>
        <v>3736.35843658163</v>
      </c>
      <c r="V330" s="0" t="n">
        <f aca="false">1.00170230865479*(V329+U330)/2+1132.01785834811</f>
        <v>5760.86862548289</v>
      </c>
      <c r="W330" s="0" t="n">
        <f aca="false">0.823252767324448*(W329+V330)/2-1701.62784906439</f>
        <v>1277.44702954815</v>
      </c>
      <c r="X330" s="0" t="n">
        <f aca="false">1.01640778779984*(X329+W330)/2+2169.59974165869</f>
        <v>6083.81130876035</v>
      </c>
      <c r="Y330" s="0" t="n">
        <f aca="false">1.05727353692055*(Y329+X330)/2-2957.50961461623</f>
        <v>3131.85204131583</v>
      </c>
      <c r="Z330" s="0" t="n">
        <f aca="false">0.792433857917786*(Z329+Y330)/2+3627.20751662653</f>
        <v>5198.68816658489</v>
      </c>
      <c r="AA330" s="0" t="n">
        <f aca="false">0.857430189847946*(AA329+Z330)/2+1982.1327657176</f>
        <v>5899.41200784987</v>
      </c>
      <c r="AB330" s="0" t="n">
        <f aca="false">0.81975930929184*(AB329+AA330)/2-12.2338366515232</f>
        <v>4526.86427217354</v>
      </c>
      <c r="AC330" s="0" t="n">
        <f aca="false">1.05456760525703*(AC329+AB330)/2+419.123821571664</f>
        <v>3463.48834994726</v>
      </c>
      <c r="AD330" s="0" t="n">
        <f aca="false">1.20350575447083*(AD329+AC330)/2-2222.70013626207</f>
        <v>2950.53795792623</v>
      </c>
      <c r="AE330" s="0" t="n">
        <f aca="false">1.04035219550133*(AE329+AD330)/2-4037.06415095765</f>
        <v>533.063889039922</v>
      </c>
      <c r="AF330" s="0" t="n">
        <f aca="false">1.1475802063942*(AF329+AE330)/2+277.185907218375</f>
        <v>753.75559780284</v>
      </c>
      <c r="AG330" s="0" t="n">
        <f aca="false">1.06634417176247*(AG329+AF330)/2+5431.61839549021</f>
        <v>5898.1678955442</v>
      </c>
      <c r="AH330" s="0" t="n">
        <f aca="false">0.807458281517029*(AH329+AG330)/2-4949.99791866006</f>
        <v>-79.9839704497417</v>
      </c>
      <c r="AI330" s="0" t="n">
        <f aca="false">0.935647934675217*(AI329+AH330)/2+4239.29734082584</f>
        <v>6302.89439750097</v>
      </c>
      <c r="AJ330" s="0" t="n">
        <f aca="false">0.965233027935028*(AJ329+AI330)/2+1011.72668644902</f>
        <v>5360.6240859421</v>
      </c>
      <c r="AK330" s="0" t="n">
        <f aca="false">1.22776558995247*(AK329+AJ330)/2-599.503721819216</f>
        <v>6527.87702100696</v>
      </c>
      <c r="AL330" s="0" t="n">
        <f aca="false">1.10505437850952*(AL329+AK330)/2-2602.04492491834</f>
        <v>2243.93620871657</v>
      </c>
      <c r="AM330" s="0" t="n">
        <f aca="false">0.822278589010239*(AM329+AL330)/2+1052.50899255906</f>
        <v>3556.01997084039</v>
      </c>
      <c r="AN330" s="0" t="n">
        <f aca="false">1.09208422899246*(AN329+AM330)/2-1344.94238176587</f>
        <v>552.216554431496</v>
      </c>
    </row>
    <row r="331" customFormat="false" ht="15" hidden="false" customHeight="false" outlineLevel="0" collapsed="false">
      <c r="A331" s="0" t="n">
        <f aca="false">A330*1.46352275701433</f>
        <v>2655.47494766571</v>
      </c>
      <c r="B331" s="0" t="n">
        <f aca="false">1.11198249459267*(B330+A331)/2-1227.92345573728</f>
        <v>943.561132421685</v>
      </c>
      <c r="C331" s="0" t="n">
        <f aca="false">0.783092141151428*(C330+B331)/2-1554.07975370634</f>
        <v>-210.377739573846</v>
      </c>
      <c r="D331" s="0" t="n">
        <f aca="false">0.921099871397018*(D330+C331)/2+467.879803949227</f>
        <v>1234.48080696974</v>
      </c>
      <c r="E331" s="0" t="n">
        <f aca="false">1.02181667089462*(E330+D331)/2-1468.00306510438</f>
        <v>348.457162085045</v>
      </c>
      <c r="F331" s="0" t="n">
        <f aca="false">0.769196301698685*(F330+E331)/2+1542.81903274811</f>
        <v>2699.72637758367</v>
      </c>
      <c r="G331" s="0" t="n">
        <f aca="false">1.09721732139587*(G330+F331)/2-123.361867756513</f>
        <v>1637.57554501323</v>
      </c>
      <c r="H331" s="0" t="n">
        <f aca="false">1.24642452597618*(H330+G331)/2-660.341427141262</f>
        <v>2986.58127509502</v>
      </c>
      <c r="I331" s="0" t="n">
        <f aca="false">0.867742121219635*(I330+H331)/2-2065.14591140158</f>
        <v>-101.554535653057</v>
      </c>
      <c r="J331" s="0" t="n">
        <f aca="false">0.890721708536148*(J330+I331)/2-1130.74699216863</f>
        <v>105.901394956735</v>
      </c>
      <c r="K331" s="0" t="n">
        <f aca="false">0.879735827445984*(K330+J331)/2-42.3552233485393</f>
        <v>219.804865215709</v>
      </c>
      <c r="L331" s="0" t="n">
        <f aca="false">1.08258482813835*(L330+K331)/2-478.03691511098</f>
        <v>2246.9381298291</v>
      </c>
      <c r="M331" s="0" t="n">
        <f aca="false">0.933113753795624*(M330+L331)/2-2479.44568510171</f>
        <v>192.187360375385</v>
      </c>
      <c r="N331" s="0" t="n">
        <f aca="false">1.09804919362068*(N330+M331)/2+1365.87433750896</f>
        <v>3078.56182112202</v>
      </c>
      <c r="O331" s="0" t="n">
        <f aca="false">1.17242622375488*(O330+N331)/2+830.598020257167</f>
        <v>3148.58167846904</v>
      </c>
      <c r="P331" s="0" t="n">
        <f aca="false">1.08549508452415*(P330+O331)/2+2297.53514517376</f>
        <v>5113.01650308422</v>
      </c>
      <c r="Q331" s="0" t="n">
        <f aca="false">0.906438648700714*(Q330+P331)/2-3533.35480085505</f>
        <v>710.005089906923</v>
      </c>
      <c r="R331" s="0" t="n">
        <f aca="false">0.856907516717911*(R330+Q331)/2+3963.94944105958</f>
        <v>5426.52756236297</v>
      </c>
      <c r="S331" s="0" t="n">
        <f aca="false">0.984352231025696*(S330+R331)/2-160.151219918579</f>
        <v>3624.13179414453</v>
      </c>
      <c r="T331" s="0" t="n">
        <f aca="false">1.00921413302422*(T330+S331)/2-2342.83592036756</f>
        <v>608.226154720422</v>
      </c>
      <c r="U331" s="0" t="n">
        <f aca="false">1.18179029226303*(U330+T331)/2+3304.41311075339</f>
        <v>5871.60705771154</v>
      </c>
      <c r="V331" s="0" t="n">
        <f aca="false">1.01632621884346*(V330+U331)/2-1362.74773927909</f>
        <v>4548.44727416566</v>
      </c>
      <c r="W331" s="0" t="n">
        <f aca="false">1.17467522621155*(W330+V331)/2+2239.84885570776</f>
        <v>5661.61571025756</v>
      </c>
      <c r="X331" s="0" t="n">
        <f aca="false">1.05750784277916*(X330+W331)/2-2555.83460106362</f>
        <v>3654.60599363722</v>
      </c>
      <c r="Y331" s="0" t="n">
        <f aca="false">0.804121077060699*(Y330+X331)/2-1794.95026770664</f>
        <v>933.616704540203</v>
      </c>
      <c r="Z331" s="0" t="n">
        <f aca="false">0.972698122262955*(Z330+Y331)/2+2154.15665774287</f>
        <v>5136.59737438654</v>
      </c>
      <c r="AA331" s="0" t="n">
        <f aca="false">0.960466742515564*(AA330+Z331)/2-2977.98091663265</f>
        <v>2321.87907423125</v>
      </c>
      <c r="AB331" s="0" t="n">
        <f aca="false">0.860411614179611*(AB330+AA331)/2-505.345567475791</f>
        <v>2441.02359141522</v>
      </c>
      <c r="AC331" s="0" t="n">
        <f aca="false">1.03957480192184*(AC330+AB331)/2-1667.74352230318</f>
        <v>1401.34739364034</v>
      </c>
      <c r="AD331" s="0" t="n">
        <f aca="false">0.95884183049202*(AD330+AC331)/2-1204.5990503554</f>
        <v>881.785807938348</v>
      </c>
      <c r="AE331" s="0" t="n">
        <f aca="false">1.04952096939087*(AE330+AD331)/2-386.521099988336</f>
        <v>355.93611276917</v>
      </c>
      <c r="AF331" s="0" t="n">
        <f aca="false">1.0757928788662*(AF330+AE331)/2+2268.21533240583</f>
        <v>2865.11455239094</v>
      </c>
      <c r="AG331" s="0" t="n">
        <f aca="false">1.07079917192459*(AG330+AF331)/2+1487.2974449641</f>
        <v>6179.15523925922</v>
      </c>
      <c r="AH331" s="0" t="n">
        <f aca="false">0.95806422829628*(AH330+AG331)/2+2089.64814158186</f>
        <v>5011.34704903126</v>
      </c>
      <c r="AI331" s="0" t="n">
        <f aca="false">0.898167252540588*(AI330+AH331)/2-1885.17448829855</f>
        <v>3195.8660890078</v>
      </c>
      <c r="AJ331" s="0" t="n">
        <f aca="false">1.11591359972954*(AJ330+AI331)/2+3082.56095829217</f>
        <v>7856.71283438156</v>
      </c>
      <c r="AK331" s="0" t="n">
        <f aca="false">0.817258298397064*(AK330+AJ331)/2-2345.73859011071</f>
        <v>3532.22412406654</v>
      </c>
      <c r="AL331" s="0" t="n">
        <f aca="false">1.24322298169136*(AL330+AK331)/2+1604.65405388223</f>
        <v>5195.18168970722</v>
      </c>
      <c r="AM331" s="0" t="n">
        <f aca="false">1.09408259391785*(AM330+AL331)/2-1976.2190340277</f>
        <v>2811.04967230736</v>
      </c>
      <c r="AN331" s="0" t="n">
        <f aca="false">0.998992770910263*(AN330+AM331)/2+343.006265529908</f>
        <v>2022.94558910929</v>
      </c>
    </row>
    <row r="332" customFormat="false" ht="15" hidden="false" customHeight="false" outlineLevel="0" collapsed="false">
      <c r="A332" s="0" t="n">
        <f aca="false">A331*1.12494462130391</f>
        <v>2987.26225938382</v>
      </c>
      <c r="B332" s="0" t="n">
        <f aca="false">0.880545198917389*(B331+A332)/2-178.108309331085</f>
        <v>1552.52552339217</v>
      </c>
      <c r="C332" s="0" t="n">
        <f aca="false">1.04078903794289*(C331+B332)/2+3249.67036020313</f>
        <v>3948.11671055186</v>
      </c>
      <c r="D332" s="0" t="n">
        <f aca="false">0.864104151725769*(D331+C332)/2-1656.35054074529</f>
        <v>582.801475061748</v>
      </c>
      <c r="E332" s="0" t="n">
        <f aca="false">0.825768917798996*(E331+D332)/2+948.084048960892</f>
        <v>1332.58626745473</v>
      </c>
      <c r="F332" s="0" t="n">
        <f aca="false">1.11469429731369*(F331+E332)/2+1248.25536987418</f>
        <v>3495.65332507927</v>
      </c>
      <c r="G332" s="0" t="n">
        <f aca="false">0.819909125566483*(G331+F332)/2+667.266966231242</f>
        <v>2771.65756333633</v>
      </c>
      <c r="H332" s="0" t="n">
        <f aca="false">1.20704174041748*(H331+G332)/2+1655.4506389496</f>
        <v>5130.66795358945</v>
      </c>
      <c r="I332" s="0" t="n">
        <f aca="false">0.881062597036362*(I331+H332)/2+663.620706697316</f>
        <v>2879.10257109604</v>
      </c>
      <c r="J332" s="0" t="n">
        <f aca="false">0.821493923664093*(J331+I332)/2-1441.1196519575</f>
        <v>-215.038341844711</v>
      </c>
      <c r="K332" s="0" t="n">
        <f aca="false">1.20646825432777*(K331+J332)/2+2437.44456164913</f>
        <v>2440.31989121444</v>
      </c>
      <c r="L332" s="0" t="n">
        <f aca="false">1.15149033069611*(L331+K332)/2+434.940326227205</f>
        <v>3133.60647058191</v>
      </c>
      <c r="M332" s="0" t="n">
        <f aca="false">0.860338896512985*(M331+L332)/2-484.092990492768</f>
        <v>946.561906784979</v>
      </c>
      <c r="N332" s="0" t="n">
        <f aca="false">1.07079881429672*(N331+M332)/2-1061.48453004924</f>
        <v>1093.56432757096</v>
      </c>
      <c r="O332" s="0" t="n">
        <f aca="false">1.02215221524239*(O331+N332)/2-441.249371052722</f>
        <v>1726.810097675</v>
      </c>
      <c r="P332" s="0" t="n">
        <f aca="false">1.13864254951477*(P331+O332)/2-3334.63857267122</f>
        <v>559.42022679249</v>
      </c>
      <c r="Q332" s="0" t="n">
        <f aca="false">1.22126993536949*(Q331+P332)/2+4155.38359532034</f>
        <v>4930.53908256128</v>
      </c>
      <c r="R332" s="0" t="n">
        <f aca="false">1.1458426117897*(R331+Q332)/2-2138.18208804267</f>
        <v>3795.60205940733</v>
      </c>
      <c r="S332" s="0" t="n">
        <f aca="false">0.948510080575943*(S331+R332)/2-1245.60303903509</f>
        <v>2273.24313860717</v>
      </c>
      <c r="T332" s="0" t="n">
        <f aca="false">1.0301011800766*(T331+S332)/2+3554.7984154165</f>
        <v>5038.90087512212</v>
      </c>
      <c r="U332" s="0" t="n">
        <f aca="false">1.16029736399651*(U331+T332)/2-807.834162078656</f>
        <v>5521.8826350863</v>
      </c>
      <c r="V332" s="0" t="n">
        <f aca="false">1.11355036497116*(V331+U332)/2-307.846605603542</f>
        <v>5299.06316731021</v>
      </c>
      <c r="W332" s="0" t="n">
        <f aca="false">0.81601670384407*(W331+V332)/2-3030.12891694349</f>
        <v>1441.9196078396</v>
      </c>
      <c r="X332" s="0" t="n">
        <f aca="false">1.24069166183472*(X331+W332)/2+936.405547155329</f>
        <v>4098.01395619507</v>
      </c>
      <c r="Y332" s="0" t="n">
        <f aca="false">1.21419486403465*(Y331+X332)/2+2713.19406331223</f>
        <v>5767.88411630425</v>
      </c>
      <c r="Z332" s="0" t="n">
        <f aca="false">1.01985102891922*(Z331+Y332)/2+770.073441895232</f>
        <v>6330.54677595103</v>
      </c>
      <c r="AA332" s="0" t="n">
        <f aca="false">1.01813521981239*(AA331+Z332)/2-4246.39364186679</f>
        <v>158.276105576082</v>
      </c>
      <c r="AB332" s="0" t="n">
        <f aca="false">0.996274590492249*(AB331+AA332)/2+4418.39854304161</f>
        <v>5713.20666363493</v>
      </c>
      <c r="AC332" s="0" t="n">
        <f aca="false">0.986630648374558*(AC331+AB332)/2-165.594420095596</f>
        <v>3344.12412111707</v>
      </c>
      <c r="AD332" s="0" t="n">
        <f aca="false">1.20998996496201*(AD331+AC332)/2+3199.77567297192</f>
        <v>5756.42997646711</v>
      </c>
      <c r="AE332" s="0" t="n">
        <f aca="false">1.05037954449654*(AE331+AD332)/2+1668.24613924327</f>
        <v>4878.39829354732</v>
      </c>
      <c r="AF332" s="0" t="n">
        <f aca="false">1.21655821800232*(AF331+AE332)/2-2427.00397717178</f>
        <v>2283.21311729458</v>
      </c>
      <c r="AG332" s="0" t="n">
        <f aca="false">0.999729961156845*(AG331+AF332)/2-3137.03987720854</f>
        <v>1093.00171698768</v>
      </c>
      <c r="AH332" s="0" t="n">
        <f aca="false">0.773841440677643*(AH331+AG332)/2+363.479285860187</f>
        <v>2725.37830760763</v>
      </c>
      <c r="AI332" s="0" t="n">
        <f aca="false">1.17437687516212*(AI331+AH332)/2+671.425323541378</f>
        <v>4148.3115693256</v>
      </c>
      <c r="AJ332" s="0" t="n">
        <f aca="false">1.02291095256805*(AJ331+AI332)/2-1991.30284740502</f>
        <v>4148.73262679437</v>
      </c>
      <c r="AK332" s="0" t="n">
        <f aca="false">1.17063757777214*(AK331+AJ332)/2-2.547318553482</f>
        <v>4493.26098434671</v>
      </c>
      <c r="AL332" s="0" t="n">
        <f aca="false">1.11622112989426*(AL331+AK332)/2-2103.86034596048</f>
        <v>3303.36186831364</v>
      </c>
      <c r="AM332" s="0" t="n">
        <f aca="false">1.20693019032478*(AM331+AL332)/2+1331.25668758565</f>
        <v>5021.09062980852</v>
      </c>
      <c r="AN332" s="0" t="n">
        <f aca="false">0.871173858642578*(AN331+AM332)/2+4009.84899435898</f>
        <v>7078.13910098533</v>
      </c>
    </row>
    <row r="333" customFormat="false" ht="15" hidden="false" customHeight="false" outlineLevel="0" collapsed="false">
      <c r="A333" s="0" t="n">
        <f aca="false">A332*0.457682775940676</f>
        <v>1367.2184833376</v>
      </c>
      <c r="B333" s="0" t="n">
        <f aca="false">0.913080304861069*(B332+A333)/2-122.472946599658</f>
        <v>1210.50742729089</v>
      </c>
      <c r="C333" s="0" t="n">
        <f aca="false">1.15219861268997*(C332+B333)/2-1387.55051575402</f>
        <v>1584.32927175168</v>
      </c>
      <c r="D333" s="0" t="n">
        <f aca="false">0.934080749750137*(D332+C333)/2-776.571968260703</f>
        <v>235.565588134329</v>
      </c>
      <c r="E333" s="0" t="n">
        <f aca="false">0.809473156929016*(E332+D333)/2+970.718120203358</f>
        <v>1605.40653674724</v>
      </c>
      <c r="F333" s="0" t="n">
        <f aca="false">0.863929480314255*(F332+E333)/2-1415.29616589752</f>
        <v>788.181831842323</v>
      </c>
      <c r="G333" s="0" t="n">
        <f aca="false">1.12740987539291*(G332+F333)/2+1386.91196781548</f>
        <v>3393.61101228405</v>
      </c>
      <c r="H333" s="0" t="n">
        <f aca="false">1.15017059445381*(H332+G333)/2-623.103868551257</f>
        <v>4279.08363418316</v>
      </c>
      <c r="I333" s="0" t="n">
        <f aca="false">0.861032724380493*(I332+H333)/2+478.45574647515</f>
        <v>3560.17203145236</v>
      </c>
      <c r="J333" s="0" t="n">
        <f aca="false">1.23476347327232*(J332+I333)/2+3094.65114464184</f>
        <v>5159.87559121193</v>
      </c>
      <c r="K333" s="0" t="n">
        <f aca="false">1.06336981058121*(K332+J333)/2-1529.44162940079</f>
        <v>2511.46758586316</v>
      </c>
      <c r="L333" s="0" t="n">
        <f aca="false">0.821905046701431*(L332+K333)/2+179.471523022784</f>
        <v>2499.32895102055</v>
      </c>
      <c r="M333" s="0" t="n">
        <f aca="false">1.03198659420013*(M332+L333)/2+792.94812335074</f>
        <v>2571.00470851678</v>
      </c>
      <c r="N333" s="0" t="n">
        <f aca="false">0.7884301841259*(N332+M333)/2-888.869900819744</f>
        <v>555.758519112623</v>
      </c>
      <c r="O333" s="0" t="n">
        <f aca="false">0.827784717082977*(O332+N333)/2+3410.91454437833</f>
        <v>4355.65225271334</v>
      </c>
      <c r="P333" s="0" t="n">
        <f aca="false">0.877415210008621*(P332+O333)/2-17.5525308681831</f>
        <v>2138.72714503842</v>
      </c>
      <c r="Q333" s="0" t="n">
        <f aca="false">0.944191455841064*(Q332+P333)/2+405.257767791149</f>
        <v>3742.62815337386</v>
      </c>
      <c r="R333" s="0" t="n">
        <f aca="false">0.94060954451561*(R332+Q333)/2-3295.59564640868</f>
        <v>249.669997040283</v>
      </c>
      <c r="S333" s="0" t="n">
        <f aca="false">0.829864799976349*(S332+R333)/2-1159.73768654283</f>
        <v>-112.899284206941</v>
      </c>
      <c r="T333" s="0" t="n">
        <f aca="false">1.12032046914101*(T332+S333)/2+2890.61130680395</f>
        <v>5649.96151346568</v>
      </c>
      <c r="U333" s="0" t="n">
        <f aca="false">1.09303915500641*(U332+T333)/2-2719.31479402484</f>
        <v>3386.31674997344</v>
      </c>
      <c r="V333" s="0" t="n">
        <f aca="false">0.986376017332077*(V332+U333)/2-956.523591067169</f>
        <v>3327.00163484596</v>
      </c>
      <c r="W333" s="0" t="n">
        <f aca="false">0.840636670589447*(W332+V333)/2+483.625845220751</f>
        <v>2488.09088309799</v>
      </c>
      <c r="X333" s="0" t="n">
        <f aca="false">0.768790990114212*(X332+W333)/2+2635.93246632067</f>
        <v>5167.60149651872</v>
      </c>
      <c r="Y333" s="0" t="n">
        <f aca="false">1.23026919364929*(Y332+X333)/2+824.435317446227</f>
        <v>7551.23085097179</v>
      </c>
      <c r="Z333" s="0" t="n">
        <f aca="false">0.951761096715927*(Z332+Y333)/2-5115.73812927038</f>
        <v>1490.32982001296</v>
      </c>
      <c r="AA333" s="0" t="n">
        <f aca="false">0.938255846500397*(AA332+Z333)/2+5304.78477361283</f>
        <v>6078.19184774239</v>
      </c>
      <c r="AB333" s="0" t="n">
        <f aca="false">1.11961022019386*(AB332+AA333)/2-1478.05883436738</f>
        <v>5122.82630749098</v>
      </c>
      <c r="AC333" s="0" t="n">
        <f aca="false">0.871781229972839*(AC332+AB333)/2-4135.54249927137</f>
        <v>-444.87826988588</v>
      </c>
      <c r="AD333" s="0" t="n">
        <f aca="false">1.07031580805779*(AD332+AC333)/2+338.047393057279</f>
        <v>3180.56627149239</v>
      </c>
      <c r="AE333" s="0" t="n">
        <f aca="false">1.07831925153732*(AE332+AD333)/2-1368.29170163032</f>
        <v>2976.77661733938</v>
      </c>
      <c r="AF333" s="0" t="n">
        <f aca="false">0.837237387895584*(AF332+AE333)/2+3680.74865072104</f>
        <v>5882.6786836123</v>
      </c>
      <c r="AG333" s="0" t="n">
        <f aca="false">0.930447578430176*(AG332+AF333)/2+2572.57847301221</f>
        <v>5817.83094133276</v>
      </c>
      <c r="AH333" s="0" t="n">
        <f aca="false">0.884673207998276*(AH332+AG333)/2-3708.56741054956</f>
        <v>70.4067558807583</v>
      </c>
      <c r="AI333" s="0" t="n">
        <f aca="false">0.789177715778351*(AI332+AH333)/2+4340.33296475235</f>
        <v>6004.99221045166</v>
      </c>
      <c r="AJ333" s="0" t="n">
        <f aca="false">0.867870002985001*(AJ332+AI333)/2-2836.61898635806</f>
        <v>1569.43761604674</v>
      </c>
      <c r="AK333" s="0" t="n">
        <f aca="false">0.973925709724426*(AK332+AJ333)/2+1773.59067465161</f>
        <v>4725.89969326835</v>
      </c>
      <c r="AL333" s="0" t="n">
        <f aca="false">0.973110884428024*(AL332+AK333)/2-441.374735277521</f>
        <v>3465.30617446997</v>
      </c>
      <c r="AM333" s="0" t="n">
        <f aca="false">0.992248475551605*(AM332+AL333)/2+496.648351729801</f>
        <v>4706.95549771547</v>
      </c>
      <c r="AN333" s="0" t="n">
        <f aca="false">0.978506356477737*(AN332+AM333)/2+1788.44836798794</f>
        <v>7554.34335624803</v>
      </c>
    </row>
    <row r="334" customFormat="false" ht="15" hidden="false" customHeight="false" outlineLevel="0" collapsed="false">
      <c r="A334" s="0" t="n">
        <f aca="false">A333*1.27906480773068</f>
        <v>1748.76104651604</v>
      </c>
      <c r="B334" s="0" t="n">
        <f aca="false">1.10747075080872*(B333+A334)/2+2396.85703382721</f>
        <v>4035.50867309298</v>
      </c>
      <c r="C334" s="0" t="n">
        <f aca="false">0.801113456487656*(C333+B334)/2+575.043579110242</f>
        <v>2826.10747955774</v>
      </c>
      <c r="D334" s="0" t="n">
        <f aca="false">0.947327673435211*(D333+C334)/2+2415.33617168913</f>
        <v>3865.53998370712</v>
      </c>
      <c r="E334" s="0" t="n">
        <f aca="false">0.92100802063942*(E333+D334)/2+453.320122324422</f>
        <v>2972.71293523832</v>
      </c>
      <c r="F334" s="0" t="n">
        <f aca="false">0.981747984886169*(F333+E334)/2+3.41578870676767</f>
        <v>1849.54121818195</v>
      </c>
      <c r="G334" s="0" t="n">
        <f aca="false">1.19793507456779*(G333+F334)/2-1474.81683213352</f>
        <v>1665.66114695326</v>
      </c>
      <c r="H334" s="0" t="n">
        <f aca="false">0.822902858257294*(H333+G334)/2-616.685068179727</f>
        <v>1829.28866782392</v>
      </c>
      <c r="I334" s="0" t="n">
        <f aca="false">1.22116234898567*(I333+H334)/2+1161.46658222585</f>
        <v>4452.16982587293</v>
      </c>
      <c r="J334" s="0" t="n">
        <f aca="false">0.925645351409912*(J333+I334)/2-2798.92135064816</f>
        <v>1649.75122828462</v>
      </c>
      <c r="K334" s="0" t="n">
        <f aca="false">0.958161920309067*(K333+J334)/2-1352.6843490327</f>
        <v>640.876355862327</v>
      </c>
      <c r="L334" s="0" t="n">
        <f aca="false">0.891465485095978*(L333+K334)/2+2183.63528386259</f>
        <v>3583.32760746324</v>
      </c>
      <c r="M334" s="0" t="n">
        <f aca="false">1.09274497628212*(M333+L334)/2-2333.88446271732</f>
        <v>1028.67339761162</v>
      </c>
      <c r="N334" s="0" t="n">
        <f aca="false">1.20408594608307*(N333+M334)/2+177.20217593636</f>
        <v>1131.09827766292</v>
      </c>
      <c r="O334" s="0" t="n">
        <f aca="false">1.0682747066021*(O333+N334)/2-88.3409907971677</f>
        <v>2842.33741572114</v>
      </c>
      <c r="P334" s="0" t="n">
        <f aca="false">0.849823415279388*(P333+O334)/2+1745.53399043659</f>
        <v>3862.0466388125</v>
      </c>
      <c r="Q334" s="0" t="n">
        <f aca="false">0.976582318544388*(Q333+P334)/2-1102.76686887284</f>
        <v>2610.52860129187</v>
      </c>
      <c r="R334" s="0" t="n">
        <f aca="false">0.900840520858765*(R333+Q334)/2+2024.96095439701</f>
        <v>3313.25235193753</v>
      </c>
      <c r="S334" s="0" t="n">
        <f aca="false">1.05821117758751*(S333+R334)/2+2543.71339299028</f>
        <v>4237.03808723977</v>
      </c>
      <c r="T334" s="0" t="n">
        <f aca="false">0.764413416385651*(T333+S334)/2-2387.34160386458</f>
        <v>1391.53596742483</v>
      </c>
      <c r="U334" s="0" t="n">
        <f aca="false">1.2046140730381*(U333+T334)/2+2253.9773532385</f>
        <v>5131.71166437914</v>
      </c>
      <c r="V334" s="0" t="n">
        <f aca="false">0.926339983940125*(V333+U334)/2-1500.07617864</f>
        <v>2417.74599223915</v>
      </c>
      <c r="W334" s="0" t="n">
        <f aca="false">0.97792860865593*(W333+V334)/2-2067.80242842793</f>
        <v>330.97668646777</v>
      </c>
      <c r="X334" s="0" t="n">
        <f aca="false">1.14161366224289*(X333+W334)/2-2445.12834898779</f>
        <v>693.497639316243</v>
      </c>
      <c r="Y334" s="0" t="n">
        <f aca="false">0.788955718278885*(Y333+X334)/2-3934.99431772194</f>
        <v>-682.631473687149</v>
      </c>
      <c r="Z334" s="0" t="n">
        <f aca="false">1.15048789978027*(Z333+Y334)/2+3175.29609924971</f>
        <v>3639.9196863099</v>
      </c>
      <c r="AA334" s="0" t="n">
        <f aca="false">0.998966306447983*(AA333+Z334)/2+1768.44954870088</f>
        <v>6622.48254111176</v>
      </c>
      <c r="AB334" s="0" t="n">
        <f aca="false">1.12305623292923*(AB333+AA334)/2+450.889015395757</f>
        <v>7046.21017044683</v>
      </c>
      <c r="AC334" s="0" t="n">
        <f aca="false">0.835961014032364*(AC333+AB334)/2+1544.4315109066</f>
        <v>4303.65956568516</v>
      </c>
      <c r="AD334" s="0" t="n">
        <f aca="false">1.16047298908234*(AD333+AC334)/2+1631.16484610972</f>
        <v>5973.78581022808</v>
      </c>
      <c r="AE334" s="0" t="n">
        <f aca="false">1.14100810885429*(AE333+AD334)/2-1512.72155630135</f>
        <v>3593.61059802915</v>
      </c>
      <c r="AF334" s="0" t="n">
        <f aca="false">0.805939614772797*(AF333+AE334)/2-3155.52190791783</f>
        <v>663.13655864302</v>
      </c>
      <c r="AG334" s="0" t="n">
        <f aca="false">1.08528450131416*(AG333+AF334)/2+1623.76746753003</f>
        <v>5140.61425815228</v>
      </c>
      <c r="AH334" s="0" t="n">
        <f aca="false">1.14358162879944*(AH333+AG334)/2-348.465428620282</f>
        <v>2631.14852084772</v>
      </c>
      <c r="AI334" s="0" t="n">
        <f aca="false">1.12344488501549*(AI333+AH334)/2-3362.59780517168</f>
        <v>1488.51626025443</v>
      </c>
      <c r="AJ334" s="0" t="n">
        <f aca="false">1.18834120035172*(AJ333+AI334)/2+875.241386082881</f>
        <v>2692.18767607484</v>
      </c>
      <c r="AK334" s="0" t="n">
        <f aca="false">1.07394400238991*(AK333+AJ334)/2-1118.56856752285</f>
        <v>2864.73665223238</v>
      </c>
      <c r="AL334" s="0" t="n">
        <f aca="false">0.895010352134705*(AL333+AK334)/2+4178.51331387408</f>
        <v>7011.2402435514</v>
      </c>
      <c r="AM334" s="0" t="n">
        <f aca="false">0.841937035322189*(AM333+AL334)/2-1618.71790520229</f>
        <v>3314.27358566137</v>
      </c>
      <c r="AN334" s="0" t="n">
        <f aca="false">1.23952978849411*(AN333+AM334)/2-4830.2907155636</f>
        <v>1905.69651405063</v>
      </c>
    </row>
    <row r="335" customFormat="false" ht="15" hidden="false" customHeight="false" outlineLevel="0" collapsed="false">
      <c r="A335" s="0" t="n">
        <f aca="false">A334*1.39949349391058</f>
        <v>2447.37970700346</v>
      </c>
      <c r="B335" s="0" t="n">
        <f aca="false">0.925383120775223*(B334+A335)/2-1955.56658801492</f>
        <v>1044.01115239062</v>
      </c>
      <c r="C335" s="0" t="n">
        <f aca="false">0.95067834854126*(C334+B335)/2-1219.07362571136</f>
        <v>620.545369128352</v>
      </c>
      <c r="D335" s="0" t="n">
        <f aca="false">0.969976991415024*(D334+C335)/2-1695.36275633604</f>
        <v>480.337030551137</v>
      </c>
      <c r="E335" s="0" t="n">
        <f aca="false">1.09527808427811*(E334+D335)/2-182.763143489889</f>
        <v>1708.26183223334</v>
      </c>
      <c r="F335" s="0" t="n">
        <f aca="false">0.763533741235733*(F334+E335)/2-271.018864373462</f>
        <v>1087.23247245828</v>
      </c>
      <c r="G335" s="0" t="n">
        <f aca="false">0.845039963722229*(G334+F335)/2-74.0314171625521</f>
        <v>1089.12114497679</v>
      </c>
      <c r="H335" s="0" t="n">
        <f aca="false">1.18545171618462*(H334+G335)/2+665.782547025321</f>
        <v>2395.59950758264</v>
      </c>
      <c r="I335" s="0" t="n">
        <f aca="false">0.87817519903183*(I334+H335)/2+644.741268259726</f>
        <v>3651.51186692543</v>
      </c>
      <c r="J335" s="0" t="n">
        <f aca="false">0.751878529787064*(J334+I335)/2-207.077555583974</f>
        <v>1785.8753954365</v>
      </c>
      <c r="K335" s="0" t="n">
        <f aca="false">0.993897199630737*(K334+J335)/2+512.471476706384</f>
        <v>1718.44236161383</v>
      </c>
      <c r="L335" s="0" t="n">
        <f aca="false">1.02220520377159*(L334+K335)/2-1235.61657859025</f>
        <v>1474.13184720501</v>
      </c>
      <c r="M335" s="0" t="n">
        <f aca="false">1.1429391503334*(M334+L335)/2-930.619874248963</f>
        <v>499.657175731387</v>
      </c>
      <c r="N335" s="0" t="n">
        <f aca="false">0.757513433694839*(N334+M335)/2+3224.73329911959</f>
        <v>3842.39288062824</v>
      </c>
      <c r="O335" s="0" t="n">
        <f aca="false">1.20221221446991*(O334+N335)/2-1706.45900351811</f>
        <v>2311.77320283604</v>
      </c>
      <c r="P335" s="0" t="n">
        <f aca="false">0.846600979566574*(P334+O335)/2+19.0445965011954</f>
        <v>2632.4255593048</v>
      </c>
      <c r="Q335" s="0" t="n">
        <f aca="false">0.946729362010956*(Q334+P335)/2-567.613339466267</f>
        <v>1914.21598429092</v>
      </c>
      <c r="R335" s="0" t="n">
        <f aca="false">1.14021018147469*(R334+Q335)/2+90.6373176704947</f>
        <v>3070.84362782261</v>
      </c>
      <c r="S335" s="0" t="n">
        <f aca="false">0.796919822692871*(S334+R335)/2-2288.06765999773</f>
        <v>623.830240316266</v>
      </c>
      <c r="T335" s="0" t="n">
        <f aca="false">0.95908460021019*(T334+S335)/2+3146.72738849224</f>
        <v>4113.18073530649</v>
      </c>
      <c r="U335" s="0" t="n">
        <f aca="false">1.04445916414261*(U334+T335)/2-3200.06393188341</f>
        <v>1627.8923622986</v>
      </c>
      <c r="V335" s="0" t="n">
        <f aca="false">1.16647878289223*(V334+U335)/2-1053.16492660944</f>
        <v>1306.41072530222</v>
      </c>
      <c r="W335" s="0" t="n">
        <f aca="false">0.884739995002747*(W334+V335)/2+4417.99736092584</f>
        <v>5142.32842617931</v>
      </c>
      <c r="X335" s="0" t="n">
        <f aca="false">0.820746153593063*(X334+W335)/2-1148.52169051164</f>
        <v>1246.34420763517</v>
      </c>
      <c r="Y335" s="0" t="n">
        <f aca="false">1.20910829305649*(Y334+X335)/2+4531.46219248582</f>
        <v>4872.25706324487</v>
      </c>
      <c r="Z335" s="0" t="n">
        <f aca="false">1.04863002896309*(Z334+Y335)/2-2420.43117627812</f>
        <v>2042.63089943416</v>
      </c>
      <c r="AA335" s="0" t="n">
        <f aca="false">1.23499035835266*(AA334+Z335)/2-923.45859128733</f>
        <v>4427.2071852658</v>
      </c>
      <c r="AB335" s="0" t="n">
        <f aca="false">0.90488275885582*(AB334+AA335)/2-3909.44172057343</f>
        <v>1281.60705459731</v>
      </c>
      <c r="AC335" s="0" t="n">
        <f aca="false">1.17703539133072*(AC334+AB335)/2-2457.1379660783</f>
        <v>829.890274966995</v>
      </c>
      <c r="AD335" s="0" t="n">
        <f aca="false">1.1088379919529*(AD334+AC335)/2+758.464978786706</f>
        <v>4530.55224288954</v>
      </c>
      <c r="AE335" s="0" t="n">
        <f aca="false">0.78739869594574*(AE334+AD335)/2-2902.19842360713</f>
        <v>296.279189687979</v>
      </c>
      <c r="AF335" s="0" t="n">
        <f aca="false">1.17356106638908*(AF334+AE335)/2+633.157925070759</f>
        <v>1196.12440943166</v>
      </c>
      <c r="AG335" s="0" t="n">
        <f aca="false">1.21829050779343*(AG334+AF335)/2+1078.57221981405</f>
        <v>4938.5665043566</v>
      </c>
      <c r="AH335" s="0" t="n">
        <f aca="false">1.06820252537727*(AH334+AG335)/2+339.95575585995</f>
        <v>4382.95010901471</v>
      </c>
      <c r="AI335" s="0" t="n">
        <f aca="false">0.784915447235107*(AI334+AH335)/2-697.258029891676</f>
        <v>1607.04429568871</v>
      </c>
      <c r="AJ335" s="0" t="n">
        <f aca="false">1.17917975783348*(AJ334+AI335)/2+4661.78030495304</f>
        <v>7196.56396262009</v>
      </c>
      <c r="AK335" s="0" t="n">
        <f aca="false">0.831927597522736*(AK334+AJ335)/2+2872.01568373985</f>
        <v>7057.15250797397</v>
      </c>
      <c r="AL335" s="0" t="n">
        <f aca="false">0.960811764001846*(AL334+AK335)/2-2893.19627849842</f>
        <v>3865.34234963352</v>
      </c>
      <c r="AM335" s="0" t="n">
        <f aca="false">1.03152620792389*(AM334+AL335)/2-233.164209130278</f>
        <v>3469.81679091206</v>
      </c>
      <c r="AN335" s="0" t="n">
        <f aca="false">0.791032046079636*(AN334+AM335)/2-497.284526225925</f>
        <v>1628.81711795055</v>
      </c>
    </row>
    <row r="336" customFormat="false" ht="15" hidden="false" customHeight="false" outlineLevel="0" collapsed="false">
      <c r="A336" s="0" t="n">
        <f aca="false">A335*0.812780240473015</f>
        <v>1989.18186678705</v>
      </c>
      <c r="B336" s="0" t="n">
        <f aca="false">1.06631702184677*(B335+A336)/2+2033.85992458302</f>
        <v>3651.03259803099</v>
      </c>
      <c r="C336" s="0" t="n">
        <f aca="false">1.17280462384224*(C335+B336)/2+556.213747095661</f>
        <v>3061.07694258922</v>
      </c>
      <c r="D336" s="0" t="n">
        <f aca="false">0.77506422996521*(D335+C336)/2+2032.90892460181</f>
        <v>3405.32057164184</v>
      </c>
      <c r="E336" s="0" t="n">
        <f aca="false">1.04686817526817*(E335+D336)/2-1977.54352184251</f>
        <v>699.079818271609</v>
      </c>
      <c r="F336" s="0" t="n">
        <f aca="false">0.964458048343658*(F335+E336)/2+1619.02444766159</f>
        <v>2480.43608048641</v>
      </c>
      <c r="G336" s="0" t="n">
        <f aca="false">1.10643330216408*(G335+F336)/2-1782.66202708763</f>
        <v>192.07646702882</v>
      </c>
      <c r="H336" s="0" t="n">
        <f aca="false">1.21502292156219*(H335+G336)/2+458.390949903773</f>
        <v>2030.43376126812</v>
      </c>
      <c r="I336" s="0" t="n">
        <f aca="false">1.12945792078972*(I335+H336)/2-2124.38952307929</f>
        <v>1084.36972455057</v>
      </c>
      <c r="J336" s="0" t="n">
        <f aca="false">1.13429135084152*(J335+I336)/2-1040.8366547309</f>
        <v>587.010452467311</v>
      </c>
      <c r="K336" s="0" t="n">
        <f aca="false">0.969125777482986*(K335+J336)/2+2614.74260812599</f>
        <v>3731.87948357435</v>
      </c>
      <c r="L336" s="0" t="n">
        <f aca="false">1.13536834716797*(L335+K336)/2+555.855616083623</f>
        <v>3511.22585606597</v>
      </c>
      <c r="M336" s="0" t="n">
        <f aca="false">0.968153089284897*(M335+L336)/2-1654.81921105466</f>
        <v>286.755187942832</v>
      </c>
      <c r="N336" s="0" t="n">
        <f aca="false">0.944011509418488*(N335+M336)/2-668.037764694824</f>
        <v>1280.94388571728</v>
      </c>
      <c r="O336" s="0" t="n">
        <f aca="false">1.18754830956459*(O335+N336)/2-698.957406382387</f>
        <v>1434.30514624527</v>
      </c>
      <c r="P336" s="0" t="n">
        <f aca="false">1.16235172748566*(P335+O336)/2+945.31037943096</f>
        <v>3308.79610983851</v>
      </c>
      <c r="Q336" s="0" t="n">
        <f aca="false">0.965450018644333*(Q335+P336)/2-879.117239748234</f>
        <v>1642.16132208018</v>
      </c>
      <c r="R336" s="0" t="n">
        <f aca="false">0.842379510402679*(R335+Q336)/2-1634.76556017871</f>
        <v>350.303840933549</v>
      </c>
      <c r="S336" s="0" t="n">
        <f aca="false">0.946667939424515*(S335+R336)/2+4519.50400960096</f>
        <v>4980.59476131094</v>
      </c>
      <c r="T336" s="0" t="n">
        <f aca="false">1.14732193946838*(T335+S336)/2-3234.41877855895</f>
        <v>1982.32529137562</v>
      </c>
      <c r="U336" s="0" t="n">
        <f aca="false">0.848552078008652*(U335+T336)/2+1428.56770102978</f>
        <v>2960.29654707417</v>
      </c>
      <c r="V336" s="0" t="n">
        <f aca="false">0.804035246372223*(V335+U336)/2+1587.12826131917</f>
        <v>3302.41977779082</v>
      </c>
      <c r="W336" s="0" t="n">
        <f aca="false">0.853814989328384*(W335+V336)/2-527.345721293324</f>
        <v>3077.7805775335</v>
      </c>
      <c r="X336" s="0" t="n">
        <f aca="false">1.17453801631927*(X335+W336)/2-1372.90957776779</f>
        <v>1166.51489597671</v>
      </c>
      <c r="Y336" s="0" t="n">
        <f aca="false">1.14593216776848*(Y335+X336)/2-1775.38151424274</f>
        <v>1684.63000670241</v>
      </c>
      <c r="Z336" s="0" t="n">
        <f aca="false">0.899810016155243*(Z335+Y336)/2+4103.49300798368</f>
        <v>5780.40635606646</v>
      </c>
      <c r="AA336" s="0" t="n">
        <f aca="false">1.22774556279182*(AA335+Z336)/2-3606.19763083242</f>
        <v>2659.97848519976</v>
      </c>
      <c r="AB336" s="0" t="n">
        <f aca="false">1.19398164749146*(AB335+AA336)/2-1427.49020572892</f>
        <v>925.600192538795</v>
      </c>
      <c r="AC336" s="0" t="n">
        <f aca="false">0.788895219564438*(AC335+AB336)/2-46.0063023725254</f>
        <v>646.442716530604</v>
      </c>
      <c r="AD336" s="0" t="n">
        <f aca="false">0.992039024829865*(AD335+AC336)/2+3544.08216453005</f>
        <v>6111.97268007619</v>
      </c>
      <c r="AE336" s="0" t="n">
        <f aca="false">1.01270404458046*(AE335+AD336)/2-2990.45786493816</f>
        <v>254.373428662076</v>
      </c>
      <c r="AF336" s="0" t="n">
        <f aca="false">0.779169678688049*(AF335+AE336)/2+5956.32003233931</f>
        <v>6521.41199956191</v>
      </c>
      <c r="AG336" s="0" t="n">
        <f aca="false">0.838140696287155*(AG335+AF336)/2-5526.900887242</f>
        <v>-724.363705886954</v>
      </c>
      <c r="AH336" s="0" t="n">
        <f aca="false">1.05487388372421*(AH335+AG336)/2+3580.0213272272</f>
        <v>5509.69495123118</v>
      </c>
      <c r="AI336" s="0" t="n">
        <f aca="false">0.817485600709915*(AI335+AH336)/2+2396.11658741578</f>
        <v>5305.03251659785</v>
      </c>
      <c r="AJ336" s="0" t="n">
        <f aca="false">1.00996661186218*(AJ335+AI336)/2+796.907524617512</f>
        <v>7110.00504410946</v>
      </c>
      <c r="AK336" s="0" t="n">
        <f aca="false">0.835325092077255*(AK335+AJ336)/2-6570.62287023575</f>
        <v>-653.531776902212</v>
      </c>
      <c r="AL336" s="0" t="n">
        <f aca="false">1.11959511041641*(AL335+AK336)/2+3167.53671619729</f>
        <v>4965.50042260414</v>
      </c>
      <c r="AM336" s="0" t="n">
        <f aca="false">1.07949867844582*(AM335+AL336)/2-2426.21204160288</f>
        <v>2126.74485052813</v>
      </c>
      <c r="AN336" s="0" t="n">
        <f aca="false">0.98039710521698*(AN335+AM336)/2+5853.62182111508</f>
        <v>7694.59286229482</v>
      </c>
    </row>
    <row r="337" customFormat="false" ht="15" hidden="false" customHeight="false" outlineLevel="0" collapsed="false">
      <c r="A337" s="0" t="n">
        <f aca="false">A336*1.39847396661612</f>
        <v>2781.81905556654</v>
      </c>
      <c r="B337" s="0" t="n">
        <f aca="false">0.779624432325363*(B336+A337)/2-322.496331113647</f>
        <v>2185.10782822098</v>
      </c>
      <c r="C337" s="0" t="n">
        <f aca="false">0.844924628734589*(C336+B337)/2-49.6614905684205</f>
        <v>2166.65386930651</v>
      </c>
      <c r="D337" s="0" t="n">
        <f aca="false">0.853827506303787*(D336+C337)/2-2169.97044061858</f>
        <v>208.782080433104</v>
      </c>
      <c r="E337" s="0" t="n">
        <f aca="false">0.931458473205566*(E336+D337)/2+3120.36601096149</f>
        <v>3543.18383998599</v>
      </c>
      <c r="F337" s="0" t="n">
        <f aca="false">1.2292967736721*(F336+E337)/2-2445.8621321311</f>
        <v>1256.54613490076</v>
      </c>
      <c r="G337" s="0" t="n">
        <f aca="false">1.21233826875687*(G336+F337)/2+3662.67666362888</f>
        <v>4540.78697228157</v>
      </c>
      <c r="H337" s="0" t="n">
        <f aca="false">1.22729459404945*(H336+G337)/2-792.722884929987</f>
        <v>3239.68895636561</v>
      </c>
      <c r="I337" s="0" t="n">
        <f aca="false">1.00893318653107*(I336+H337)/2+2090.93067356934</f>
        <v>4272.27382541139</v>
      </c>
      <c r="J337" s="0" t="n">
        <f aca="false">1.0282447040081*(J336+I337)/2-1340.68919775828</f>
        <v>1157.57746424102</v>
      </c>
      <c r="K337" s="0" t="n">
        <f aca="false">0.846378266811371*(K336+J337)/2-1834.04558372668</f>
        <v>235.119464843715</v>
      </c>
      <c r="L337" s="0" t="n">
        <f aca="false">0.857523232698441*(L336+K337)/2+901.21630630168</f>
        <v>2507.50538149726</v>
      </c>
      <c r="M337" s="0" t="n">
        <f aca="false">1.14620137214661*(M336+L337)/2+434.085580595647</f>
        <v>2035.47823000934</v>
      </c>
      <c r="N337" s="0" t="n">
        <f aca="false">1.15757784247398*(N336+M337)/2-1250.67562734796</f>
        <v>668.832751379952</v>
      </c>
      <c r="O337" s="0" t="n">
        <f aca="false">0.959965765476227*(O336+N337)/2+3958.05778762333</f>
        <v>4967.52797852126</v>
      </c>
      <c r="P337" s="0" t="n">
        <f aca="false">1.13699999451637*(P336+O337)/2-2062.97144852279</f>
        <v>2642.11877301759</v>
      </c>
      <c r="Q337" s="0" t="n">
        <f aca="false">1.07205331325531*(Q336+P337)/2-1763.77647339381</f>
        <v>532.711862037858</v>
      </c>
      <c r="R337" s="0" t="n">
        <f aca="false">1.21217533946037*(R336+Q337)/2+4660.49764964821</f>
        <v>5195.68257939731</v>
      </c>
      <c r="S337" s="0" t="n">
        <f aca="false">0.924713313579559*(S336+R337)/2-2212.94254477316</f>
        <v>2492.12702504229</v>
      </c>
      <c r="T337" s="0" t="n">
        <f aca="false">0.982137233018875*(T336+S337)/2-934.343002148792</f>
        <v>1262.920106512</v>
      </c>
      <c r="U337" s="0" t="n">
        <f aca="false">0.943501949310303*(U336+T337)/2-403.588088538256</f>
        <v>1588.71848397089</v>
      </c>
      <c r="V337" s="0" t="n">
        <f aca="false">1.00224837660789*(V336+U337)/2+43.1115878713972</f>
        <v>2494.1792791791</v>
      </c>
      <c r="W337" s="0" t="n">
        <f aca="false">0.966237366199493*(W336+V337)/2-982.282686106069</f>
        <v>1709.63522215358</v>
      </c>
      <c r="X337" s="0" t="n">
        <f aca="false">1.24733558297157*(X336+W337)/2+568.447427824732</f>
        <v>2362.20961998063</v>
      </c>
      <c r="Y337" s="0" t="n">
        <f aca="false">1.10359537601471*(Y336+X337)/2+1100.18650717048</f>
        <v>3333.22325691072</v>
      </c>
      <c r="Z337" s="0" t="n">
        <f aca="false">0.779902666807175*(Z336+Y337)/2+2447.86508276745</f>
        <v>6001.73710249432</v>
      </c>
      <c r="AA337" s="0" t="n">
        <f aca="false">0.984470784664154*(AA336+Z337)/2-3677.92132999595</f>
        <v>585.681640581515</v>
      </c>
      <c r="AB337" s="0" t="n">
        <f aca="false">0.764046460390091*(AB336+AA337)/2+1288.27178418079</f>
        <v>1865.6165518045</v>
      </c>
      <c r="AC337" s="0" t="n">
        <f aca="false">0.964229345321655*(AC336+AB337)/2+2828.22237952431</f>
        <v>4039.32301138229</v>
      </c>
      <c r="AD337" s="0" t="n">
        <f aca="false">1.09070095419884*(AD336+AC337)/2-2632.75382983874</f>
        <v>2903.26011867543</v>
      </c>
      <c r="AE337" s="0" t="n">
        <f aca="false">0.998975336551666*(AE336+AD337)/2+5372.92641490177</f>
        <v>6950.12543273093</v>
      </c>
      <c r="AF337" s="0" t="n">
        <f aca="false">1.00483456254005*(AF336+AE337)/2-5069.38455576596</f>
        <v>1698.94865549398</v>
      </c>
      <c r="AG337" s="0" t="n">
        <f aca="false">1.01395976543427*(AG336+AF337)/2+6229.1747895096</f>
        <v>6723.26975295926</v>
      </c>
      <c r="AH337" s="0" t="n">
        <f aca="false">0.750225514173508*(AH336+AG337)/2-5822.91854698754</f>
        <v>-1234.17742945372</v>
      </c>
      <c r="AI337" s="0" t="n">
        <f aca="false">1.21925419569016*(AI336+AH337)/2+1952.90176479533</f>
        <v>4434.60533731889</v>
      </c>
      <c r="AJ337" s="0" t="n">
        <f aca="false">0.872440367937088*(AJ336+AI337)/2-589.153195901513</f>
        <v>4446.83886853033</v>
      </c>
      <c r="AK337" s="0" t="n">
        <f aca="false">0.950815200805664*(AK336+AJ337)/2-995.846514734733</f>
        <v>807.520507287234</v>
      </c>
      <c r="AL337" s="0" t="n">
        <f aca="false">0.945640653371811*(AL336+AK337)/2+1461.07642582921</f>
        <v>4190.67806786502</v>
      </c>
      <c r="AM337" s="0" t="n">
        <f aca="false">1.24006444215775*(AM336+AL337)/2+2964.35945304781</f>
        <v>6881.3652166337</v>
      </c>
      <c r="AN337" s="0" t="n">
        <f aca="false">1.11384263634682*(AN336+AM337)/2-719.03723651971</f>
        <v>7398.62455043752</v>
      </c>
    </row>
    <row r="338" customFormat="false" ht="15" hidden="false" customHeight="false" outlineLevel="0" collapsed="false">
      <c r="A338" s="0" t="n">
        <f aca="false">A337*0.358957339004464</f>
        <v>998.554365778078</v>
      </c>
      <c r="B338" s="0" t="n">
        <f aca="false">0.940109372138977*(B337+A338)/2+1453.77540688935</f>
        <v>2950.27074004088</v>
      </c>
      <c r="C338" s="0" t="n">
        <f aca="false">0.962255209684372*(C337+B338)/2-2163.28177014522</f>
        <v>298.611911308125</v>
      </c>
      <c r="D338" s="0" t="n">
        <f aca="false">0.861729562282562*(D337+C338)/2+1963.84550141565</f>
        <v>2182.46370261964</v>
      </c>
      <c r="E338" s="0" t="n">
        <f aca="false">0.859320908784866*(E337+D338)/2+567.651186125177</f>
        <v>3027.73551097203</v>
      </c>
      <c r="F338" s="0" t="n">
        <f aca="false">0.997253656387329*(F337+E338)/2+1293.02957760707</f>
        <v>3429.28734577695</v>
      </c>
      <c r="G338" s="0" t="n">
        <f aca="false">1.03508505225182*(G337+F338)/2-3942.89937443575</f>
        <v>181.953021543494</v>
      </c>
      <c r="H338" s="0" t="n">
        <f aca="false">1.03545194864273*(H337+G338)/2+2159.19265068127</f>
        <v>3930.66557747314</v>
      </c>
      <c r="I338" s="0" t="n">
        <f aca="false">0.786518007516861*(I337+H338)/2-3544.06545495842</f>
        <v>-318.185677489274</v>
      </c>
      <c r="J338" s="0" t="n">
        <f aca="false">0.995569586753845*(J337+I338)/2+2287.09839453573</f>
        <v>2704.93486166623</v>
      </c>
      <c r="K338" s="0" t="n">
        <f aca="false">0.825415581464767*(K337+J338)/2-356.478649363804</f>
        <v>856.904676363303</v>
      </c>
      <c r="L338" s="0" t="n">
        <f aca="false">0.933625400066376*(L337+K338)/2-380.128632978736</f>
        <v>1190.42071014997</v>
      </c>
      <c r="M338" s="0" t="n">
        <f aca="false">0.909502536058426*(M337+L338)/2-1181.81930493183</f>
        <v>285.162328639711</v>
      </c>
      <c r="N338" s="0" t="n">
        <f aca="false">0.79910135269165*(N337+M338)/2+3078.97502338972</f>
        <v>3460.14440284217</v>
      </c>
      <c r="O338" s="0" t="n">
        <f aca="false">1.02236422896385*(O337+N338)/2-1573.71745719403</f>
        <v>2734.35793087225</v>
      </c>
      <c r="P338" s="0" t="n">
        <f aca="false">1.14514762163162*(P337+O338)/2+790.063220501909</f>
        <v>3868.49297561054</v>
      </c>
      <c r="Q338" s="0" t="n">
        <f aca="false">0.992831379175186*(Q337+P338)/2+3499.97880521378</f>
        <v>5684.80593971126</v>
      </c>
      <c r="R338" s="0" t="n">
        <f aca="false">1.02042829990387*(R337+Q338)/2-537.278500071875</f>
        <v>5014.10070076689</v>
      </c>
      <c r="S338" s="0" t="n">
        <f aca="false">1.06944295763969*(S337+R338)/2-1171.36178808111</f>
        <v>2842.3794018221</v>
      </c>
      <c r="T338" s="0" t="n">
        <f aca="false">0.995732724666595*(T337+S338)/2+2082.72480912459</f>
        <v>4126.61534162756</v>
      </c>
      <c r="U338" s="0" t="n">
        <f aca="false">1.09061220288277*(U337+T338)/2+2994.02203299658</f>
        <v>6110.62843986975</v>
      </c>
      <c r="V338" s="0" t="n">
        <f aca="false">0.903477430343628*(V337+U338)/2-404.19631167036</f>
        <v>3482.92847163327</v>
      </c>
      <c r="W338" s="0" t="n">
        <f aca="false">1.01612076163292*(W337+V338)/2+1115.86112408909</f>
        <v>3753.99701176816</v>
      </c>
      <c r="X338" s="0" t="n">
        <f aca="false">0.99322372674942*(X337+W338)/2+3441.32171521623</f>
        <v>6478.70248739375</v>
      </c>
      <c r="Y338" s="0" t="n">
        <f aca="false">1.21056595444679*(Y337+X338)/2+630.648901496027</f>
        <v>6569.64052830352</v>
      </c>
      <c r="Z338" s="0" t="n">
        <f aca="false">0.83133590221405*(Z337+Y338)/2-4161.10842878776</f>
        <v>1064.41035359866</v>
      </c>
      <c r="AA338" s="0" t="n">
        <f aca="false">0.994386166334152*(AA337+Z338)/2+3772.41717747801</f>
        <v>4592.83150357376</v>
      </c>
      <c r="AB338" s="0" t="n">
        <f aca="false">0.897905051708221*(AB337+AA338)/2+1363.45967416393</f>
        <v>4262.99624172357</v>
      </c>
      <c r="AC338" s="0" t="n">
        <f aca="false">1.10308936238289*(AC337+AB338)/2+1190.91182809076</f>
        <v>5770.01185369463</v>
      </c>
      <c r="AD338" s="0" t="n">
        <f aca="false">0.959063529968262*(AD337+AC338)/2-383.24460823452</f>
        <v>3775.86480886349</v>
      </c>
      <c r="AE338" s="0" t="n">
        <f aca="false">0.820309728384018*(AE337+AD338)/2-4311.07666725464</f>
        <v>88.2404036113312</v>
      </c>
      <c r="AF338" s="0" t="n">
        <f aca="false">0.917815029621124*(AF337+AE338)/2+764.910923378424</f>
        <v>1585.06541298907</v>
      </c>
      <c r="AG338" s="0" t="n">
        <f aca="false">1.17531743645668*(AG337+AF338)/2+3168.49606419408</f>
        <v>8050.96165842672</v>
      </c>
      <c r="AH338" s="0" t="n">
        <f aca="false">0.971505284309387*(AH337+AG338)/2-2474.04936466016</f>
        <v>837.22158556192</v>
      </c>
      <c r="AI338" s="0" t="n">
        <f aca="false">1.22060653567314*(AI337+AH338)/2+3963.68032643502</f>
        <v>7181.09352493799</v>
      </c>
      <c r="AJ338" s="0" t="n">
        <f aca="false">1.02905839681625*(AJ337+AI338)/2-364.663728489287</f>
        <v>5618.24700506584</v>
      </c>
      <c r="AK338" s="0" t="n">
        <f aca="false">1.03018596768379*(AK337+AJ338)/2+188.739085484306</f>
        <v>3498.60684689656</v>
      </c>
      <c r="AL338" s="0" t="n">
        <f aca="false">0.966103792190552*(AL337+AK338)/2-2447.35047485147</f>
        <v>1266.97318284091</v>
      </c>
      <c r="AM338" s="0" t="n">
        <f aca="false">1.18419870734215*(AM337+AL338)/2+3930.9005489264</f>
        <v>8755.52644874852</v>
      </c>
      <c r="AN338" s="0" t="n">
        <f aca="false">0.921118795871735*(AN337+AM338)/2-3118.17289438455</f>
        <v>4321.77316396567</v>
      </c>
    </row>
    <row r="339" customFormat="false" ht="15" hidden="false" customHeight="false" outlineLevel="0" collapsed="false">
      <c r="A339" s="0" t="n">
        <f aca="false">A338*1.84527379472183</f>
        <v>1842.60620377536</v>
      </c>
      <c r="B339" s="0" t="n">
        <f aca="false">1.13049402832985*(B338+A339)/2-1793.79579655728</f>
        <v>915.36358519476</v>
      </c>
      <c r="C339" s="0" t="n">
        <f aca="false">0.96071183681488*(C338+B339)/2+3086.3279724724</f>
        <v>3669.46828701917</v>
      </c>
      <c r="D339" s="0" t="n">
        <f aca="false">0.938777893781662*(D338+C339)/2-1691.12616162289</f>
        <v>1055.70603227043</v>
      </c>
      <c r="E339" s="0" t="n">
        <f aca="false">1.06717127561569*(E338+D339)/2-1828.64339891705</f>
        <v>350.222361385029</v>
      </c>
      <c r="F339" s="0" t="n">
        <f aca="false">1.08796647191048*(F338+E339)/2+2235.64842898122</f>
        <v>4291.63834980743</v>
      </c>
      <c r="G339" s="0" t="n">
        <f aca="false">1.0264048576355*(G338+F339)/2+1713.55800323016</f>
        <v>4009.41596054558</v>
      </c>
      <c r="H339" s="0" t="n">
        <f aca="false">1.05236777663231*(H338+G339)/2-1833.32809260813</f>
        <v>2344.61488461388</v>
      </c>
      <c r="I339" s="0" t="n">
        <f aca="false">0.919394791126251*(I338+H339)/2+450.725357786712</f>
        <v>1382.26958659494</v>
      </c>
      <c r="J339" s="0" t="n">
        <f aca="false">1.0773164331913*(J338+I339)/2-706.281566755448</f>
        <v>1495.32469220673</v>
      </c>
      <c r="K339" s="0" t="n">
        <f aca="false">1.04529345035553*(K338+J339)/2+1733.90300132625</f>
        <v>2963.28797767634</v>
      </c>
      <c r="L339" s="0" t="n">
        <f aca="false">1.15988656878471*(L338+K339)/2+1553.20641323496</f>
        <v>3962.12187206201</v>
      </c>
      <c r="M339" s="0" t="n">
        <f aca="false">1.22928470373154*(M338+L339)/2+515.665855007871</f>
        <v>3126.2266051695</v>
      </c>
      <c r="N339" s="0" t="n">
        <f aca="false">0.875307828187943*(N338+M339)/2-2106.63211212388</f>
        <v>775.918939207482</v>
      </c>
      <c r="O339" s="0" t="n">
        <f aca="false">1.0933358669281*(O338+N339)/2-1443.46918458982</f>
        <v>475.486617863318</v>
      </c>
      <c r="P339" s="0" t="n">
        <f aca="false">0.814709514379501*(P338+O339)/2+2713.56774536284</f>
        <v>4483.10849789961</v>
      </c>
      <c r="Q339" s="0" t="n">
        <f aca="false">0.992965281009674*(Q338+P339)/2+178.249985453896</f>
        <v>5226.4429938662</v>
      </c>
      <c r="R339" s="0" t="n">
        <f aca="false">1.02481785416603*(R338+Q339)/2-4533.36388062992</f>
        <v>713.982126683755</v>
      </c>
      <c r="S339" s="0" t="n">
        <f aca="false">0.948150515556335*(S338+R339)/2+2574.98669167069</f>
        <v>4260.96970004946</v>
      </c>
      <c r="T339" s="0" t="n">
        <f aca="false">0.965231388807297*(T338+S339)/2+1653.17410701556</f>
        <v>5701.15428627417</v>
      </c>
      <c r="U339" s="0" t="n">
        <f aca="false">1.02150219678879*(U338+T339)/2-2489.20091079636</f>
        <v>3543.68009057759</v>
      </c>
      <c r="V339" s="0" t="n">
        <f aca="false">1.12389948964119*(V338+U339)/2+1324.66321168937</f>
        <v>5273.26410017797</v>
      </c>
      <c r="W339" s="0" t="n">
        <f aca="false">1.22182846069336*(W338+V339)/2-3516.5334459762</f>
        <v>1998.34882836689</v>
      </c>
      <c r="X339" s="0" t="n">
        <f aca="false">1.05642899870872*(X338+W339)/2-2394.43325545339</f>
        <v>2083.26816130234</v>
      </c>
      <c r="Y339" s="0" t="n">
        <f aca="false">1.136215031147*(Y338+X339)/2-1326.18149429301</f>
        <v>3589.60096384332</v>
      </c>
      <c r="Z339" s="0" t="n">
        <f aca="false">1.23984399437904*(Z338+Y339)/2-2074.19774265303</f>
        <v>810.926248198234</v>
      </c>
      <c r="AA339" s="0" t="n">
        <f aca="false">1.1187459230423*(AA338+Z339)/2+3566.15004400157</f>
        <v>6588.86602095314</v>
      </c>
      <c r="AB339" s="0" t="n">
        <f aca="false">0.756423681974411*(AB338+AA339)/2-3691.01988719695</f>
        <v>413.28291730959</v>
      </c>
      <c r="AC339" s="0" t="n">
        <f aca="false">0.988989770412445*(AC338+AB339)/2-1540.92443569216</f>
        <v>1516.68320229181</v>
      </c>
      <c r="AD339" s="0" t="n">
        <f aca="false">0.948243409395218*(AD338+AC339)/2+770.384418936324</f>
        <v>3279.69630417921</v>
      </c>
      <c r="AE339" s="0" t="n">
        <f aca="false">0.818376779556274*(AE338+AD339)/2-1374.52011249251</f>
        <v>3.60048584298193</v>
      </c>
      <c r="AF339" s="0" t="n">
        <f aca="false">0.80804380774498*(AF338+AE339)/2+2229.32730425258</f>
        <v>2871.18312531601</v>
      </c>
      <c r="AG339" s="0" t="n">
        <f aca="false">1.00759130716324*(AG338+AF339)/2-2264.25834851275</f>
        <v>3238.270721326</v>
      </c>
      <c r="AH339" s="0" t="n">
        <f aca="false">0.997053056955338*(AH338+AG339)/2-1590.75335449355</f>
        <v>440.98767709673</v>
      </c>
      <c r="AI339" s="0" t="n">
        <f aca="false">0.983105063438416*(AI338+AH339)/2+1832.06137292907</f>
        <v>5578.71468475862</v>
      </c>
      <c r="AJ339" s="0" t="n">
        <f aca="false">1.00538727641106*(AJ338+AI339)/2+1942.08265277978</f>
        <v>7570.72406148557</v>
      </c>
      <c r="AK339" s="0" t="n">
        <f aca="false">0.965975940227509*(AK338+AJ339)/2-520.852146145493</f>
        <v>4825.50151981144</v>
      </c>
      <c r="AL339" s="0" t="n">
        <f aca="false">1.09565404057503*(AL338+AK339)/2+3269.1616593968</f>
        <v>6606.7839219279</v>
      </c>
      <c r="AM339" s="0" t="n">
        <f aca="false">0.891037464141846*(AM338+AL339)/2-1449.23059685841</f>
        <v>5394.96644116534</v>
      </c>
      <c r="AN339" s="0" t="n">
        <f aca="false">0.795384019613266*(AN338+AM339)/2-234.123205854059</f>
        <v>3630.1464964782</v>
      </c>
    </row>
    <row r="340" customFormat="false" ht="15" hidden="false" customHeight="false" outlineLevel="0" collapsed="false">
      <c r="A340" s="0" t="n">
        <f aca="false">A339*0.257420814761111</f>
        <v>474.325190259732</v>
      </c>
      <c r="B340" s="0" t="n">
        <f aca="false">1.17960387468338*(B339+A340)/2+3087.42994650186</f>
        <v>3907.07107856692</v>
      </c>
      <c r="C340" s="0" t="n">
        <f aca="false">0.828915745019913*(C339+B340)/2-139.69346982834</f>
        <v>3000.46291662041</v>
      </c>
      <c r="D340" s="0" t="n">
        <f aca="false">1.19381582736969*(D339+C340)/2-341.1031742779</f>
        <v>2080.05617055778</v>
      </c>
      <c r="E340" s="0" t="n">
        <f aca="false">1.00435850024223*(E339+D340)/2+936.084332469811</f>
        <v>2156.5197832263</v>
      </c>
      <c r="F340" s="0" t="n">
        <f aca="false">0.825751721858978*(F339+E340)/2-2134.73577434619</f>
        <v>527.553066239598</v>
      </c>
      <c r="G340" s="0" t="n">
        <f aca="false">1.19625833630562*(G339+F340)/2+140.187205078937</f>
        <v>2853.88071500502</v>
      </c>
      <c r="H340" s="0" t="n">
        <f aca="false">0.799429655075073*(H339+G340)/2+2101.53452011723</f>
        <v>4179.45029217354</v>
      </c>
      <c r="I340" s="0" t="n">
        <f aca="false">1.18959221243858*(I339+H340)/2+1241.09631181476</f>
        <v>4549.18563958868</v>
      </c>
      <c r="J340" s="0" t="n">
        <f aca="false">0.888824999332428*(J339+I340)/2+1314.18413086147</f>
        <v>4000.44007667292</v>
      </c>
      <c r="K340" s="0" t="n">
        <f aca="false">0.775715261697769*(K339+J340)/2-1373.74825616148</f>
        <v>1327.18680887434</v>
      </c>
      <c r="L340" s="0" t="n">
        <f aca="false">0.880028605461121*(L339+K340)/2-582.476575912948</f>
        <v>1744.89489525596</v>
      </c>
      <c r="M340" s="0" t="n">
        <f aca="false">1.11588618159294*(M339+L340)/2+221.531781865777</f>
        <v>2939.34036745829</v>
      </c>
      <c r="N340" s="0" t="n">
        <f aca="false">1.23067063093185*(N339+M340)/2+50.7327812498761</f>
        <v>2336.86303875478</v>
      </c>
      <c r="O340" s="0" t="n">
        <f aca="false">1.01299574971199*(O339+N340)/2+3029.10674451068</f>
        <v>4453.55586893973</v>
      </c>
      <c r="P340" s="0" t="n">
        <f aca="false">1.00473499298096*(P339+O340)/2-1854.97455866792</f>
        <v>2634.51514627684</v>
      </c>
      <c r="Q340" s="0" t="n">
        <f aca="false">0.857123464345932*(Q339+P340)/2+1497.19011797771</f>
        <v>4866.09595505659</v>
      </c>
      <c r="R340" s="0" t="n">
        <f aca="false">0.785889446735382*(R339+Q340)/2+3238.57628701729</f>
        <v>5431.23852521686</v>
      </c>
      <c r="S340" s="0" t="n">
        <f aca="false">1.13554731011391*(S339+R340)/2-3106.22996142845</f>
        <v>2396.75052820409</v>
      </c>
      <c r="T340" s="0" t="n">
        <f aca="false">0.897456288337708*(T339+S340)/2+1407.21360168592</f>
        <v>5040.97140074278</v>
      </c>
      <c r="U340" s="0" t="n">
        <f aca="false">1.02283164858818*(U339+T340)/2-3240.81096485803</f>
        <v>1149.51565385307</v>
      </c>
      <c r="V340" s="0" t="n">
        <f aca="false">0.882148683071136*(V339+U340)/2+527.683818702887</f>
        <v>3360.6071695401</v>
      </c>
      <c r="W340" s="0" t="n">
        <f aca="false">1.19161823391914*(W339+V340)/2-1758.18470153563</f>
        <v>1434.73013940253</v>
      </c>
      <c r="X340" s="0" t="n">
        <f aca="false">0.819697618484497*(X339+W340)/2+4219.78436186491</f>
        <v>5661.63177632505</v>
      </c>
      <c r="Y340" s="0" t="n">
        <f aca="false">1.10974535346031*(Y339+X340)/2+108.021909981388</f>
        <v>5241.27818357226</v>
      </c>
      <c r="Z340" s="0" t="n">
        <f aca="false">1.18549448251724*(Z339+Y340)/2-2980.97901203592</f>
        <v>606.448468429233</v>
      </c>
      <c r="AA340" s="0" t="n">
        <f aca="false">1.21432009339333*(AA339+Z340)/2-3525.93788167114</f>
        <v>842.769599699453</v>
      </c>
      <c r="AB340" s="0" t="n">
        <f aca="false">1.07837426662445*(AB339+AA340)/2-172.906414317928</f>
        <v>504.340941617783</v>
      </c>
      <c r="AC340" s="0" t="n">
        <f aca="false">0.978368729352951*(AC339+AB340)/2+4818.2218802832</f>
        <v>5806.87529211743</v>
      </c>
      <c r="AD340" s="0" t="n">
        <f aca="false">0.770664393901825*(AD339+AC340)/2+94.390018258724</f>
        <v>3595.73861421147</v>
      </c>
      <c r="AE340" s="0" t="n">
        <f aca="false">1.01069024205208*(AE339+AD340)/2+600.302788577811</f>
        <v>2419.21124170859</v>
      </c>
      <c r="AF340" s="0" t="n">
        <f aca="false">1.15862417221069*(AF339+AE340)/2+4415.81157089162</f>
        <v>7480.6009679726</v>
      </c>
      <c r="AG340" s="0" t="n">
        <f aca="false">0.954537957906723*(AG339+AF340)/2-1925.60900430612</f>
        <v>3190.17594237752</v>
      </c>
      <c r="AH340" s="0" t="n">
        <f aca="false">0.816399872303009*(AH339+AG340)/2-450.103182801288</f>
        <v>1032.13757482377</v>
      </c>
      <c r="AI340" s="0" t="n">
        <f aca="false">1.07575431466103*(AI339+AH340)/2+515.044886166569</f>
        <v>4070.87130708275</v>
      </c>
      <c r="AJ340" s="0" t="n">
        <f aca="false">0.98162043094635*(AJ339+AI340)/2+1564.78771339531</f>
        <v>7278.60164469385</v>
      </c>
      <c r="AK340" s="0" t="n">
        <f aca="false">1.05598375201225*(AK339+AJ340)/2+1599.58876571945</f>
        <v>7990.45690291827</v>
      </c>
      <c r="AL340" s="0" t="n">
        <f aca="false">0.92575877904892*(AL339+AK340)/2-680.687549123079</f>
        <v>6076.07437262324</v>
      </c>
      <c r="AM340" s="0" t="n">
        <f aca="false">1.13158872723579*(AM339+AL340)/2+2625.51020788678</f>
        <v>9115.76044515919</v>
      </c>
      <c r="AN340" s="0" t="n">
        <f aca="false">0.787383794784546*(AN339+AM340)/2-287.4277451832</f>
        <v>4730.53254265537</v>
      </c>
    </row>
    <row r="341" customFormat="false" ht="15" hidden="false" customHeight="false" outlineLevel="0" collapsed="false">
      <c r="A341" s="0" t="n">
        <f aca="false">A340*4.86829345034602</f>
        <v>2309.15421707558</v>
      </c>
      <c r="B341" s="0" t="n">
        <f aca="false">0.843893855810165*(B340+A341)/2-1869.98507684726</f>
        <v>752.932089814957</v>
      </c>
      <c r="C341" s="0" t="n">
        <f aca="false">1.07142788171768*(C340+B341)/2-1008.60386524611</f>
        <v>1002.14216525127</v>
      </c>
      <c r="D341" s="0" t="n">
        <f aca="false">0.791383177042007*(D340+C341)/2+1214.77844795894</f>
        <v>2434.37840359202</v>
      </c>
      <c r="E341" s="0" t="n">
        <f aca="false">1.14259517192841*(E340+D341)/2-1415.27394793984</f>
        <v>1207.49510359691</v>
      </c>
      <c r="F341" s="0" t="n">
        <f aca="false">0.899475544691086*(F340+E341)/2+58.8997049352075</f>
        <v>839.21640374969</v>
      </c>
      <c r="G341" s="0" t="n">
        <f aca="false">1.16603535413742*(G340+F341)/2+1714.73860912003</f>
        <v>3867.87951248555</v>
      </c>
      <c r="H341" s="0" t="n">
        <f aca="false">0.848503142595291*(H340+G341)/2-3669.88254806287</f>
        <v>-255.790233685876</v>
      </c>
      <c r="I341" s="0" t="n">
        <f aca="false">1.07340812683105*(I340+H341)/2-560.665902484797</f>
        <v>1743.61685771278</v>
      </c>
      <c r="J341" s="0" t="n">
        <f aca="false">0.925518125295639*(J340+I341)/2-1653.25079264248</f>
        <v>1004.86361010956</v>
      </c>
      <c r="K341" s="0" t="n">
        <f aca="false">0.757463276386261*(K340+J341)/2+0.611805409913131</f>
        <v>883.833080940659</v>
      </c>
      <c r="L341" s="0" t="n">
        <f aca="false">1.19055238366127*(L340+K341)/2+188.019807368572</f>
        <v>1752.83898639755</v>
      </c>
      <c r="M341" s="0" t="n">
        <f aca="false">0.823261380195618*(M340+L341)/2+2926.70853221004</f>
        <v>4858.15355770041</v>
      </c>
      <c r="N341" s="0" t="n">
        <f aca="false">0.97295543551445*(N340+M341)/2+824.70073904007</f>
        <v>4324.91599210895</v>
      </c>
      <c r="O341" s="0" t="n">
        <f aca="false">0.849160134792328*(O340+N341)/2+1215.15339925915</f>
        <v>4942.31757365853</v>
      </c>
      <c r="P341" s="0" t="n">
        <f aca="false">0.838435441255569*(P340+O341)/2+1738.15597269358</f>
        <v>4914.4985151229</v>
      </c>
      <c r="Q341" s="0" t="n">
        <f aca="false">1.23569130897522*(Q340+P341)/2-4067.17497435462</f>
        <v>1975.72281735133</v>
      </c>
      <c r="R341" s="0" t="n">
        <f aca="false">0.792428344488144*(R340+Q341)/2+448.285917070733</f>
        <v>3383.02897426023</v>
      </c>
      <c r="S341" s="0" t="n">
        <f aca="false">0.845453321933746*(S340+R341)/2-1452.68149905328</f>
        <v>990.585391148238</v>
      </c>
      <c r="T341" s="0" t="n">
        <f aca="false">1.11042013764381*(T340+S341)/2-376.847936576467</f>
        <v>2971.93312495257</v>
      </c>
      <c r="U341" s="0" t="n">
        <f aca="false">0.762144446372986*(U340+T341)/2+232.4088152614</f>
        <v>1802.97846415012</v>
      </c>
      <c r="V341" s="0" t="n">
        <f aca="false">0.810847252607346*(V340+U341)/2-442.698164792613</f>
        <v>1650.74144754763</v>
      </c>
      <c r="W341" s="0" t="n">
        <f aca="false">1.12186163663864*(W340+V341)/2-1513.18382716553</f>
        <v>217.55227500343</v>
      </c>
      <c r="X341" s="0" t="n">
        <f aca="false">0.911200076341629*(X340+W341)/2-2450.41443797501</f>
        <v>228.142040223489</v>
      </c>
      <c r="Y341" s="0" t="n">
        <f aca="false">1.09478998184204*(Y340+X341)/2+3538.13475429994</f>
        <v>6532.06798804786</v>
      </c>
      <c r="Z341" s="0" t="n">
        <f aca="false">1.23295459151268*(Z340+Y341)/2-3038.24455655357</f>
        <v>1362.48876424756</v>
      </c>
      <c r="AA341" s="0" t="n">
        <f aca="false">1.22040778398514*(AA340+Z341)/2-116.038221592454</f>
        <v>1229.61901493718</v>
      </c>
      <c r="AB341" s="0" t="n">
        <f aca="false">1.14595714211464*(AB340+AA341)/2+2352.78756895115</f>
        <v>3346.30946712862</v>
      </c>
      <c r="AC341" s="0" t="n">
        <f aca="false">0.92433226108551*(AC340+AB341)/2+2550.21465427722</f>
        <v>6780.50663660089</v>
      </c>
      <c r="AD341" s="0" t="n">
        <f aca="false">0.767887324094772*(AD340+AC341)/2-793.490647127028</f>
        <v>3190.40295277167</v>
      </c>
      <c r="AE341" s="0" t="n">
        <f aca="false">1.16993087530136*(AE340+AD341)/2+3382.40258553168</f>
        <v>6663.83300785729</v>
      </c>
      <c r="AF341" s="0" t="n">
        <f aca="false">0.75942400097847*(AF340+AE341)/2-1073.22162181503</f>
        <v>4297.58969893524</v>
      </c>
      <c r="AG341" s="0" t="n">
        <f aca="false">0.822823286056519*(AG340+AF341)/2+923.803832774591</f>
        <v>4004.35779787762</v>
      </c>
      <c r="AH341" s="0" t="n">
        <f aca="false">0.980739444494247*(AH340+AG341)/2+3539.55191465899</f>
        <v>6009.29675166949</v>
      </c>
      <c r="AI341" s="0" t="n">
        <f aca="false">0.931398928165436*(AI340+AH341)/2-2974.31804909425</f>
        <v>1720.0108137304</v>
      </c>
      <c r="AJ341" s="0" t="n">
        <f aca="false">0.899946600198746*(AJ340+AI341)/2+3720.14156341183</f>
        <v>7769.27690764432</v>
      </c>
      <c r="AK341" s="0" t="n">
        <f aca="false">0.751475214958191*(AK340+AJ341)/2-1091.17130695887</f>
        <v>4830.35336952933</v>
      </c>
      <c r="AL341" s="0" t="n">
        <f aca="false">0.76912447810173*(AL340+AK341)/2+2450.18872483181</f>
        <v>6644.38899740047</v>
      </c>
      <c r="AM341" s="0" t="n">
        <f aca="false">0.968221366405487*(AM340+AL341)/2-7378.66708625469</f>
        <v>250.989627760205</v>
      </c>
      <c r="AN341" s="0" t="n">
        <f aca="false">1.20854666829109*(AN340+AM341)/2+714.662124191176</f>
        <v>3724.86313522815</v>
      </c>
    </row>
    <row r="342" customFormat="false" ht="15" hidden="false" customHeight="false" outlineLevel="0" collapsed="false">
      <c r="A342" s="0" t="n">
        <f aca="false">A341*0.3552114219925</f>
        <v>820.237953047396</v>
      </c>
      <c r="B342" s="0" t="n">
        <f aca="false">1.19347286224365*(B341+A342)/2+2307.29709317914</f>
        <v>3246.06497010459</v>
      </c>
      <c r="C342" s="0" t="n">
        <f aca="false">0.964737981557846*(C341+B342)/2-297.456617765675</f>
        <v>1751.74677073575</v>
      </c>
      <c r="D342" s="0" t="n">
        <f aca="false">0.94156152009964*(D341+C342)/2+830.088368246842</f>
        <v>2800.83555948055</v>
      </c>
      <c r="E342" s="0" t="n">
        <f aca="false">1.23298421502113*(E341+D342)/2-442.020966647716</f>
        <v>2029.08325143213</v>
      </c>
      <c r="F342" s="0" t="n">
        <f aca="false">0.911786198616028*(F341+E342)/2+198.124933930176</f>
        <v>1505.76295347512</v>
      </c>
      <c r="G342" s="0" t="n">
        <f aca="false">1.05992004275322*(G341+F342)/2-1821.64379608574</f>
        <v>1026.17188004504</v>
      </c>
      <c r="H342" s="0" t="n">
        <f aca="false">1.03064912557602*(H341+G342)/2+3488.22801264507</f>
        <v>3885.22459773501</v>
      </c>
      <c r="I342" s="0" t="n">
        <f aca="false">0.966820031404495*(I341+H342)/2-736.938680504492</f>
        <v>1984.09965585899</v>
      </c>
      <c r="J342" s="0" t="n">
        <f aca="false">0.831982851028442*(J341+I342)/2+2983.33843319069</f>
        <v>4226.72152301059</v>
      </c>
      <c r="K342" s="0" t="n">
        <f aca="false">1.05921778082848*(K341+J342)/2+233.263037950069</f>
        <v>2939.85819115007</v>
      </c>
      <c r="L342" s="0" t="n">
        <f aca="false">0.87809282541275*(L341+K342)/2+1654.01846800277</f>
        <v>3714.33032972238</v>
      </c>
      <c r="M342" s="0" t="n">
        <f aca="false">1.0134781897068*(M341+L342)/2-3660.83443775652</f>
        <v>683.178288001462</v>
      </c>
      <c r="N342" s="0" t="n">
        <f aca="false">1.05004060268402*(N341+M342)/2+2204.86107887678</f>
        <v>4834.21224696954</v>
      </c>
      <c r="O342" s="0" t="n">
        <f aca="false">0.95594784617424*(O341+N342)/2+513.70023101146</f>
        <v>5186.62654355528</v>
      </c>
      <c r="P342" s="0" t="n">
        <f aca="false">1.16019266843796*(P341+O342)/2+747.745721447955</f>
        <v>6607.37133947465</v>
      </c>
      <c r="Q342" s="0" t="n">
        <f aca="false">0.87530854344368*(Q341+P342)/2+152.359867471251</f>
        <v>3908.7876897969</v>
      </c>
      <c r="R342" s="0" t="n">
        <f aca="false">0.965159893035889*(R341+Q342)/2-757.659417188247</f>
        <v>2761.2250785711</v>
      </c>
      <c r="S342" s="0" t="n">
        <f aca="false">0.833758920431137*(S341+R342)/2+3807.49856970681</f>
        <v>5371.55129315453</v>
      </c>
      <c r="T342" s="0" t="n">
        <f aca="false">0.782252609729767*(T341+S342)/2-2979.30435294656</f>
        <v>284.051877205402</v>
      </c>
      <c r="U342" s="0" t="n">
        <f aca="false">0.867649227380753*(U341+T342)/2+457.760206922446</f>
        <v>1363.1653385211</v>
      </c>
      <c r="V342" s="0" t="n">
        <f aca="false">1.03757631778717*(V341+U342)/2+22.0149729955997</f>
        <v>1585.59412561708</v>
      </c>
      <c r="W342" s="0" t="n">
        <f aca="false">1.09319421648979*(W341+V342)/2+630.830836368159</f>
        <v>1616.42544468952</v>
      </c>
      <c r="X342" s="0" t="n">
        <f aca="false">1.1988930106163*(X341+W342)/2+4040.45963293666</f>
        <v>5146.17916557281</v>
      </c>
      <c r="Y342" s="0" t="n">
        <f aca="false">1.15788915753365*(Y341+X342)/2+429.110261428121</f>
        <v>7190.16814051591</v>
      </c>
      <c r="Z342" s="0" t="n">
        <f aca="false">1.17137312889099*(Z341+Y342)/2+1347.98009817344</f>
        <v>6357.1563376054</v>
      </c>
      <c r="AA342" s="0" t="n">
        <f aca="false">0.803253978490829*(AA341+Z342)/2+2088.64852614909</f>
        <v>5135.70226907208</v>
      </c>
      <c r="AB342" s="0" t="n">
        <f aca="false">0.85936313867569*(AB341+AA342)/2-1025.65790002346</f>
        <v>2618.90621392928</v>
      </c>
      <c r="AC342" s="0" t="n">
        <f aca="false">0.929530531167984*(AC341+AB342)/2-1703.42291083344</f>
        <v>2665.0976989768</v>
      </c>
      <c r="AD342" s="0" t="n">
        <f aca="false">1.22229373455048*(AD341+AC342)/2+3265.83640316851</f>
        <v>6844.40728281271</v>
      </c>
      <c r="AE342" s="0" t="n">
        <f aca="false">1.17795798182487*(AE341+AD342)/2-1734.13026441463</f>
        <v>6221.93947098688</v>
      </c>
      <c r="AF342" s="0" t="n">
        <f aca="false">0.777853667736053*(AF341+AE342)/2+798.491003125524</f>
        <v>4889.81817696569</v>
      </c>
      <c r="AG342" s="0" t="n">
        <f aca="false">1.17125132679939*(AG341+AF342)/2+2387.18290285039</f>
        <v>7595.84060851163</v>
      </c>
      <c r="AH342" s="0" t="n">
        <f aca="false">1.13055419921875*(AH341+AG342)/2-1762.29902017502</f>
        <v>5928.37356657531</v>
      </c>
      <c r="AI342" s="0" t="n">
        <f aca="false">1.17790803313255*(AI341+AH342)/2-1579.67773616209</f>
        <v>2924.86896486172</v>
      </c>
      <c r="AJ342" s="0" t="n">
        <f aca="false">1.22880917787552*(AJ341+AI342)/2-1809.12113565297</f>
        <v>4761.41116318455</v>
      </c>
      <c r="AK342" s="0" t="n">
        <f aca="false">1.0909678041935*(AK341+AJ342)/2+1049.92062191437</f>
        <v>6282.07376721234</v>
      </c>
      <c r="AL342" s="0" t="n">
        <f aca="false">1.17865574359894*(AL341+AK342)/2+364.155548371107</f>
        <v>7982.08033933547</v>
      </c>
      <c r="AM342" s="0" t="n">
        <f aca="false">1.23685047030449*(AM341+AL342)/2-3364.91485429992</f>
        <v>1726.62337612611</v>
      </c>
      <c r="AN342" s="0" t="n">
        <f aca="false">1.06724065542221*(AN341+AM342)/2-249.186035201646</f>
        <v>2659.83798349988</v>
      </c>
    </row>
    <row r="343" customFormat="false" ht="15" hidden="false" customHeight="false" outlineLevel="0" collapsed="false">
      <c r="A343" s="0" t="n">
        <f aca="false">A342*2.7802272977058</f>
        <v>2280.4479476767</v>
      </c>
      <c r="B343" s="0" t="n">
        <f aca="false">1.15489700436592*(B342+A343)/2-2340.04483364879</f>
        <v>851.231773018794</v>
      </c>
      <c r="C343" s="0" t="n">
        <f aca="false">0.874197244644165*(C342+B343)/2+1139.7182235736</f>
        <v>2277.47655898265</v>
      </c>
      <c r="D343" s="0" t="n">
        <f aca="false">1.11323866248131*(D342+C343)/2-1564.61123633799</f>
        <v>1262.07545887231</v>
      </c>
      <c r="E343" s="0" t="n">
        <f aca="false">1.17403799295425*(E342+D343)/2-1080.02047079902</f>
        <v>851.952212570843</v>
      </c>
      <c r="F343" s="0" t="n">
        <f aca="false">0.751619249582291*(F342+E343)/2-617.574277415496</f>
        <v>268.477774500632</v>
      </c>
      <c r="G343" s="0" t="n">
        <f aca="false">0.957687735557556*(G342+F343)/2+1643.45909319002</f>
        <v>2263.39414119113</v>
      </c>
      <c r="H343" s="0" t="n">
        <f aca="false">0.866795510053635*(H342+G343)/2-597.81371261928</f>
        <v>2066.98384534713</v>
      </c>
      <c r="I343" s="0" t="n">
        <f aca="false">1.02628248929977*(I342+H343)/2-31.5357179733817</f>
        <v>2047.24231201614</v>
      </c>
      <c r="J343" s="0" t="n">
        <f aca="false">0.981140643358231*(J342+I343)/2+1006.56524880125</f>
        <v>4084.38570555345</v>
      </c>
      <c r="K343" s="0" t="n">
        <f aca="false">1.03535890579224*(K342+J343)/2-851.50910218517</f>
        <v>2784.79763526922</v>
      </c>
      <c r="L343" s="0" t="n">
        <f aca="false">0.960075944662094*(L342+K343)/2+1390.30348205945</f>
        <v>4510.13169229402</v>
      </c>
      <c r="M343" s="0" t="n">
        <f aca="false">0.892559349536896*(M342+L343)/2-1342.94259864656</f>
        <v>974.726090331444</v>
      </c>
      <c r="N343" s="0" t="n">
        <f aca="false">1.06895557045937*(N342+M343)/2-1466.44027451411</f>
        <v>1638.30822254233</v>
      </c>
      <c r="O343" s="0" t="n">
        <f aca="false">0.836977601051331*(O342+N343)/2-2380.92788606955</f>
        <v>475.230877860551</v>
      </c>
      <c r="P343" s="0" t="n">
        <f aca="false">0.985029429197311*(P342+O343)/2+478.630692681076</f>
        <v>3966.91650236772</v>
      </c>
      <c r="Q343" s="0" t="n">
        <f aca="false">1.15327018499374*(Q342+P343)/2-1043.99375137706</f>
        <v>3497.41366394978</v>
      </c>
      <c r="R343" s="0" t="n">
        <f aca="false">0.905109196901321*(R342+Q343)/2+303.032631843721</f>
        <v>3135.408374813</v>
      </c>
      <c r="S343" s="0" t="n">
        <f aca="false">1.09865832328796*(S342+R343)/2-4088.37078158871</f>
        <v>584.750240955043</v>
      </c>
      <c r="T343" s="0" t="n">
        <f aca="false">1.01456245779991*(T342+S343)/2+5018.35627711458</f>
        <v>5459.08328328589</v>
      </c>
      <c r="U343" s="0" t="n">
        <f aca="false">1.24594551324844*(U342+T343)/2-2462.74938749666</f>
        <v>1787.32564280623</v>
      </c>
      <c r="V343" s="0" t="n">
        <f aca="false">1.20825996994972*(V342+U343)/2+1025.53696158285</f>
        <v>3063.21893060183</v>
      </c>
      <c r="W343" s="0" t="n">
        <f aca="false">1.07067573070526*(W342+V343)/2-466.985775618205</f>
        <v>2038.20505485971</v>
      </c>
      <c r="X343" s="0" t="n">
        <f aca="false">1.07910105586052*(X342+W343)/2+1866.24685857619</f>
        <v>5742.58515756438</v>
      </c>
      <c r="Y343" s="0" t="n">
        <f aca="false">1.23555725812912*(Y342+X343)/2-2113.40536417079</f>
        <v>5876.17323834742</v>
      </c>
      <c r="Z343" s="0" t="n">
        <f aca="false">0.814742118120193*(Z342+Y343)/2-3010.97855975543</f>
        <v>1972.52586543167</v>
      </c>
      <c r="AA343" s="0" t="n">
        <f aca="false">1.15027713775635*(AA342+Z343)/2-3425.71619403988</f>
        <v>662.499962498188</v>
      </c>
      <c r="AB343" s="0" t="n">
        <f aca="false">0.76815328001976*(AB342+AA343)/2+4074.49982847424</f>
        <v>5334.81128722417</v>
      </c>
      <c r="AC343" s="0" t="n">
        <f aca="false">1.0098312497139*(AC342+AB343)/2+2020.82747046537</f>
        <v>6060.10651503176</v>
      </c>
      <c r="AD343" s="0" t="n">
        <f aca="false">1.09262815117836*(AD342+AC343)/2-4586.36281935218</f>
        <v>2463.55470704504</v>
      </c>
      <c r="AE343" s="0" t="n">
        <f aca="false">1.13949501514435*(AE342+AD343)/2-247.748679940621</f>
        <v>4700.78998002571</v>
      </c>
      <c r="AF343" s="0" t="n">
        <f aca="false">0.956871718168259*(AF342+AE343)/2+2230.88131745104</f>
        <v>6819.37217018048</v>
      </c>
      <c r="AG343" s="0" t="n">
        <f aca="false">1.0995597243309*(AG342+AF343)/2-3360.60084820884</f>
        <v>4564.59284634614</v>
      </c>
      <c r="AH343" s="0" t="n">
        <f aca="false">0.980791360139847*(AH342+AG343)/2+1728.29339781061</f>
        <v>6873.99879782609</v>
      </c>
      <c r="AI343" s="0" t="n">
        <f aca="false">1.12795948982239*(AI342+AH343)/2-4505.10659216004</f>
        <v>1021.25634905916</v>
      </c>
      <c r="AJ343" s="0" t="n">
        <f aca="false">1.15761598944664*(AJ342+AI343)/2-2743.99980194064</f>
        <v>603.054384972832</v>
      </c>
      <c r="AK343" s="0" t="n">
        <f aca="false">1.12391382455826*(AK342+AJ343)/2+2803.11868569036</f>
        <v>6672.26404273845</v>
      </c>
      <c r="AL343" s="0" t="n">
        <f aca="false">1.15296831727028*(AL342+AK343)/2-354.759022589603</f>
        <v>8093.23836885987</v>
      </c>
      <c r="AM343" s="0" t="n">
        <f aca="false">1.00071084499359*(AM342+AL343)/2-799.003605649702</f>
        <v>4114.41746662287</v>
      </c>
      <c r="AN343" s="0" t="n">
        <f aca="false">0.996515244245529*(AN342+AM343)/2-1836.94620694696</f>
        <v>1538.37820528338</v>
      </c>
    </row>
    <row r="344" customFormat="false" ht="15" hidden="false" customHeight="false" outlineLevel="0" collapsed="false">
      <c r="A344" s="0" t="n">
        <f aca="false">A343*0.443106297605198</f>
        <v>1010.48084697639</v>
      </c>
      <c r="B344" s="0" t="n">
        <f aca="false">0.860756099224091*(B343+A344)/2-670.39337629573</f>
        <v>130.84687003593</v>
      </c>
      <c r="C344" s="0" t="n">
        <f aca="false">0.806821376085281*(C343+B344)/2-790.889904641427</f>
        <v>180.653506888171</v>
      </c>
      <c r="D344" s="0" t="n">
        <f aca="false">1.07101202011108*(D343+C344)/2+2507.25651787678</f>
        <v>3279.84654992273</v>
      </c>
      <c r="E344" s="0" t="n">
        <f aca="false">0.815030664205551*(E343+D344)/2+1439.69979687284</f>
        <v>3123.47114175225</v>
      </c>
      <c r="F344" s="0" t="n">
        <f aca="false">0.941953003406525*(F343+E344)/2+200.064007967259</f>
        <v>1797.59224250021</v>
      </c>
      <c r="G344" s="0" t="n">
        <f aca="false">1.07800117135048*(G343+F344)/2-1648.36419109604</f>
        <v>540.509848132766</v>
      </c>
      <c r="H344" s="0" t="n">
        <f aca="false">0.838161110877991*(H343+G344)/2+113.837772203603</f>
        <v>1206.58767757084</v>
      </c>
      <c r="I344" s="0" t="n">
        <f aca="false">0.896517962217331*(I343+H344)/2-71.2796865846024</f>
        <v>1387.27882924848</v>
      </c>
      <c r="J344" s="0" t="n">
        <f aca="false">1.17368739843369*(J343+I344)/2-46.0591230096229</f>
        <v>3164.95273346716</v>
      </c>
      <c r="K344" s="0" t="n">
        <f aca="false">1.0792091190815*(K343+J344)/2-2058.39777184394</f>
        <v>1152.11465525547</v>
      </c>
      <c r="L344" s="0" t="n">
        <f aca="false">0.870303869247437*(L343+K344)/2-231.402214737611</f>
        <v>2232.53523771463</v>
      </c>
      <c r="M344" s="0" t="n">
        <f aca="false">0.817789882421494*(M343+L344)/2+3322.28468319458</f>
        <v>4633.71761537348</v>
      </c>
      <c r="N344" s="0" t="n">
        <f aca="false">0.981771051883698*(N343+M344)/2+1887.90729913643</f>
        <v>4966.7540013026</v>
      </c>
      <c r="O344" s="0" t="n">
        <f aca="false">1.06425991654396*(O343+N344)/2-1232.93589182864</f>
        <v>1662.90729483719</v>
      </c>
      <c r="P344" s="0" t="n">
        <f aca="false">0.812246203422546*(P343+O344)/2+2472.31005621578</f>
        <v>4758.71155882458</v>
      </c>
      <c r="Q344" s="0" t="n">
        <f aca="false">0.925678700208664*(Q343+P344)/2-273.305371198934</f>
        <v>3547.95426128993</v>
      </c>
      <c r="R344" s="0" t="n">
        <f aca="false">0.981957137584686*(R343+Q344)/2+2567.01441130758</f>
        <v>5848.40223310162</v>
      </c>
      <c r="S344" s="0" t="n">
        <f aca="false">1.21714404225349*(S343+R344)/2+1195.81795597494</f>
        <v>5110.85455932812</v>
      </c>
      <c r="T344" s="0" t="n">
        <f aca="false">1.01826667785645*(T343+S344)/2+286.544140801248</f>
        <v>5668.05188687512</v>
      </c>
      <c r="U344" s="0" t="n">
        <f aca="false">0.938598722219467*(U343+T344)/2-42.733499760669</f>
        <v>3456.07041175065</v>
      </c>
      <c r="V344" s="0" t="n">
        <f aca="false">1.17525273561478*(V343+U344)/2+1347.92148068897</f>
        <v>5178.82779762099</v>
      </c>
      <c r="W344" s="0" t="n">
        <f aca="false">1.06609025597572*(W343+V344)/2+2350.9201719789</f>
        <v>6197.92437252206</v>
      </c>
      <c r="X344" s="0" t="n">
        <f aca="false">0.809929013252258*(X343+W344)/2-5101.09459498028</f>
        <v>-265.612044264231</v>
      </c>
      <c r="Y344" s="0" t="n">
        <f aca="false">1.17310878634453*(Y343+X344)/2+3846.77713796162</f>
        <v>7137.67645451294</v>
      </c>
      <c r="Z344" s="0" t="n">
        <f aca="false">0.768231332302094*(Z343+Y344)/2+1181.33009625443</f>
        <v>4680.70152915077</v>
      </c>
      <c r="AA344" s="0" t="n">
        <f aca="false">1.02262809872627*(AA343+Z344)/2+1998.35712875329</f>
        <v>4730.41112001146</v>
      </c>
      <c r="AB344" s="0" t="n">
        <f aca="false">0.85889458656311*(AB343+AA344)/2-2761.4304326754</f>
        <v>1561.0520863888</v>
      </c>
      <c r="AC344" s="0" t="n">
        <f aca="false">0.895474761724472*(AC343+AB344)/2-2167.71776602125</f>
        <v>1244.55982531449</v>
      </c>
      <c r="AD344" s="0" t="n">
        <f aca="false">1.11834532022476*(AD343+AC344)/2+4841.86155700201</f>
        <v>6915.33782406286</v>
      </c>
      <c r="AE344" s="0" t="n">
        <f aca="false">1.04565039277077*(AE343+AD344)/2-3122.46692464856</f>
        <v>2950.73737576178</v>
      </c>
      <c r="AF344" s="0" t="n">
        <f aca="false">1.19473493099213*(AF343+AE344)/2-2405.96416713188</f>
        <v>3430.38140994656</v>
      </c>
      <c r="AG344" s="0" t="n">
        <f aca="false">0.798232048749924*(AG343+AF344)/2+1158.86226570778</f>
        <v>4349.78460585949</v>
      </c>
      <c r="AH344" s="0" t="n">
        <f aca="false">0.804238498210907*(AH343+AG344)/2-4647.16580204127</f>
        <v>-133.866447628972</v>
      </c>
      <c r="AI344" s="0" t="n">
        <f aca="false">0.930475741624832*(AI343+AH344)/2+4388.53029336088</f>
        <v>4801.3776816827</v>
      </c>
      <c r="AJ344" s="0" t="n">
        <f aca="false">0.837744235992432*(AJ343+AI344)/2+3898.72935530211</f>
        <v>6162.49526162878</v>
      </c>
      <c r="AK344" s="0" t="n">
        <f aca="false">1.10174807906151*(AK343+AJ344)/2-2904.40270342229</f>
        <v>4165.93300097943</v>
      </c>
      <c r="AL344" s="0" t="n">
        <f aca="false">0.821058571338654*(AL343+AK344)/2-5863.69528421034</f>
        <v>-830.946418852345</v>
      </c>
      <c r="AM344" s="0" t="n">
        <f aca="false">1.22291103005409*(AM343+AL344)/2+2650.14440909318</f>
        <v>4657.8408896841</v>
      </c>
      <c r="AN344" s="0" t="n">
        <f aca="false">1.05675184726715*(AN343+AM344)/2-278.074364912583</f>
        <v>2995.85862242685</v>
      </c>
    </row>
    <row r="345" customFormat="false" ht="15" hidden="false" customHeight="false" outlineLevel="0" collapsed="false">
      <c r="A345" s="0" t="n">
        <f aca="false">A344*2.000640057182</f>
        <v>2021.60845947617</v>
      </c>
      <c r="B345" s="0" t="n">
        <f aca="false">0.78078481554985*(B344+A345)/2+1226.73615363355</f>
        <v>2067.03837234975</v>
      </c>
      <c r="C345" s="0" t="n">
        <f aca="false">0.900769650936127*(C344+B345)/2+1460.79132089154</f>
        <v>2473.11763562809</v>
      </c>
      <c r="D345" s="0" t="n">
        <f aca="false">0.758313924074173*(D344+C345)/2-1915.68532980409</f>
        <v>265.591093497522</v>
      </c>
      <c r="E345" s="0" t="n">
        <f aca="false">0.751934766769409*(E344+D345)/2+2375.3776872369</f>
        <v>3649.55454795167</v>
      </c>
      <c r="F345" s="0" t="n">
        <f aca="false">0.916061252355576*(F344+E345)/2+1544.63557598243</f>
        <v>4039.59563129544</v>
      </c>
      <c r="G345" s="0" t="n">
        <f aca="false">0.957464754581451*(G344+F345)/2+1271.74826701364</f>
        <v>3464.39305142258</v>
      </c>
      <c r="H345" s="0" t="n">
        <f aca="false">0.825655370950699*(H344+G345)/2-667.403471019424</f>
        <v>1260.90669223089</v>
      </c>
      <c r="I345" s="0" t="n">
        <f aca="false">0.962630152702332*(I344+H345)/2+2228.75475239942</f>
        <v>3503.36636886231</v>
      </c>
      <c r="J345" s="0" t="n">
        <f aca="false">1.17081591486931*(J344+I345)/2-1769.88081700065</f>
        <v>2133.80624821654</v>
      </c>
      <c r="K345" s="0" t="n">
        <f aca="false">1.15767830610275*(K344+J345)/2-1504.76885662358</f>
        <v>397.250816135963</v>
      </c>
      <c r="L345" s="0" t="n">
        <f aca="false">0.956582099199295*(L344+K345)/2-866.798390983471</f>
        <v>391.004740935246</v>
      </c>
      <c r="M345" s="0" t="n">
        <f aca="false">1.00014781951904*(M344+L345)/2-1529.72654703626</f>
        <v>983.006007139114</v>
      </c>
      <c r="N345" s="0" t="n">
        <f aca="false">0.892369359731674*(N344+M345)/2+470.374852063113</f>
        <v>3125.06661670824</v>
      </c>
      <c r="O345" s="0" t="n">
        <f aca="false">1.11569863557816*(O344+N345)/2+1896.27459386374</f>
        <v>4567.24257401127</v>
      </c>
      <c r="P345" s="0" t="n">
        <f aca="false">0.839479118585587*(P344+O345)/2-1655.5857197951</f>
        <v>2258.88615790623</v>
      </c>
      <c r="Q345" s="0" t="n">
        <f aca="false">1.20558273792267*(Q344+P345)/2-2300.91091326951</f>
        <v>1199.40237235775</v>
      </c>
      <c r="R345" s="0" t="n">
        <f aca="false">0.838686674833298*(R344+Q345)/2-2916.93507080206</f>
        <v>38.5148339117022</v>
      </c>
      <c r="S345" s="0" t="n">
        <f aca="false">1.21388047933578*(S344+R345)/2+2824.15589260408</f>
        <v>5949.51538627556</v>
      </c>
      <c r="T345" s="0" t="n">
        <f aca="false">0.858532220125198*(T344+S345)/2-5197.27493503637</f>
        <v>-210.247023300422</v>
      </c>
      <c r="U345" s="0" t="n">
        <f aca="false">0.832627534866333*(U344+T345)/2+4766.90478482787</f>
        <v>6118.18574809627</v>
      </c>
      <c r="V345" s="0" t="n">
        <f aca="false">1.0299399793148*(V344+U345)/2-3275.39237256901</f>
        <v>2542.23057622851</v>
      </c>
      <c r="W345" s="0" t="n">
        <f aca="false">1.04795747995377*(W344+V345)/2-3453.31827783268</f>
        <v>1126.33709941638</v>
      </c>
      <c r="X345" s="0" t="n">
        <f aca="false">0.757790476083755*(X344+W345)/2+6114.41140982284</f>
        <v>6440.53603448332</v>
      </c>
      <c r="Y345" s="0" t="n">
        <f aca="false">1.05538499355316*(Y344+X345)/2-4390.64107743858</f>
        <v>2774.4797726428</v>
      </c>
      <c r="Z345" s="0" t="n">
        <f aca="false">1.22507092356682*(Z344+Y345)/2+359.616816163662</f>
        <v>4926.17973753683</v>
      </c>
      <c r="AA345" s="0" t="n">
        <f aca="false">0.997354686260223*(AA344+Z345)/2-4488.79201956709</f>
        <v>326.731052969616</v>
      </c>
      <c r="AB345" s="0" t="n">
        <f aca="false">0.930228739976883*(AB344+AA345)/2-485.667970145866</f>
        <v>392.367095391625</v>
      </c>
      <c r="AC345" s="0" t="n">
        <f aca="false">1.10118055343628*(AC344+AB345)/2+4790.2546894319</f>
        <v>5691.53073567086</v>
      </c>
      <c r="AD345" s="0" t="n">
        <f aca="false">1.02335318922997*(AD344+AC345)/2-675.604511760576</f>
        <v>5775.0350616427</v>
      </c>
      <c r="AE345" s="0" t="n">
        <f aca="false">0.920501053333282*(AE344+AD345)/2+1296.68200994858</f>
        <v>5312.72336983725</v>
      </c>
      <c r="AF345" s="0" t="n">
        <f aca="false">0.831810146570206*(AF344+AE345)/2-3838.26340281918</f>
        <v>-201.961768643863</v>
      </c>
      <c r="AG345" s="0" t="n">
        <f aca="false">1.00837481021881*(AG344+AF345)/2-1674.94119486988</f>
        <v>416.338838279396</v>
      </c>
      <c r="AH345" s="0" t="n">
        <f aca="false">1.09095498919487*(AH344+AG345)/2+5175.16420175082</f>
        <v>5329.24653369576</v>
      </c>
      <c r="AI345" s="0" t="n">
        <f aca="false">0.975141942501068*(AI344+AH345)/2-1238.82400879017</f>
        <v>3700.57427927609</v>
      </c>
      <c r="AJ345" s="0" t="n">
        <f aca="false">1.02054861187935*(AJ344+AI345)/2-679.315389662213</f>
        <v>4353.55557475777</v>
      </c>
      <c r="AK345" s="0" t="n">
        <f aca="false">1.00917601585388*(AK344+AJ345)/2+1055.93516274924</f>
        <v>5354.7669317368</v>
      </c>
      <c r="AL345" s="0" t="n">
        <f aca="false">1.01250156760216*(AL344+AK345)/2+6278.82571489554</f>
        <v>8569.0133953187</v>
      </c>
      <c r="AM345" s="0" t="n">
        <f aca="false">1.06365162134171*(AM344+AL345)/2-1639.66434376077</f>
        <v>5394.71815898611</v>
      </c>
      <c r="AN345" s="0" t="n">
        <f aca="false">0.820571333169937*(AN344+AM345)/2-1107.96762801376</f>
        <v>2334.56575978062</v>
      </c>
    </row>
    <row r="346" customFormat="false" ht="15" hidden="false" customHeight="false" outlineLevel="0" collapsed="false">
      <c r="A346" s="0" t="n">
        <f aca="false">A345*0.983237030496262</f>
        <v>1987.72029852147</v>
      </c>
      <c r="B346" s="0" t="n">
        <f aca="false">1.03745257854462*(B345+A346)/2-70.7249636332187</f>
        <v>2032.58495560253</v>
      </c>
      <c r="C346" s="0" t="n">
        <f aca="false">0.767637699842453*(C345+B346)/2-2057.90538511361</f>
        <v>-328.531798460381</v>
      </c>
      <c r="D346" s="0" t="n">
        <f aca="false">0.903345763683319*(D345+C346)/2+2000.32392816104</f>
        <v>1971.89531856532</v>
      </c>
      <c r="E346" s="0" t="n">
        <f aca="false">1.1111812889576*(E345+D346)/2-2637.63917043248</f>
        <v>485.585783810961</v>
      </c>
      <c r="F346" s="0" t="n">
        <f aca="false">0.861545562744141*(F345+E346)/2+1633.59453120626</f>
        <v>3582.91951560484</v>
      </c>
      <c r="G346" s="0" t="n">
        <f aca="false">0.832590192556381*(G345+F346)/2+914.757867461839</f>
        <v>3848.51953105502</v>
      </c>
      <c r="H346" s="0" t="n">
        <f aca="false">1.22179394960403*(H345+G346)/2+160.311582277606</f>
        <v>3281.64460505705</v>
      </c>
      <c r="I346" s="0" t="n">
        <f aca="false">1.24091973900795*(I345+H346)/2-1789.54947346786</f>
        <v>2420.27754999319</v>
      </c>
      <c r="J346" s="0" t="n">
        <f aca="false">0.842081189155579*(J345+I346)/2-1621.91000809521</f>
        <v>295.54414206009</v>
      </c>
      <c r="K346" s="0" t="n">
        <f aca="false">0.906730383634567*(K345+J346)/2+3556.74728468746</f>
        <v>3870.83640380006</v>
      </c>
      <c r="L346" s="0" t="n">
        <f aca="false">1.07713216543198*(L345+K346)/2-1247.27120145598</f>
        <v>1048.01188902194</v>
      </c>
      <c r="M346" s="0" t="n">
        <f aca="false">1.06662872433662*(M345+L346)/2+2981.14057320828</f>
        <v>4064.31158705184</v>
      </c>
      <c r="N346" s="0" t="n">
        <f aca="false">0.814783334732056*(N345+M346)/2+823.715731095588</f>
        <v>3752.60850485039</v>
      </c>
      <c r="O346" s="0" t="n">
        <f aca="false">0.764136642217636*(O345+N346)/2-1634.56841532342</f>
        <v>1544.18311825264</v>
      </c>
      <c r="P346" s="0" t="n">
        <f aca="false">0.80337530374527*(P345+O346)/2+617.314381343815</f>
        <v>2144.96034879303</v>
      </c>
      <c r="Q346" s="0" t="n">
        <f aca="false">1.11751356720924*(Q345+P346)/2-1058.9284928993</f>
        <v>809.756864378108</v>
      </c>
      <c r="R346" s="0" t="n">
        <f aca="false">1.0982860326767*(R345+Q346)/2-326.514634072034</f>
        <v>139.307845001287</v>
      </c>
      <c r="S346" s="0" t="n">
        <f aca="false">1.23015686869621*(S345+R346)/2-1169.76034572436</f>
        <v>2575.34351439177</v>
      </c>
      <c r="T346" s="0" t="n">
        <f aca="false">1.08072966337204*(T345+S346)/2+4707.03415179323</f>
        <v>5985.049119123</v>
      </c>
      <c r="U346" s="0" t="n">
        <f aca="false">0.884205371141434*(U345+T346)/2-2251.69007977857</f>
        <v>3099.18255911221</v>
      </c>
      <c r="V346" s="0" t="n">
        <f aca="false">1.12694597244263*(V345+U346)/2+2176.93042240467</f>
        <v>5355.71432828326</v>
      </c>
      <c r="W346" s="0" t="n">
        <f aca="false">0.782970994710922*(W345+V346)/2-634.103457867362</f>
        <v>1903.52566918931</v>
      </c>
      <c r="X346" s="0" t="n">
        <f aca="false">1.13090544939041*(X345+W346)/2-1804.32588834086</f>
        <v>2913.84653702574</v>
      </c>
      <c r="Y346" s="0" t="n">
        <f aca="false">1.23282352089882*(Y345+X346)/2+2961.09205211504</f>
        <v>6467.44328666852</v>
      </c>
      <c r="Z346" s="0" t="n">
        <f aca="false">1.20865499973297*(Z345+Y346)/2-2197.30850010221</f>
        <v>4688.17121653703</v>
      </c>
      <c r="AA346" s="0" t="n">
        <f aca="false">0.78015348315239*(AA345+Z346)/2+1177.52110772756</f>
        <v>3133.71784433978</v>
      </c>
      <c r="AB346" s="0" t="n">
        <f aca="false">1.03742927312851*(AB345+AA346)/2-1595.40999077867</f>
        <v>233.621877228798</v>
      </c>
      <c r="AC346" s="0" t="n">
        <f aca="false">0.944038182497025*(AC345+AB346)/2-38.3614209206025</f>
        <v>2758.42373092904</v>
      </c>
      <c r="AD346" s="0" t="n">
        <f aca="false">0.907652616500854*(AD345+AC346)/2+2015.06534192879</f>
        <v>5887.77344236877</v>
      </c>
      <c r="AE346" s="0" t="n">
        <f aca="false">0.81023582816124*(AE345+AD346)/2-4187.40340563792</f>
        <v>350.118499589616</v>
      </c>
      <c r="AF346" s="0" t="n">
        <f aca="false">1.19095665216446*(AF345+AE346)/2+5111.29695658473</f>
        <v>5199.52107872612</v>
      </c>
      <c r="AG346" s="0" t="n">
        <f aca="false">0.877132803201675*(AG345+AF346)/2-2124.33274916112</f>
        <v>338.594726534368</v>
      </c>
      <c r="AH346" s="0" t="n">
        <f aca="false">1.0523384809494*(AH345+AG346)/2-2430.98110783739</f>
        <v>551.262623189064</v>
      </c>
      <c r="AI346" s="0" t="n">
        <f aca="false">1.1692690551281*(AI345+AH346)/2+1106.01579702288</f>
        <v>3591.78645577499</v>
      </c>
      <c r="AJ346" s="0" t="n">
        <f aca="false">0.859584510326386*(AJ345+AI346)/2+3738.44884499471</f>
        <v>7153.29531434029</v>
      </c>
      <c r="AK346" s="0" t="n">
        <f aca="false">0.759066611528397*(AK345+AJ346)/2-2272.13175324869</f>
        <v>2475.09445970931</v>
      </c>
      <c r="AL346" s="0" t="n">
        <f aca="false">0.868084907531738*(AL345+AK346)/2+610.244418890311</f>
        <v>5403.85609194158</v>
      </c>
      <c r="AM346" s="0" t="n">
        <f aca="false">0.962386220693588*(AM345+AL346)/2-189.607421551804</f>
        <v>5006.59210956289</v>
      </c>
      <c r="AN346" s="0" t="n">
        <f aca="false">0.884163677692413*(AN345+AM346)/2-488.185506596319</f>
        <v>2757.20706354336</v>
      </c>
    </row>
    <row r="347" customFormat="false" ht="15" hidden="false" customHeight="false" outlineLevel="0" collapsed="false">
      <c r="A347" s="0" t="n">
        <f aca="false">A346*1.51028149648989</f>
        <v>3002.01718705434</v>
      </c>
      <c r="B347" s="0" t="n">
        <f aca="false">1.09853711724281*(B346+A347)/2+1588.88098628655</f>
        <v>4354.22964841593</v>
      </c>
      <c r="C347" s="0" t="n">
        <f aca="false">1.23504936695099*(C346+B347)/2-136.784657781598</f>
        <v>2349.18313278018</v>
      </c>
      <c r="D347" s="0" t="n">
        <f aca="false">0.830364912748337*(D346+C347)/2+281.798495895503</f>
        <v>2075.83446151062</v>
      </c>
      <c r="E347" s="0" t="n">
        <f aca="false">0.998611390590668*(E346+D347)/2+1504.77519361171</f>
        <v>2783.70691014554</v>
      </c>
      <c r="F347" s="0" t="n">
        <f aca="false">1.22504261136055*(F346+E347)/2+219.60228582427</f>
        <v>4119.29661690344</v>
      </c>
      <c r="G347" s="0" t="n">
        <f aca="false">1.07098698616028*(G346+F347)/2-3428.76711642758</f>
        <v>837.946584863043</v>
      </c>
      <c r="H347" s="0" t="n">
        <f aca="false">0.801189750432968*(H346+G347)/2-806.050040960254</f>
        <v>844.237077708714</v>
      </c>
      <c r="I347" s="0" t="n">
        <f aca="false">0.775223791599274*(I346+H347)/2+1212.40037018055</f>
        <v>2477.76507388973</v>
      </c>
      <c r="J347" s="0" t="n">
        <f aca="false">0.952944666147232*(J346+I347)/2-1348.53328109546</f>
        <v>-27.1281686372886</v>
      </c>
      <c r="K347" s="0" t="n">
        <f aca="false">0.839063048362732*(K346+J347)/2+808.809167402374</f>
        <v>2421.36594180868</v>
      </c>
      <c r="L347" s="0" t="n">
        <f aca="false">0.766614884138107*(L346+K347)/2-1256.14755788655</f>
        <v>73.6907840202182</v>
      </c>
      <c r="M347" s="0" t="n">
        <f aca="false">1.19498842954636*(M346+L347)/2+2595.31238652833</f>
        <v>5067.74486396159</v>
      </c>
      <c r="N347" s="0" t="n">
        <f aca="false">0.870530635118485*(N346+M347)/2-1596.3215043989</f>
        <v>2242.87240566178</v>
      </c>
      <c r="O347" s="0" t="n">
        <f aca="false">1.18066549301147*(O346+N347)/2-140.650096796448</f>
        <v>2094.97279180567</v>
      </c>
      <c r="P347" s="0" t="n">
        <f aca="false">1.08372649550438*(P346+O347)/2+55.2800123550337</f>
        <v>2352.74395417199</v>
      </c>
      <c r="Q347" s="0" t="n">
        <f aca="false">0.84289675951004*(Q346+P347)/2-893.691050528232</f>
        <v>439.13979542363</v>
      </c>
      <c r="R347" s="0" t="n">
        <f aca="false">0.754076153039932*(R346+Q347)/2+3129.0132636841</f>
        <v>3347.11004939742</v>
      </c>
      <c r="S347" s="0" t="n">
        <f aca="false">1.17321741580963*(S346+R347)/2+2051.8640404004</f>
        <v>5526.02687308105</v>
      </c>
      <c r="T347" s="0" t="n">
        <f aca="false">0.801505297422409*(T346+S347)/2-5083.7520782761</f>
        <v>-470.657884884372</v>
      </c>
      <c r="U347" s="0" t="n">
        <f aca="false">1.22825664281845*(U346+T347)/2+2156.27684687954</f>
        <v>3770.52829284581</v>
      </c>
      <c r="V347" s="0" t="n">
        <f aca="false">1.1069076359272*(V346+U347)/2+1958.7098027931</f>
        <v>7009.66362511912</v>
      </c>
      <c r="W347" s="0" t="n">
        <f aca="false">1.21298956871033*(W346+V347)/2+2115.64530013404</f>
        <v>7521.4481191024</v>
      </c>
      <c r="X347" s="0" t="n">
        <f aca="false">1.01238903403282*(X346+W347)/2-1734.83825984734</f>
        <v>3547.45067853537</v>
      </c>
      <c r="Y347" s="0" t="n">
        <f aca="false">1.23000484704971*(Y346+X347)/2+1315.55104176141</f>
        <v>7474.73510170625</v>
      </c>
      <c r="Z347" s="0" t="n">
        <f aca="false">0.823464781045914*(Z346+Y347)/2-1858.0403982553</f>
        <v>3149.82209586178</v>
      </c>
      <c r="AA347" s="0" t="n">
        <f aca="false">1.02291285991669*(AA346+Z347)/2+3729.60089342809</f>
        <v>6943.35779874425</v>
      </c>
      <c r="AB347" s="0" t="n">
        <f aca="false">0.828834980726242*(AB346+AA347)/2+393.354110000742</f>
        <v>3367.62001570462</v>
      </c>
      <c r="AC347" s="0" t="n">
        <f aca="false">1.16701954603195*(AC346+AB347)/2+1551.12297463295</f>
        <v>5125.72937071709</v>
      </c>
      <c r="AD347" s="0" t="n">
        <f aca="false">0.978363066911697*(AD346+AC347)/2-3090.9064445407</f>
        <v>2296.69575028494</v>
      </c>
      <c r="AE347" s="0" t="n">
        <f aca="false">0.785390853881836*(AE346+AD347)/2+2859.69741650845</f>
        <v>3899.08926839624</v>
      </c>
      <c r="AF347" s="0" t="n">
        <f aca="false">0.984882444143295*(AF346+AE347)/2-815.969804192546</f>
        <v>3664.56099429813</v>
      </c>
      <c r="AG347" s="0" t="n">
        <f aca="false">0.993432819843292*(AG346+AF347)/2+5047.40610463967</f>
        <v>7035.83924264889</v>
      </c>
      <c r="AH347" s="0" t="n">
        <f aca="false">1.24045625329018*(AH346+AG347)/2+2404.811305649</f>
        <v>7110.54528256314</v>
      </c>
      <c r="AI347" s="0" t="n">
        <f aca="false">0.900112271308899*(AI346+AH347)/2-2440.48786607206</f>
        <v>2376.16219857636</v>
      </c>
      <c r="AJ347" s="0" t="n">
        <f aca="false">1.06271526217461*(AJ346+AI347)/2-3286.38480962247</f>
        <v>1777.16515998804</v>
      </c>
      <c r="AK347" s="0" t="n">
        <f aca="false">1.11894315481186*(AK346+AJ347)/2-67.9916995105605</f>
        <v>2311.02669746106</v>
      </c>
      <c r="AL347" s="0" t="n">
        <f aca="false">0.911898881196976*(AL346+AK347)/2+769.95640306325</f>
        <v>4287.55289517428</v>
      </c>
      <c r="AM347" s="0" t="n">
        <f aca="false">0.866863489151001*(AM346+AL347)/2+3444.4783383882</f>
        <v>7472.85582212911</v>
      </c>
      <c r="AN347" s="0" t="n">
        <f aca="false">0.8442243039608*(AN346+AM347)/2+2404.10203524911</f>
        <v>6722.33589481514</v>
      </c>
    </row>
    <row r="348" customFormat="false" ht="15" hidden="false" customHeight="false" outlineLevel="0" collapsed="false">
      <c r="A348" s="0" t="n">
        <f aca="false">A347*0.220756779647252</f>
        <v>662.715646659818</v>
      </c>
      <c r="B348" s="0" t="n">
        <f aca="false">0.854127943515778*(B347+A348)/2-1241.01073227193</f>
        <v>901.545851535172</v>
      </c>
      <c r="C348" s="0" t="n">
        <f aca="false">1.09220877289772*(C347+B348)/2-463.235855223621</f>
        <v>1312.00150226744</v>
      </c>
      <c r="D348" s="0" t="n">
        <f aca="false">0.793341040611267*(D347+C348)/2+464.498503232537</f>
        <v>1808.35315769452</v>
      </c>
      <c r="E348" s="0" t="n">
        <f aca="false">0.787569969892502*(E347+D348)/2-331.692764343646</f>
        <v>1476.59154034303</v>
      </c>
      <c r="F348" s="0" t="n">
        <f aca="false">0.980755984783173*(F347+E348)/2-921.679625866316</f>
        <v>1822.42077433206</v>
      </c>
      <c r="G348" s="0" t="n">
        <f aca="false">0.967329531908035*(G347+F348)/2-519.656140949936</f>
        <v>767.069815186873</v>
      </c>
      <c r="H348" s="0" t="n">
        <f aca="false">1.02796411514282*(H347+G348)/2+2261.80184045794</f>
        <v>3089.98467264741</v>
      </c>
      <c r="I348" s="0" t="n">
        <f aca="false">1.12874469161034*(I347+H348)/2-1248.11204688926</f>
        <v>1894.17193842005</v>
      </c>
      <c r="J348" s="0" t="n">
        <f aca="false">0.947099983692169*(J347+I348)/2+1481.07526478703</f>
        <v>2365.21382674394</v>
      </c>
      <c r="K348" s="0" t="n">
        <f aca="false">1.22369304299355*(K347+J348)/2-607.795164143262</f>
        <v>2320.8570171125</v>
      </c>
      <c r="L348" s="0" t="n">
        <f aca="false">0.917687058448792*(L347+K348)/2-580.170471687361</f>
        <v>518.552292280891</v>
      </c>
      <c r="M348" s="0" t="n">
        <f aca="false">1.10813543200493*(M347+L348)/2-1478.29802457213</f>
        <v>1616.8888816982</v>
      </c>
      <c r="N348" s="0" t="n">
        <f aca="false">1.18824905157089*(N347+M348)/2+2554.93318657489</f>
        <v>4848.11203107266</v>
      </c>
      <c r="O348" s="0" t="n">
        <f aca="false">1.08728197216988*(O347+N348)/2-1503.49097040037</f>
        <v>2271.05450918058</v>
      </c>
      <c r="P348" s="0" t="n">
        <f aca="false">1.1908118724823*(P347+O348)/2+3315.40850997854</f>
        <v>6068.44556304137</v>
      </c>
      <c r="Q348" s="0" t="n">
        <f aca="false">0.822086185216904*(Q347+P348)/2-2480.38883426792</f>
        <v>194.509176889014</v>
      </c>
      <c r="R348" s="0" t="n">
        <f aca="false">1.07142120599747*(R347+Q348)/2-869.853104961257</f>
        <v>1027.42986634456</v>
      </c>
      <c r="S348" s="0" t="n">
        <f aca="false">0.987692266702652*(S347+R348)/2-3178.6501580946</f>
        <v>57.7491127559256</v>
      </c>
      <c r="T348" s="0" t="n">
        <f aca="false">0.964800715446472*(T347+S348)/2+3365.13373058862</f>
        <v>3165.9463912068</v>
      </c>
      <c r="U348" s="0" t="n">
        <f aca="false">1.19946047663689*(U347+T348)/2+2308.97909716513</f>
        <v>6468.99271252186</v>
      </c>
      <c r="V348" s="0" t="n">
        <f aca="false">0.966275870800018*(V347+U348)/2-6609.62907872846</f>
        <v>-97.5788837943501</v>
      </c>
      <c r="W348" s="0" t="n">
        <f aca="false">0.847195655107498*(W347+V348)/2-680.599717495519</f>
        <v>2464.13516262408</v>
      </c>
      <c r="X348" s="0" t="n">
        <f aca="false">0.879088401794434*(X347+W348)/2-1309.94026990419</f>
        <v>1332.41742477326</v>
      </c>
      <c r="Y348" s="0" t="n">
        <f aca="false">1.1032038629055*(Y347+X348)/2+730.730370272187</f>
        <v>5588.77271447725</v>
      </c>
      <c r="Z348" s="0" t="n">
        <f aca="false">0.940226376056671*(Z347+Y348)/2+527.306214780519</f>
        <v>4635.43487995687</v>
      </c>
      <c r="AA348" s="0" t="n">
        <f aca="false">0.99480214715004*(AA347+Z348)/2-442.604392835569</f>
        <v>5316.69951625295</v>
      </c>
      <c r="AB348" s="0" t="n">
        <f aca="false">0.852894902229309*(AB347+AA348)/2-204.354264113761</f>
        <v>3499.05166495475</v>
      </c>
      <c r="AC348" s="0" t="n">
        <f aca="false">1.05690643191338*(AC347+AB348)/2+119.422292883794</f>
        <v>4677.21556810685</v>
      </c>
      <c r="AD348" s="0" t="n">
        <f aca="false">1.07875245809555*(AD347+AC348)/2+794.874522611542</f>
        <v>4556.43651123931</v>
      </c>
      <c r="AE348" s="0" t="n">
        <f aca="false">1.2053225338459*(AE347+AD348)/2-1325.80841370057</f>
        <v>3770.00946515426</v>
      </c>
      <c r="AF348" s="0" t="n">
        <f aca="false">0.968037843704224*(AF347+AE348)/2+3031.30319624445</f>
        <v>6629.77597446215</v>
      </c>
      <c r="AG348" s="0" t="n">
        <f aca="false">1.09636530280113*(AG347+AF348)/2-6470.9853602873</f>
        <v>1020.26782244854</v>
      </c>
      <c r="AH348" s="0" t="n">
        <f aca="false">0.930712759494781*(AH347+AG348)/2+356.681354908477</f>
        <v>4140.40710585935</v>
      </c>
      <c r="AI348" s="0" t="n">
        <f aca="false">0.863430887460709*(AI347+AH348)/2+205.481668813733</f>
        <v>3018.7852776778</v>
      </c>
      <c r="AJ348" s="0" t="n">
        <f aca="false">0.976745009422302*(AJ347+AI348)/2+5830.72814982655</f>
        <v>8172.93847753996</v>
      </c>
      <c r="AK348" s="0" t="n">
        <f aca="false">1.2461471259594*(AK347+AJ348)/2-2276.92061447549</f>
        <v>4255.36092126749</v>
      </c>
      <c r="AL348" s="0" t="n">
        <f aca="false">1.07865732908249*(AL347+AK348)/2-2914.73704062788</f>
        <v>1692.70125928461</v>
      </c>
      <c r="AM348" s="0" t="n">
        <f aca="false">0.752727061510086*(AM347+AL348)/2+32.6572069869435</f>
        <v>3482.2386314847</v>
      </c>
      <c r="AN348" s="0" t="n">
        <f aca="false">0.93446683883667*(AN347+AM348)/2+1096.68445197608</f>
        <v>5864.60270160839</v>
      </c>
    </row>
    <row r="349" customFormat="false" ht="15" hidden="false" customHeight="false" outlineLevel="0" collapsed="false">
      <c r="A349" s="0" t="n">
        <f aca="false">A348*1.63159930650821</f>
        <v>1081.2863895023</v>
      </c>
      <c r="B349" s="0" t="n">
        <f aca="false">1.12115058302879*(B348+A349)/2+2715.65366806807</f>
        <v>3827.18042961179</v>
      </c>
      <c r="C349" s="0" t="n">
        <f aca="false">0.834140121936798*(C348+B349)/2-778.501485953757</f>
        <v>1364.89743570281</v>
      </c>
      <c r="D349" s="0" t="n">
        <f aca="false">0.969799190759659*(D348+C349)/2+1376.55289338108</f>
        <v>2915.26082215825</v>
      </c>
      <c r="E349" s="0" t="n">
        <f aca="false">0.957688927650452*(E348+D349)/2-1567.81745772787</f>
        <v>535.196731993607</v>
      </c>
      <c r="F349" s="0" t="n">
        <f aca="false">1.15316888689995*(F348+E349)/2-619.820365120678</f>
        <v>739.545212632026</v>
      </c>
      <c r="G349" s="0" t="n">
        <f aca="false">1.05803149938583*(G348+F349)/2+3715.83020177392</f>
        <v>4512.85328021415</v>
      </c>
      <c r="H349" s="0" t="n">
        <f aca="false">0.963286191225052*(H348+G349)/2-2158.38436810697</f>
        <v>1503.47003894967</v>
      </c>
      <c r="I349" s="0" t="n">
        <f aca="false">1.10674452781677*(I348+H349)/2+1557.14380691116</f>
        <v>3437.3046398784</v>
      </c>
      <c r="J349" s="0" t="n">
        <f aca="false">0.942452281713486*(J348+I349)/2-488.717906330694</f>
        <v>2245.58047794574</v>
      </c>
      <c r="K349" s="0" t="n">
        <f aca="false">1.10583072900772*(K348+J349)/2+2632.74704083967</f>
        <v>5157.60049290389</v>
      </c>
      <c r="L349" s="0" t="n">
        <f aca="false">1.19794026017189*(L348+K349)/2+2007.88401630248</f>
        <v>5407.72998843231</v>
      </c>
      <c r="M349" s="0" t="n">
        <f aca="false">0.893627047538757*(M348+L349)/2+1773.13647606802</f>
        <v>4911.8311865679</v>
      </c>
      <c r="N349" s="0" t="n">
        <f aca="false">1.23427054286003*(N348+M349)/2-4563.01805915985</f>
        <v>1460.18714760029</v>
      </c>
      <c r="O349" s="0" t="n">
        <f aca="false">0.897978484630585*(O348+N349)/2-475.315534059612</f>
        <v>1199.97183031369</v>
      </c>
      <c r="P349" s="0" t="n">
        <f aca="false">0.943689376115799*(P348+O349)/2-1896.82425221024</f>
        <v>1532.73988543199</v>
      </c>
      <c r="Q349" s="0" t="n">
        <f aca="false">0.914802551269531*(Q348+P349)/2+735.165757016603</f>
        <v>1525.21168146118</v>
      </c>
      <c r="R349" s="0" t="n">
        <f aca="false">1.02047547698021*(R348+Q349)/2-539.103672943468</f>
        <v>763.350377584817</v>
      </c>
      <c r="S349" s="0" t="n">
        <f aca="false">1.11516934633255*(S348+R349)/2+2675.67886882153</f>
        <v>3133.51135978017</v>
      </c>
      <c r="T349" s="0" t="n">
        <f aca="false">1.1896997988224*(T348+S349)/2+2998.94296915059</f>
        <v>6746.17477867029</v>
      </c>
      <c r="U349" s="0" t="n">
        <f aca="false">1.10902225971222*(U348+T349)/2-5593.11294922693</f>
        <v>1734.84450755176</v>
      </c>
      <c r="V349" s="0" t="n">
        <f aca="false">0.766063421964645*(V348+U349)/2+1008.02802597385</f>
        <v>1635.15267917419</v>
      </c>
      <c r="W349" s="0" t="n">
        <f aca="false">1.01866430044174*(W348+V349)/2-1451.53059548107</f>
        <v>636.368495356314</v>
      </c>
      <c r="X349" s="0" t="n">
        <f aca="false">1.18343856930733*(X348+W349)/2+1288.94434660366</f>
        <v>2453.91294289894</v>
      </c>
      <c r="Y349" s="0" t="n">
        <f aca="false">1.14013504981995*(Y348+X349)/2-2776.47686221999</f>
        <v>1808.39704410941</v>
      </c>
      <c r="Z349" s="0" t="n">
        <f aca="false">0.760737746953964*(Z348+Y349)/2+3527.980831939</f>
        <v>5979.01392177111</v>
      </c>
      <c r="AA349" s="0" t="n">
        <f aca="false">0.895603239536285*(AA348+Z349)/2-1152.33217662745</f>
        <v>3905.9065973565</v>
      </c>
      <c r="AB349" s="0" t="n">
        <f aca="false">1.0947360098362*(AB348+AA349)/2-2469.27011927664</f>
        <v>1583.96711126647</v>
      </c>
      <c r="AC349" s="0" t="n">
        <f aca="false">0.904899954795837*(AC348+AB349)/2+54.5132005344144</f>
        <v>2887.38516230111</v>
      </c>
      <c r="AD349" s="0" t="n">
        <f aca="false">1.09547135233879*(AD348+AC349)/2-1033.04070208781</f>
        <v>3044.20599555325</v>
      </c>
      <c r="AE349" s="0" t="n">
        <f aca="false">1.12931746244431*(AE348+AD349)/2-1123.74808790594</f>
        <v>2723.95816841155</v>
      </c>
      <c r="AF349" s="0" t="n">
        <f aca="false">0.804848223924637*(AF348+AE349)/2+2986.06340543029</f>
        <v>6750.23156140786</v>
      </c>
      <c r="AG349" s="0" t="n">
        <f aca="false">1.16579866409302*(AG348+AF349)/2-3237.71188878618</f>
        <v>1291.70701173153</v>
      </c>
      <c r="AH349" s="0" t="n">
        <f aca="false">0.76406916975975*(AH348+AG349)/2+4714.64383057239</f>
        <v>6789.89929250633</v>
      </c>
      <c r="AI349" s="0" t="n">
        <f aca="false">0.894642174243927*(AI348+AH349)/2+470.900753440138</f>
        <v>4858.53219861133</v>
      </c>
      <c r="AJ349" s="0" t="n">
        <f aca="false">0.820519596338272*(AJ348+AI349)/2-5767.7726702167</f>
        <v>-421.484140771857</v>
      </c>
      <c r="AK349" s="0" t="n">
        <f aca="false">0.808848023414612*(AK348+AJ349)/2+4521.4129971107</f>
        <v>6071.92482507024</v>
      </c>
      <c r="AL349" s="0" t="n">
        <f aca="false">0.889730662107468*(AL348+AK349)/2-557.227922405532</f>
        <v>2896.98503111945</v>
      </c>
      <c r="AM349" s="0" t="n">
        <f aca="false">0.978228986263275*(AM348+AL349)/2-2158.6158483629</f>
        <v>961.554899945073</v>
      </c>
      <c r="AN349" s="0" t="n">
        <f aca="false">0.813045293092728*(AN348+AM349)/2-2253.86096893824</f>
        <v>521.126684987853</v>
      </c>
    </row>
    <row r="350" customFormat="false" ht="15" hidden="false" customHeight="false" outlineLevel="0" collapsed="false">
      <c r="A350" s="0" t="n">
        <f aca="false">A349*2.86675735744388</f>
        <v>3099.78571260964</v>
      </c>
      <c r="B350" s="0" t="n">
        <f aca="false">1.22641253471375*(B349+A350)/2-3366.42025112905</f>
        <v>881.238801050009</v>
      </c>
      <c r="C350" s="0" t="n">
        <f aca="false">1.07661232352257*(C349+B350)/2+790.101863723293</f>
        <v>1999.21084012264</v>
      </c>
      <c r="D350" s="0" t="n">
        <f aca="false">1.22385841608047*(D349+C350)/2-2100.4300331429</f>
        <v>906.87871909282</v>
      </c>
      <c r="E350" s="0" t="n">
        <f aca="false">0.782333761453629*(E349+D350)/2-566.261300453375</f>
        <v>-2.16914447918339</v>
      </c>
      <c r="F350" s="0" t="n">
        <f aca="false">0.825016856193542*(F349+E350)/2+1962.14783303061</f>
        <v>2266.32167582052</v>
      </c>
      <c r="G350" s="0" t="n">
        <f aca="false">0.886390179395676*(G349+F350)/2-1280.45587329838</f>
        <v>1724.04117941874</v>
      </c>
      <c r="H350" s="0" t="n">
        <f aca="false">1.10275238752365*(H349+G350)/2+1619.92772052442</f>
        <v>3399.50057143198</v>
      </c>
      <c r="I350" s="0" t="n">
        <f aca="false">0.8459692299366*(I349+H350)/2-799.61057235636</f>
        <v>2092.25284756303</v>
      </c>
      <c r="J350" s="0" t="n">
        <f aca="false">1.15815830230713*(J349+I350)/2+742.931538552872</f>
        <v>3254.88037853414</v>
      </c>
      <c r="K350" s="0" t="n">
        <f aca="false">0.939822286367416*(K349+J350)/2-1708.70276579023</f>
        <v>2244.41573751829</v>
      </c>
      <c r="L350" s="0" t="n">
        <f aca="false">0.908886730670929*(L349+K350)/2-3246.18715283679</f>
        <v>231.279702901587</v>
      </c>
      <c r="M350" s="0" t="n">
        <f aca="false">1.15327420830727*(M349+L350)/2-1282.9526289538</f>
        <v>1682.75594069091</v>
      </c>
      <c r="N350" s="0" t="n">
        <f aca="false">1.18411934375763*(N349+M350)/2+2202.61094640838</f>
        <v>4063.42079999586</v>
      </c>
      <c r="O350" s="0" t="n">
        <f aca="false">1.14331123232841*(O349+N350)/2+1564.23534624405</f>
        <v>4573.08330343779</v>
      </c>
      <c r="P350" s="0" t="n">
        <f aca="false">1.07930368185043*(P349+O350)/2-724.418023935304</f>
        <v>2570.60070030214</v>
      </c>
      <c r="Q350" s="0" t="n">
        <f aca="false">0.924371987581253*(Q349+P350)/2+55.4397748982383</f>
        <v>1948.46689094347</v>
      </c>
      <c r="R350" s="0" t="n">
        <f aca="false">1.14878010749817*(R349+Q350)/2-624.052281933707</f>
        <v>933.588584693953</v>
      </c>
      <c r="S350" s="0" t="n">
        <f aca="false">1.0404666364193*(S349+R350)/2+242.742947167535</f>
        <v>2358.58384677159</v>
      </c>
      <c r="T350" s="0" t="n">
        <f aca="false">1.13942438364029*(T349+S350)/2+675.587746868008</f>
        <v>5862.67973936187</v>
      </c>
      <c r="U350" s="0" t="n">
        <f aca="false">1.11424914002419*(U349+T350)/2+727.065377658544</f>
        <v>4959.83280687677</v>
      </c>
      <c r="V350" s="0" t="n">
        <f aca="false">1.09343087673187*(V349+U350)/2-586.89027008452</f>
        <v>3018.69011093881</v>
      </c>
      <c r="W350" s="0" t="n">
        <f aca="false">0.788667649030685*(W349+V350)/2+146.549291078955</f>
        <v>1587.86253012703</v>
      </c>
      <c r="X350" s="0" t="n">
        <f aca="false">0.773361384868622*(X349+W350)/2-1073.00257052948</f>
        <v>489.873968044217</v>
      </c>
      <c r="Y350" s="0" t="n">
        <f aca="false">1.20181801915169*(Y349+X350)/2+1403.87509503851</f>
        <v>2784.92685268862</v>
      </c>
      <c r="Z350" s="0" t="n">
        <f aca="false">0.987584590911865*(Z349+Y350)/2-2632.51577240983</f>
        <v>1695.05065985048</v>
      </c>
      <c r="AA350" s="0" t="n">
        <f aca="false">0.760625451803207*(AA349+Z350)/2-2106.62382472588</f>
        <v>23.491497420875</v>
      </c>
      <c r="AB350" s="0" t="n">
        <f aca="false">1.01923114061356*(AB349+AA350)/2+1773.35275509805</f>
        <v>2592.53869070879</v>
      </c>
      <c r="AC350" s="0" t="n">
        <f aca="false">1.10397925972939*(AC349+AB350)/2-2230.78726219795</f>
        <v>794.073877111702</v>
      </c>
      <c r="AD350" s="0" t="n">
        <f aca="false">0.986789345741272*(AD349+AC350)/2+2707.9300739433</f>
        <v>4601.71691610277</v>
      </c>
      <c r="AE350" s="0" t="n">
        <f aca="false">0.770945757627487*(AE349+AD350)/2+2683.89723492203</f>
        <v>5507.74629900388</v>
      </c>
      <c r="AF350" s="0" t="n">
        <f aca="false">1.08946651220322*(AF349+AE350)/2-1382.38861230902</f>
        <v>5294.93958081451</v>
      </c>
      <c r="AG350" s="0" t="n">
        <f aca="false">1.2146842777729*(AG349+AF350)/2+584.548826273586</f>
        <v>4584.89685587965</v>
      </c>
      <c r="AH350" s="0" t="n">
        <f aca="false">0.815440893173218*(AH349+AG350)/2-564.767456508923</f>
        <v>4072.96950894265</v>
      </c>
      <c r="AI350" s="0" t="n">
        <f aca="false">0.92769131064415*(AI349+AH350)/2-3254.5520137709</f>
        <v>888.286248779709</v>
      </c>
      <c r="AJ350" s="0" t="n">
        <f aca="false">0.816129267215729*(AJ349+AI350)/2+1277.41447841143</f>
        <v>1467.89990958303</v>
      </c>
      <c r="AK350" s="0" t="n">
        <f aca="false">1.06899777054787*(AK349+AJ350)/2-3095.18411172526</f>
        <v>934.843804107754</v>
      </c>
      <c r="AL350" s="0" t="n">
        <f aca="false">0.774595141410828*(AL349+AK350)/2-816.639923040025</f>
        <v>667.418076202425</v>
      </c>
      <c r="AM350" s="0" t="n">
        <f aca="false">1.10894438624382*(AM349+AL350)/2+3733.92300198573</f>
        <v>4637.14322060656</v>
      </c>
      <c r="AN350" s="0" t="n">
        <f aca="false">1.22122257947922*(AN349+AM350)/2+3278.638322731</f>
        <v>6428.33616261102</v>
      </c>
    </row>
    <row r="351" customFormat="false" ht="15" hidden="false" customHeight="false" outlineLevel="0" collapsed="false">
      <c r="A351" s="0" t="n">
        <f aca="false">A350*0.797378615711983</f>
        <v>2471.70284052446</v>
      </c>
      <c r="B351" s="0" t="n">
        <f aca="false">1.1321602165699*(B350+A351)/2-1446.48541410223</f>
        <v>451.548153433363</v>
      </c>
      <c r="C351" s="0" t="n">
        <f aca="false">0.874780654907227*(C350+B351)/2-97.8148421966271</f>
        <v>974.123436504721</v>
      </c>
      <c r="D351" s="0" t="n">
        <f aca="false">1.06436929106712*(D350+C351)/2+3041.87924241901</f>
        <v>4042.91970784355</v>
      </c>
      <c r="E351" s="0" t="n">
        <f aca="false">1.21200352907181*(E350+D351)/2-1512.17774879581</f>
        <v>936.524222652449</v>
      </c>
      <c r="F351" s="0" t="n">
        <f aca="false">1.21365037560463*(F350+E351)/2-1414.09351141058</f>
        <v>529.474052432151</v>
      </c>
      <c r="G351" s="0" t="n">
        <f aca="false">1.09381115436554*(G350+F351)/2+2209.85120674571</f>
        <v>3442.31125531129</v>
      </c>
      <c r="H351" s="0" t="n">
        <f aca="false">1.14177486300468*(H350+G351)/2-3130.35155003817</f>
        <v>775.552830553628</v>
      </c>
      <c r="I351" s="0" t="n">
        <f aca="false">0.901295602321625*(I350+H351)/2+684.547108348866</f>
        <v>1976.91743134863</v>
      </c>
      <c r="J351" s="0" t="n">
        <f aca="false">1.00624778866768*(J350+I351)/2+2040.03104231411</f>
        <v>4672.27353078958</v>
      </c>
      <c r="K351" s="0" t="n">
        <f aca="false">0.759598016738892*(K350+J351)/2-2073.37566349642</f>
        <v>553.576061806498</v>
      </c>
      <c r="L351" s="0" t="n">
        <f aca="false">1.13867697119713*(L350+K351)/2+4835.37660053936</f>
        <v>5282.22519303157</v>
      </c>
      <c r="M351" s="0" t="n">
        <f aca="false">1.05280119180679*(M350+L351)/2+255.891948810371</f>
        <v>3922.26216805779</v>
      </c>
      <c r="N351" s="0" t="n">
        <f aca="false">0.750095278024673*(N350+M351)/2-1377.29241352621</f>
        <v>1617.71912954334</v>
      </c>
      <c r="O351" s="0" t="n">
        <f aca="false">1.05796277523041*(O350+N351)/2+481.832673383524</f>
        <v>3756.65193483347</v>
      </c>
      <c r="P351" s="0" t="n">
        <f aca="false">0.77886101603508*(P350+O351)/2+1190.96552727531</f>
        <v>3654.99073533149</v>
      </c>
      <c r="Q351" s="0" t="n">
        <f aca="false">1.15141409635544*(Q350+P351)/2-1095.32500771368</f>
        <v>2130.62504189801</v>
      </c>
      <c r="R351" s="0" t="n">
        <f aca="false">1.02176144719124*(R350+Q351)/2-181.628473342121</f>
        <v>1383.81920146274</v>
      </c>
      <c r="S351" s="0" t="n">
        <f aca="false">1.16544961929321*(S350+R351)/2+1501.89889573021</f>
        <v>3682.68999963343</v>
      </c>
      <c r="T351" s="0" t="n">
        <f aca="false">0.813944429159164*(T350+S351)/2+137.595246508133</f>
        <v>4022.29550816798</v>
      </c>
      <c r="U351" s="0" t="n">
        <f aca="false">1.09853202104568*(U350+T351)/2+1312.68281030156</f>
        <v>6246.26059591043</v>
      </c>
      <c r="V351" s="0" t="n">
        <f aca="false">1.148303180933*(V350+U351)/2-4094.97682227209</f>
        <v>1224.50936165912</v>
      </c>
      <c r="W351" s="0" t="n">
        <f aca="false">1.00713789463043*(W350+V351)/2-598.173589402877</f>
        <v>818.049563602775</v>
      </c>
      <c r="X351" s="0" t="n">
        <f aca="false">1.24993917346001*(X350+W351)/2+5794.49457615649</f>
        <v>6611.90700520436</v>
      </c>
      <c r="Y351" s="0" t="n">
        <f aca="false">1.03236907720566*(Y350+X351)/2+1026.29579282234</f>
        <v>5876.79614208628</v>
      </c>
      <c r="Z351" s="0" t="n">
        <f aca="false">1.24632814526558*(Z350+Y351)/2+2070.94455429739</f>
        <v>6789.44744474387</v>
      </c>
      <c r="AA351" s="0" t="n">
        <f aca="false">1.13945460319519*(AA350+Z351)/2-1618.8431688462</f>
        <v>2262.67415062249</v>
      </c>
      <c r="AB351" s="0" t="n">
        <f aca="false">1.19881424307823*(AB350+AA351)/2+3612.64085603824</f>
        <v>6522.89000972038</v>
      </c>
      <c r="AC351" s="0" t="n">
        <f aca="false">0.773268282413483*(AC350+AB351)/2+1870.92807611167</f>
        <v>4699.91612473773</v>
      </c>
      <c r="AD351" s="0" t="n">
        <f aca="false">0.886057287454605*(AD350+AC351)/2+2649.31611733301</f>
        <v>6770.20598786564</v>
      </c>
      <c r="AE351" s="0" t="n">
        <f aca="false">0.757986903190613*(AE350+AD351)/2-6089.54443149934</f>
        <v>-1436.28091577617</v>
      </c>
      <c r="AF351" s="0" t="n">
        <f aca="false">0.855058163404465*(AF350+AE351)/2+4728.90133653096</f>
        <v>6378.59013219716</v>
      </c>
      <c r="AG351" s="0" t="n">
        <f aca="false">0.894014060497284*(AG350+AF351)/2-5007.11030372176</f>
        <v>-106.354544011915</v>
      </c>
      <c r="AH351" s="0" t="n">
        <f aca="false">0.880387336015701*(AH350+AG351)/2+2049.18060766412</f>
        <v>3795.25939865181</v>
      </c>
      <c r="AI351" s="0" t="n">
        <f aca="false">0.830294609069824*(AI350+AH351)/2+3972.36173505278</f>
        <v>5916.7230862502</v>
      </c>
      <c r="AJ351" s="0" t="n">
        <f aca="false">1.09724149107933*(AJ350+AI351)/2+680.88043015898</f>
        <v>4732.23780366236</v>
      </c>
      <c r="AK351" s="0" t="n">
        <f aca="false">0.915144741535187*(AK350+AJ351)/2+1442.35132392458</f>
        <v>4035.45129052538</v>
      </c>
      <c r="AL351" s="0" t="n">
        <f aca="false">1.19895330071449*(AL350+AK351)/2-6.0068570995968</f>
        <v>2813.25351793408</v>
      </c>
      <c r="AM351" s="0" t="n">
        <f aca="false">0.85372269153595*(AM350+AL351)/2+4890.50103334745</f>
        <v>8070.78741166624</v>
      </c>
      <c r="AN351" s="0" t="n">
        <f aca="false">1.21457931399345*(AN350+AM351)/2-3482.47850858875</f>
        <v>5322.68927358722</v>
      </c>
    </row>
    <row r="352" customFormat="false" ht="15" hidden="false" customHeight="false" outlineLevel="0" collapsed="false">
      <c r="A352" s="0" t="n">
        <f aca="false">A351*1.49849803170266</f>
        <v>3703.84184147978</v>
      </c>
      <c r="B352" s="0" t="n">
        <f aca="false">1.12526506185532*(B351+A352)/2+433.316016010159</f>
        <v>2771.27360583962</v>
      </c>
      <c r="C352" s="0" t="n">
        <f aca="false">1.0071909725666*(C351+B352)/2-606.381600545195</f>
        <v>1279.78344431823</v>
      </c>
      <c r="D352" s="0" t="n">
        <f aca="false">1.23821377754211*(D351+C352)/2-860.225977929191</f>
        <v>2435.09621045758</v>
      </c>
      <c r="E352" s="0" t="n">
        <f aca="false">0.75849375128746*(E351+D352)/2+1593.09558827224</f>
        <v>2871.77210338578</v>
      </c>
      <c r="F352" s="0" t="n">
        <f aca="false">1.0263586640358*(F351+E352)/2+990.039441210157</f>
        <v>2735.48867148125</v>
      </c>
      <c r="G352" s="0" t="n">
        <f aca="false">0.830399423837662*(G351+F352)/2+41.5541305438755</f>
        <v>2606.57488044031</v>
      </c>
      <c r="H352" s="0" t="n">
        <f aca="false">0.814120650291443*(H351+G352)/2+991.265270758774</f>
        <v>2367.99527648032</v>
      </c>
      <c r="I352" s="0" t="n">
        <f aca="false">1.01917645335197*(I351+H352)/2-1051.91007093749</f>
        <v>1162.20629090702</v>
      </c>
      <c r="J352" s="0" t="n">
        <f aca="false">0.904100596904755*(J351+I352)/2-833.797216952472</f>
        <v>1803.68112775985</v>
      </c>
      <c r="K352" s="0" t="n">
        <f aca="false">0.842803508043289*(K351+J352)/2+663.636095377876</f>
        <v>1656.98840974127</v>
      </c>
      <c r="L352" s="0" t="n">
        <f aca="false">0.965018749237061*(L351+K352)/2-562.758309534756</f>
        <v>2785.47730628356</v>
      </c>
      <c r="M352" s="0" t="n">
        <f aca="false">1.12715110182762*(M351+L352)/2-333.875751116941</f>
        <v>3446.4422185213</v>
      </c>
      <c r="N352" s="0" t="n">
        <f aca="false">1.02316981554031*(N351+M352)/2-1952.97649996342</f>
        <v>637.772016219409</v>
      </c>
      <c r="O352" s="0" t="n">
        <f aca="false">0.781616359949112*(O351+N352)/2+2047.61905261781</f>
        <v>3764.99587896538</v>
      </c>
      <c r="P352" s="0" t="n">
        <f aca="false">0.885518670082092*(P351+O352)/2+1722.41382276832</f>
        <v>5007.68216212786</v>
      </c>
      <c r="Q352" s="0" t="n">
        <f aca="false">0.779835909605026*(Q351+P352)/2-1248.00121364725</f>
        <v>1535.35293209856</v>
      </c>
      <c r="R352" s="0" t="n">
        <f aca="false">0.947561681270599*(R351+Q352)/2+2434.53855634558</f>
        <v>3817.5863837434</v>
      </c>
      <c r="S352" s="0" t="n">
        <f aca="false">0.986101895570755*(S351+R352)/2+647.651007595505</f>
        <v>4345.66938707173</v>
      </c>
      <c r="T352" s="0" t="n">
        <f aca="false">0.964078664779663*(T351+S352)/2+1977.03170667392</f>
        <v>6010.71991823682</v>
      </c>
      <c r="U352" s="0" t="n">
        <f aca="false">1.09310612082481*(U351+T352)/2+34.714144444365</f>
        <v>6733.80435586676</v>
      </c>
      <c r="V352" s="0" t="n">
        <f aca="false">0.985900461673737*(V351+U352)/2+2429.7746073094</f>
        <v>6352.827191436</v>
      </c>
      <c r="W352" s="0" t="n">
        <f aca="false">1.06163731217384*(W351+V352)/2+1505.80047672666</f>
        <v>5312.23563880128</v>
      </c>
      <c r="X352" s="0" t="n">
        <f aca="false">0.790817141532898*(X351+W352)/2+853.675047775501</f>
        <v>5568.58324825704</v>
      </c>
      <c r="Y352" s="0" t="n">
        <f aca="false">1.07785651087761*(Y351+X352)/2-1191.15845331248</f>
        <v>4977.0798943605</v>
      </c>
      <c r="Z352" s="0" t="n">
        <f aca="false">0.76175183057785*(Z351+Y352)/2-1944.61266259204</f>
        <v>2536.97420746149</v>
      </c>
      <c r="AA352" s="0" t="n">
        <f aca="false">1.168775588274*(AA351+Z352)/2-306.864523586352</f>
        <v>2497.99139302762</v>
      </c>
      <c r="AB352" s="0" t="n">
        <f aca="false">0.790325164794922*(AB351+AA352)/2-1884.23270739509</f>
        <v>1680.48208321604</v>
      </c>
      <c r="AC352" s="0" t="n">
        <f aca="false">1.24156388640404*(AC351+AB352)/2-1266.57340843163</f>
        <v>2694.2625895046</v>
      </c>
      <c r="AD352" s="0" t="n">
        <f aca="false">0.908935368061066*(AD351+AC352)/2-4335.67784235062</f>
        <v>-34.3827274134137</v>
      </c>
      <c r="AE352" s="0" t="n">
        <f aca="false">0.937307983636856*(AE351+AD352)/2+7096.55873122665</f>
        <v>6407.32634422362</v>
      </c>
      <c r="AF352" s="0" t="n">
        <f aca="false">0.97947895526886*(AF351+AE352)/2-2709.89140149898</f>
        <v>3551.87665474079</v>
      </c>
      <c r="AG352" s="0" t="n">
        <f aca="false">0.814849585294724*(AG351+AF352)/2-870.813035248358</f>
        <v>532.978096277253</v>
      </c>
      <c r="AH352" s="0" t="n">
        <f aca="false">0.891837060451508*(AH351+AG352)/2+4308.51644740002</f>
        <v>6238.55774960679</v>
      </c>
      <c r="AI352" s="0" t="n">
        <f aca="false">1.00532653927803*(AI351+AH352)/2-1167.28937229625</f>
        <v>4942.72383603608</v>
      </c>
      <c r="AJ352" s="0" t="n">
        <f aca="false">0.850252389907837*(AJ351+AI352)/2-1279.36347127102</f>
        <v>2833.7161569391</v>
      </c>
      <c r="AK352" s="0" t="n">
        <f aca="false">1.10304197669029*(AK351+AJ352)/2+2761.28730172334</f>
        <v>6549.77732145725</v>
      </c>
      <c r="AL352" s="0" t="n">
        <f aca="false">0.950721800327301*(AL351+AK352)/2+3031.17890437223</f>
        <v>7481.99767244531</v>
      </c>
      <c r="AM352" s="0" t="n">
        <f aca="false">1.18328657746315*(AM351+AL352)/2+692.372704170595</f>
        <v>9894.07362026974</v>
      </c>
      <c r="AN352" s="0" t="n">
        <f aca="false">0.877529501914978*(AN351+AM352)/2-1320.78089216218</f>
        <v>5355.79828934013</v>
      </c>
    </row>
    <row r="353" customFormat="false" ht="15" hidden="false" customHeight="false" outlineLevel="0" collapsed="false">
      <c r="A353" s="0" t="n">
        <f aca="false">A352*0.924137429823495</f>
        <v>3422.85887985784</v>
      </c>
      <c r="B353" s="0" t="n">
        <f aca="false">0.962738960981369*(B352+A353)/2+535.828033645618</f>
        <v>3517.49437037628</v>
      </c>
      <c r="C353" s="0" t="n">
        <f aca="false">1.17204588651657*(C352+B353)/2+1138.5016171111</f>
        <v>3949.81648170605</v>
      </c>
      <c r="D353" s="0" t="n">
        <f aca="false">1.24306920170784*(D352+C353)/2-2944.4720972795</f>
        <v>1023.97206433155</v>
      </c>
      <c r="E353" s="0" t="n">
        <f aca="false">1.15191698074341*(E352+D353)/2-551.450385239604</f>
        <v>1692.33654447324</v>
      </c>
      <c r="F353" s="0" t="n">
        <f aca="false">0.903370469808578*(F352+E353)/2+128.682898967133</f>
        <v>2128.66617175067</v>
      </c>
      <c r="G353" s="0" t="n">
        <f aca="false">1.18376952409744*(G352+F353)/2-1799.99406123003</f>
        <v>1002.72296218936</v>
      </c>
      <c r="H353" s="0" t="n">
        <f aca="false">0.832043796777725*(H352+G353)/2+2802.14843571276</f>
        <v>4204.44103629809</v>
      </c>
      <c r="I353" s="0" t="n">
        <f aca="false">1.13755667209625*(I352+H353)/2+396.173168676636</f>
        <v>3448.60590560147</v>
      </c>
      <c r="J353" s="0" t="n">
        <f aca="false">0.813760966062546*(J352+I353)/2+1284.00169246738</f>
        <v>3421.05477762033</v>
      </c>
      <c r="K353" s="0" t="n">
        <f aca="false">0.975669324398041*(K352+J353)/2-2214.70511323324</f>
        <v>262.540369705341</v>
      </c>
      <c r="L353" s="0" t="n">
        <f aca="false">1.01213052868843*(L352+K353)/2+1185.88570900075</f>
        <v>2728.38157992591</v>
      </c>
      <c r="M353" s="0" t="n">
        <f aca="false">1.05493807792664*(M352+L353)/2-798.764014414144</f>
        <v>2458.26436032064</v>
      </c>
      <c r="N353" s="0" t="n">
        <f aca="false">0.813691943883896*(N352+M353)/2+458.724829315099</f>
        <v>1718.33475809616</v>
      </c>
      <c r="O353" s="0" t="n">
        <f aca="false">0.84465080499649*(O352+N353)/2+1266.93326530857</f>
        <v>3582.68308363655</v>
      </c>
      <c r="P353" s="0" t="n">
        <f aca="false">0.923862844705582*(P352+O353)/2-2518.64834119614</f>
        <v>1449.5112953098</v>
      </c>
      <c r="Q353" s="0" t="n">
        <f aca="false">0.888710856437683*(Q352+P353)/2+810.071181078239</f>
        <v>2136.41180302338</v>
      </c>
      <c r="R353" s="0" t="n">
        <f aca="false">1.23046442866325*(R352+Q353)/2-810.980137408922</f>
        <v>2852.11135116208</v>
      </c>
      <c r="S353" s="0" t="n">
        <f aca="false">0.965060889720917*(S352+R353)/2-2067.92393670587</f>
        <v>1405.22440492213</v>
      </c>
      <c r="T353" s="0" t="n">
        <f aca="false">1.0754499733448*(T352+S353)/2-2297.1586668784</f>
        <v>1690.57989545551</v>
      </c>
      <c r="U353" s="0" t="n">
        <f aca="false">1.02049732208252*(U352+T353)/2-1366.8048670624</f>
        <v>2931.72591727186</v>
      </c>
      <c r="V353" s="0" t="n">
        <f aca="false">1.20046147704124*(V352+U353)/2+429.617380100359</f>
        <v>6002.491549374</v>
      </c>
      <c r="W353" s="0" t="n">
        <f aca="false">1.08400040864944*(W352+V353)/2-2223.47315888183</f>
        <v>3909.11128898763</v>
      </c>
      <c r="X353" s="0" t="n">
        <f aca="false">0.756839424371719*(X352+W353)/2+1663.1122036812</f>
        <v>5249.65864265082</v>
      </c>
      <c r="Y353" s="0" t="n">
        <f aca="false">0.98670494556427*(Y352+X353)/2-4157.53319808024</f>
        <v>887.853547650646</v>
      </c>
      <c r="Z353" s="0" t="n">
        <f aca="false">0.895710676908493*(Z352+Y353)/2+1404.86064498996</f>
        <v>2938.6880384032</v>
      </c>
      <c r="AA353" s="0" t="n">
        <f aca="false">0.841636598110199*(AA352+Z353)/2+1925.86980413818</f>
        <v>4213.72399498075</v>
      </c>
      <c r="AB353" s="0" t="n">
        <f aca="false">1.07877948880196*(AB352+AA353)/2+1823.50238512726</f>
        <v>5002.77669509253</v>
      </c>
      <c r="AC353" s="0" t="n">
        <f aca="false">0.86133885383606*(AC352+AB353)/2-419.107104046501</f>
        <v>2895.77239361651</v>
      </c>
      <c r="AD353" s="0" t="n">
        <f aca="false">0.875446647405624*(AD352+AC353)/2+873.149549980798</f>
        <v>2125.6465450801</v>
      </c>
      <c r="AE353" s="0" t="n">
        <f aca="false">1.2165156006813*(AE352+AD353)/2-296.14156109851</f>
        <v>4894.10575891577</v>
      </c>
      <c r="AF353" s="0" t="n">
        <f aca="false">1.13688173890114*(AF352+AE353)/2+1898.3843295649</f>
        <v>6699.42591614806</v>
      </c>
      <c r="AG353" s="0" t="n">
        <f aca="false">0.763814330101013*(AG352+AF353)/2-992.300821704218</f>
        <v>1769.80609118104</v>
      </c>
      <c r="AH353" s="0" t="n">
        <f aca="false">1.06267353892326*(AH352+AG353)/2-3970.83283489467</f>
        <v>284.305336942866</v>
      </c>
      <c r="AI353" s="0" t="n">
        <f aca="false">1.09587496519089*(AI352+AH353)/2+2448.45367924411</f>
        <v>5312.53888573914</v>
      </c>
      <c r="AJ353" s="0" t="n">
        <f aca="false">0.800683528184891*(AJ352+AI353)/2-1016.57316352152</f>
        <v>2244.71295101127</v>
      </c>
      <c r="AK353" s="0" t="n">
        <f aca="false">0.991769313812256*(AK352+AJ353)/2-4312.69240650029</f>
        <v>48.3603849270394</v>
      </c>
      <c r="AL353" s="0" t="n">
        <f aca="false">0.845727533102036*(AL352+AK353)/2-3013.70957696958</f>
        <v>170.605994648699</v>
      </c>
      <c r="AM353" s="0" t="n">
        <f aca="false">0.970956146717072*(AM352+AL353)/2-223.739728412153</f>
        <v>4662.44154000938</v>
      </c>
      <c r="AN353" s="0" t="n">
        <f aca="false">1.12771049141884*(AN352+AM353)/2-4759.23636555494</f>
        <v>889.600714998827</v>
      </c>
    </row>
    <row r="354" customFormat="false" ht="15" hidden="false" customHeight="false" outlineLevel="0" collapsed="false">
      <c r="A354" s="0" t="n">
        <f aca="false">A353*0.362743858451634</f>
        <v>1241.62103701507</v>
      </c>
      <c r="B354" s="0" t="n">
        <f aca="false">0.778876900672913*(B353+A354)/2+532.619829729857</f>
        <v>2386.0023589567</v>
      </c>
      <c r="C354" s="0" t="n">
        <f aca="false">0.804839342832565*(C353+B354)/2+747.174488690076</f>
        <v>3296.83262470267</v>
      </c>
      <c r="D354" s="0" t="n">
        <f aca="false">0.757317006587982*(D353+C354)/2-750.423675871761</f>
        <v>885.685760703595</v>
      </c>
      <c r="E354" s="0" t="n">
        <f aca="false">0.902539044618607*(E353+D354)/2+1747.62169963149</f>
        <v>2911.00459379137</v>
      </c>
      <c r="F354" s="0" t="n">
        <f aca="false">1.17765784263611*(F353+E354)/2-752.105224164034</f>
        <v>2215.39867650822</v>
      </c>
      <c r="G354" s="0" t="n">
        <f aca="false">1.06369671225548*(G353+F354)/2+3061.67699866328</f>
        <v>4773.2297020237</v>
      </c>
      <c r="H354" s="0" t="n">
        <f aca="false">1.24014431238174*(H353+G354)/2-3395.83881437764</f>
        <v>2170.96483790523</v>
      </c>
      <c r="I354" s="0" t="n">
        <f aca="false">0.80085888504982*(I353+H354)/2-2744.61546916014</f>
        <v>-494.373889108459</v>
      </c>
      <c r="J354" s="0" t="n">
        <f aca="false">1.06729304790497*(J353+I354)/2+2104.11745686522</f>
        <v>3665.93053973775</v>
      </c>
      <c r="K354" s="0" t="n">
        <f aca="false">0.766006916761398*(K353+J354)/2+995.883366340787</f>
        <v>2500.50131080546</v>
      </c>
      <c r="L354" s="0" t="n">
        <f aca="false">1.14456623792648*(L353+K354)/2-176.551221785374</f>
        <v>2815.8501876159</v>
      </c>
      <c r="M354" s="0" t="n">
        <f aca="false">1.1785354912281*(M353+L354)/2-2533.62000062442</f>
        <v>574.245589148412</v>
      </c>
      <c r="N354" s="0" t="n">
        <f aca="false">0.786436080932617*(N353+M354)/2-496.343244021087</f>
        <v>405.140707733994</v>
      </c>
      <c r="O354" s="0" t="n">
        <f aca="false">1.17705926299095*(O353+N354)/2-295.976634156466</f>
        <v>2050.97583224773</v>
      </c>
      <c r="P354" s="0" t="n">
        <f aca="false">0.830964863300323*(P353+O354)/2+2935.09657271936</f>
        <v>4389.48747643705</v>
      </c>
      <c r="Q354" s="0" t="n">
        <f aca="false">0.985672622919083*(Q353+P354)/2-2655.27463988684</f>
        <v>560.925489958919</v>
      </c>
      <c r="R354" s="0" t="n">
        <f aca="false">0.89102566242218*(R353+Q354)/2+4139.89667142626</f>
        <v>5660.44837754183</v>
      </c>
      <c r="S354" s="0" t="n">
        <f aca="false">0.910287588834763*(S353+R354)/2+1825.55162351963</f>
        <v>5041.4487438419</v>
      </c>
      <c r="T354" s="0" t="n">
        <f aca="false">1.11528867483139*(T353+S354)/2-3316.46357385988</f>
        <v>437.614076164604</v>
      </c>
      <c r="U354" s="0" t="n">
        <f aca="false">0.805674821138382*(U353+T354)/2-302.171426278889</f>
        <v>1055.12477200427</v>
      </c>
      <c r="V354" s="0" t="n">
        <f aca="false">1.03709816932678*(V353+U354)/2+1336.13953981086</f>
        <v>4995.86002316696</v>
      </c>
      <c r="W354" s="0" t="n">
        <f aca="false">0.778832763433456*(W353+V354)/2-2187.01577330649</f>
        <v>1280.72593436402</v>
      </c>
      <c r="X354" s="0" t="n">
        <f aca="false">1.21436506509781*(X353+W354)/2-2732.72124376081</f>
        <v>1232.41420222937</v>
      </c>
      <c r="Y354" s="0" t="n">
        <f aca="false">1.01930990815163*(Y353+X354)/2+2912.02441610739</f>
        <v>3992.62937880092</v>
      </c>
      <c r="Z354" s="0" t="n">
        <f aca="false">0.988600134849548*(Z353+Y354)/2+2843.36077801918</f>
        <v>6269.51144468569</v>
      </c>
      <c r="AA354" s="0" t="n">
        <f aca="false">0.772105187177658*(AA353+Z354)/2-2006.64740103853</f>
        <v>2040.43282964703</v>
      </c>
      <c r="AB354" s="0" t="n">
        <f aca="false">0.816212832927704*(AB353+AA354)/2+2825.76201274194</f>
        <v>5700.14101228747</v>
      </c>
      <c r="AC354" s="0" t="n">
        <f aca="false">1.09377148747444*(AC353+AB354)/2-2383.02607135505</f>
        <v>2317.95642473349</v>
      </c>
      <c r="AD354" s="0" t="n">
        <f aca="false">0.750200748443604*(AD353+AC354)/2+5268.19621930381</f>
        <v>6934.99335617399</v>
      </c>
      <c r="AE354" s="0" t="n">
        <f aca="false">1.15734729170799*(AE353+AD354)/2-4695.25321044254</f>
        <v>2149.93470165472</v>
      </c>
      <c r="AF354" s="0" t="n">
        <f aca="false">0.7753546833992*(AF353+AE354)/2+1964.96751117637</f>
        <v>5395.66411122728</v>
      </c>
      <c r="AG354" s="0" t="n">
        <f aca="false">0.996741443872452*(AG353+AF354)/2+2017.10950726761</f>
        <v>5588.17006505436</v>
      </c>
      <c r="AH354" s="0" t="n">
        <f aca="false">0.825104355812073*(AH353+AG354)/2+2971.75690802831</f>
        <v>5394.45942482189</v>
      </c>
      <c r="AI354" s="0" t="n">
        <f aca="false">1.20619603991508*(AI353+AH354)/2-3617.56968945297</f>
        <v>2839.79979133512</v>
      </c>
      <c r="AJ354" s="0" t="n">
        <f aca="false">0.933129727840424*(AJ353+AI354)/2+5600.84428381618</f>
        <v>7973.09927954961</v>
      </c>
      <c r="AK354" s="0" t="n">
        <f aca="false">1.23545244336128*(AK353+AJ354)/2+2864.0300022113</f>
        <v>7819.09597311211</v>
      </c>
      <c r="AL354" s="0" t="n">
        <f aca="false">1.09786295890808*(AL353+AK354)/2+2646.84424406047</f>
        <v>7032.64316562027</v>
      </c>
      <c r="AM354" s="0" t="n">
        <f aca="false">1.04624542593956*(AM353+AL354)/2-5422.92864795851</f>
        <v>695.035791661854</v>
      </c>
      <c r="AN354" s="0" t="n">
        <f aca="false">1.0630059838295*(AN353+AM354)/2+3143.74354637514</f>
        <v>3985.98259076263</v>
      </c>
    </row>
    <row r="355" customFormat="false" ht="15" hidden="false" customHeight="false" outlineLevel="0" collapsed="false">
      <c r="A355" s="0" t="n">
        <f aca="false">A354*0.131379468273291</f>
        <v>163.123511639972</v>
      </c>
      <c r="B355" s="0" t="n">
        <f aca="false">1.02075043320656*(B354+A355)/2-1052.98519215833</f>
        <v>248.02547619647</v>
      </c>
      <c r="C355" s="0" t="n">
        <f aca="false">0.842188715934753*(C354+B355)/2+652.059697635324</f>
        <v>2144.7794437189</v>
      </c>
      <c r="D355" s="0" t="n">
        <f aca="false">1.13760897517204*(D354+C355)/2-482.158144350402</f>
        <v>1241.5840633984</v>
      </c>
      <c r="E355" s="0" t="n">
        <f aca="false">0.94089287519455*(E354+D355)/2+463.533532602125</f>
        <v>2417.1040731839</v>
      </c>
      <c r="F355" s="0" t="n">
        <f aca="false">1.0561571419239*(F354+E355)/2-246.127432818241</f>
        <v>2200.19799921648</v>
      </c>
      <c r="G355" s="0" t="n">
        <f aca="false">0.853766441345215*(G354+F355)/2-1339.76588267532</f>
        <v>1637.07339355767</v>
      </c>
      <c r="H355" s="0" t="n">
        <f aca="false">0.874482244253159*(H354+G355)/2-1781.93780330566</f>
        <v>-116.906893879909</v>
      </c>
      <c r="I355" s="0" t="n">
        <f aca="false">1.0404537320137*(I354+H355)/2+3916.56829132481</f>
        <v>3598.56360534056</v>
      </c>
      <c r="J355" s="0" t="n">
        <f aca="false">0.951932579278946*(J354+I355)/2-2811.50656272976</f>
        <v>646.147761610838</v>
      </c>
      <c r="K355" s="0" t="n">
        <f aca="false">1.20806610584259*(K354+J355)/2+935.960052050552</f>
        <v>2836.64009773413</v>
      </c>
      <c r="L355" s="0" t="n">
        <f aca="false">0.811705321073532*(L354+K355)/2+1413.18999881667</f>
        <v>3707.2682197842</v>
      </c>
      <c r="M355" s="0" t="n">
        <f aca="false">0.853418290615082*(M354+L355)/2+708.334356200464</f>
        <v>2535.29545423253</v>
      </c>
      <c r="N355" s="0" t="n">
        <f aca="false">0.764137536287308*(N354+M355)/2+2328.52624184517</f>
        <v>3451.97506405278</v>
      </c>
      <c r="O355" s="0" t="n">
        <f aca="false">1.14315533638*(O354+N355)/2-282.496326095882</f>
        <v>2862.86751537563</v>
      </c>
      <c r="P355" s="0" t="n">
        <f aca="false">1.01632532477379*(P354+O355)/2-3011.32541888595</f>
        <v>674.050602328468</v>
      </c>
      <c r="Q355" s="0" t="n">
        <f aca="false">0.834895193576813*(Q354+P355)/2-212.459434990603</f>
        <v>303.078366825904</v>
      </c>
      <c r="R355" s="0" t="n">
        <f aca="false">1.15869608521461*(R354+Q355)/2-2458.51646093679</f>
        <v>996.441085448972</v>
      </c>
      <c r="S355" s="0" t="n">
        <f aca="false">1.06751191616058*(S354+R355)/2+415.408132824273</f>
        <v>3638.16780344066</v>
      </c>
      <c r="T355" s="0" t="n">
        <f aca="false">1.04415890574455*(T354+S355)/2-1040.81652929815</f>
        <v>1087.0654444329</v>
      </c>
      <c r="U355" s="0" t="n">
        <f aca="false">0.97368448972702*(U354+T355)/2+4919.14581721091</f>
        <v>5962.05451110583</v>
      </c>
      <c r="V355" s="0" t="n">
        <f aca="false">1.20045807957649*(V354+U355)/2-4401.20961297609</f>
        <v>2176.04890601212</v>
      </c>
      <c r="W355" s="0" t="n">
        <f aca="false">1.19283628463745*(W354+V355)/2+4167.85445992316</f>
        <v>6229.5376886344</v>
      </c>
      <c r="X355" s="0" t="n">
        <f aca="false">1.04135474562645*(X354+W355)/2+2961.5087435825</f>
        <v>6846.77825017613</v>
      </c>
      <c r="Y355" s="0" t="n">
        <f aca="false">0.987590134143829*(Y354+X355)/2-1587.51535888301</f>
        <v>3764.93065828753</v>
      </c>
      <c r="Z355" s="0" t="n">
        <f aca="false">0.767261654138565*(Z354+Y355)/2+802.080574041398</f>
        <v>4651.60189718385</v>
      </c>
      <c r="AA355" s="0" t="n">
        <f aca="false">0.791864037513733*(AA354+Z355)/2-422.028417571269</f>
        <v>2227.56240141393</v>
      </c>
      <c r="AB355" s="0" t="n">
        <f aca="false">0.970956057310104*(AB354+AA355)/2+2442.10337370903</f>
        <v>6290.82919875471</v>
      </c>
      <c r="AC355" s="0" t="n">
        <f aca="false">1.14373248815536*(AC354+AB355)/2-1608.85947447801</f>
        <v>3314.21442609612</v>
      </c>
      <c r="AD355" s="0" t="n">
        <f aca="false">1.08899572491646*(AD354+AC355)/2-2148.44928062632</f>
        <v>3432.22244871001</v>
      </c>
      <c r="AE355" s="0" t="n">
        <f aca="false">1.08117842674255*(AE354+AD355)/2-76.7630829404789</f>
        <v>2940.89085989003</v>
      </c>
      <c r="AF355" s="0" t="n">
        <f aca="false">0.964463084936142*(AF354+AE355)/2-4046.09253799939</f>
        <v>-25.9427754076264</v>
      </c>
      <c r="AG355" s="0" t="n">
        <f aca="false">1.20386081933975*(AG354+AF355)/2+4121.87398420754</f>
        <v>7469.94773534156</v>
      </c>
      <c r="AH355" s="0" t="n">
        <f aca="false">0.911662489175797*(AH354+AG355)/2-86.057888979095</f>
        <v>5777.94083772368</v>
      </c>
      <c r="AI355" s="0" t="n">
        <f aca="false">1.22902286052704*(AI354+AH355)/2+1466.9211178235</f>
        <v>6762.62123742647</v>
      </c>
      <c r="AJ355" s="0" t="n">
        <f aca="false">0.798395603895187*(AJ354+AI355)/2-6151.56051441268</f>
        <v>-269.093273921775</v>
      </c>
      <c r="AK355" s="0" t="n">
        <f aca="false">0.994665801525116*(AK354+AJ355)/2+543.535967771376</f>
        <v>4298.40071092485</v>
      </c>
      <c r="AL355" s="0" t="n">
        <f aca="false">0.786439925432205*(AL354+AK355)/2+53.2719558897406</f>
        <v>4508.86460655933</v>
      </c>
      <c r="AM355" s="0" t="n">
        <f aca="false">0.988113403320313*(AM354+AL355)/2+3905.43406054338</f>
        <v>6476.45592705652</v>
      </c>
      <c r="AN355" s="0" t="n">
        <f aca="false">0.995855420827866*(AN354+AM355)/2+1020.44341297493</f>
        <v>6229.98146949916</v>
      </c>
    </row>
    <row r="356" customFormat="false" ht="15" hidden="false" customHeight="false" outlineLevel="0" collapsed="false">
      <c r="A356" s="0" t="n">
        <f aca="false">A355*7.43759400056647</f>
        <v>1213.24645152479</v>
      </c>
      <c r="B356" s="0" t="n">
        <f aca="false">1.10309201478958*(B355+A356)/2+2820.86408315616</f>
        <v>3626.82278060891</v>
      </c>
      <c r="C356" s="0" t="n">
        <f aca="false">0.983744293451309*(C355+B356)/2-446.86775298368</f>
        <v>2392.022623143</v>
      </c>
      <c r="D356" s="0" t="n">
        <f aca="false">0.9534512758255*(D355+C356)/2-284.744173696292</f>
        <v>1447.48929186919</v>
      </c>
      <c r="E356" s="0" t="n">
        <f aca="false">1.0530888736248*(E355+D356)/2+1407.89777679581</f>
        <v>3442.77791370663</v>
      </c>
      <c r="F356" s="0" t="n">
        <f aca="false">1.19665044546127*(F355+E356)/2-1670.15156624829</f>
        <v>1706.18325371504</v>
      </c>
      <c r="G356" s="0" t="n">
        <f aca="false">1.03229263424873*(G355+F356)/2+2630.39277197111</f>
        <v>4356.00237766247</v>
      </c>
      <c r="H356" s="0" t="n">
        <f aca="false">0.945135354995728*(H355+G356)/2+997.761797177187</f>
        <v>3001.02130464</v>
      </c>
      <c r="I356" s="0" t="n">
        <f aca="false">0.79104933142662*(I355+H356)/2-2913.39741411191</f>
        <v>-303.098798745246</v>
      </c>
      <c r="J356" s="0" t="n">
        <f aca="false">0.968730986118317*(J355+I356)/2+4874.44677038857</f>
        <v>5040.6078504304</v>
      </c>
      <c r="K356" s="0" t="n">
        <f aca="false">0.883165270090103*(K355+J356)/2+438.506402715682</f>
        <v>3916.9623085694</v>
      </c>
      <c r="L356" s="0" t="n">
        <f aca="false">1.01617467403412*(L355+K356)/2-1113.57537034145</f>
        <v>2760.1996156139</v>
      </c>
      <c r="M356" s="0" t="n">
        <f aca="false">0.831959694623947*(M355+L356)/2+419.275934334788</f>
        <v>2622.09516493082</v>
      </c>
      <c r="N356" s="0" t="n">
        <f aca="false">1.20891493558884*(N355+M356)/2+664.360450498708</f>
        <v>4335.8775603156</v>
      </c>
      <c r="O356" s="0" t="n">
        <f aca="false">1.19886830449104*(O355+N356)/2+2128.04684845419</f>
        <v>6443.22050013278</v>
      </c>
      <c r="P356" s="0" t="n">
        <f aca="false">1.0853009223938*(P355+O356)/2+722.70812589205</f>
        <v>4584.89857210601</v>
      </c>
      <c r="Q356" s="0" t="n">
        <f aca="false">1.20087489485741*(Q355+P356)/2+0.966866376930739</f>
        <v>2935.89126267959</v>
      </c>
      <c r="R356" s="0" t="n">
        <f aca="false">0.998287498950958*(R355+Q356)/2+1189.36111195482</f>
        <v>3152.16022438342</v>
      </c>
      <c r="S356" s="0" t="n">
        <f aca="false">0.767396122217178*(S355+R356)/2+1532.95032733364</f>
        <v>4138.38602590105</v>
      </c>
      <c r="T356" s="0" t="n">
        <f aca="false">1.19478094577789*(T355+S356)/2+2512.46748060332</f>
        <v>5634.10240552435</v>
      </c>
      <c r="U356" s="0" t="n">
        <f aca="false">1.05224439501762*(U355+T356)/2-167.85564669411</f>
        <v>5933.13991294035</v>
      </c>
      <c r="V356" s="0" t="n">
        <f aca="false">1.02975028753281*(V355+U356)/2+617.671125309244</f>
        <v>4792.89088429632</v>
      </c>
      <c r="W356" s="0" t="n">
        <f aca="false">1.04129388928413*(W355+V356)/2-1534.20597437951</f>
        <v>4204.58778465227</v>
      </c>
      <c r="X356" s="0" t="n">
        <f aca="false">0.893229246139526*(X355+W356)/2-4206.195401327</f>
        <v>729.506274723864</v>
      </c>
      <c r="Y356" s="0" t="n">
        <f aca="false">1.02147468924522*(Y355+X356)/2+2140.22602268982</f>
        <v>4435.70280742985</v>
      </c>
      <c r="Z356" s="0" t="n">
        <f aca="false">1.05333381891251*(Z355+Y356)/2-2661.61568439356</f>
        <v>2124.36699967262</v>
      </c>
      <c r="AA356" s="0" t="n">
        <f aca="false">0.801720052957535*(AA355+Z356)/2-1902.62755103055</f>
        <v>-158.113016077267</v>
      </c>
      <c r="AB356" s="0" t="n">
        <f aca="false">1.24342048168182*(AB355+AA356)/2-2996.50450439884</f>
        <v>816.267950542501</v>
      </c>
      <c r="AC356" s="0" t="n">
        <f aca="false">1.20149180293083*(AC355+AB356)/2-1903.06689550156</f>
        <v>578.303463339215</v>
      </c>
      <c r="AD356" s="0" t="n">
        <f aca="false">0.946510016918182*(AD355+AC356)/2+4867.39582900171</f>
        <v>6765.39730343397</v>
      </c>
      <c r="AE356" s="0" t="n">
        <f aca="false">0.947508841753006*(AE355+AD356)/2+1068.34519325301</f>
        <v>5666.74212092903</v>
      </c>
      <c r="AF356" s="0" t="n">
        <f aca="false">0.95510196685791*(AF355+AE356)/2+2568.35441599904</f>
        <v>5262.12369077819</v>
      </c>
      <c r="AG356" s="0" t="n">
        <f aca="false">1.24430379271507*(AG355+AF356)/2-221.701828256062</f>
        <v>7699.58055406392</v>
      </c>
      <c r="AH356" s="0" t="n">
        <f aca="false">0.90950471162796*(AH355+AG356)/2+1265.59519746509</f>
        <v>7394.52980091381</v>
      </c>
      <c r="AI356" s="0" t="n">
        <f aca="false">0.909232765436172*(AI355+AH356)/2-4429.91263562012</f>
        <v>2006.16015902374</v>
      </c>
      <c r="AJ356" s="0" t="n">
        <f aca="false">1.14280617237091*(AJ355+AI356)/2+7467.97704383076</f>
        <v>8460.54242288858</v>
      </c>
      <c r="AK356" s="0" t="n">
        <f aca="false">1.08756324648857*(AK355+AJ356)/2-1397.89094936878</f>
        <v>5540.18785881781</v>
      </c>
      <c r="AL356" s="0" t="n">
        <f aca="false">0.785610139369965*(AL355+AK356)/2+3334.82565760953</f>
        <v>7282.14441154004</v>
      </c>
      <c r="AM356" s="0" t="n">
        <f aca="false">1.18826511502266*(AM355+AL356)/2-4032.63199471607</f>
        <v>4141.80041223056</v>
      </c>
      <c r="AN356" s="0" t="n">
        <f aca="false">1.20866322517395*(AN355+AM356)/2+1065.50522628865</f>
        <v>7333.50089627474</v>
      </c>
    </row>
    <row r="357" customFormat="false" ht="15" hidden="false" customHeight="false" outlineLevel="0" collapsed="false">
      <c r="A357" s="0" t="n">
        <f aca="false">A356*0.28931394903168</f>
        <v>351.00912203931</v>
      </c>
      <c r="B357" s="0" t="n">
        <f aca="false">0.806129783391953*(B356+A357)/2-1878.69435592087</f>
        <v>-275.369970895165</v>
      </c>
      <c r="C357" s="0" t="n">
        <f aca="false">1.00649744272232*(C356+B357)/2+473.189482314014</f>
        <v>1538.39222312345</v>
      </c>
      <c r="D357" s="0" t="n">
        <f aca="false">1.02084246277809*(D356+C357)/2+1577.38521675763</f>
        <v>3101.44253642196</v>
      </c>
      <c r="E357" s="0" t="n">
        <f aca="false">0.850213408470154*(E356+D357)/2-1735.65124036842</f>
        <v>1046.34074697354</v>
      </c>
      <c r="F357" s="0" t="n">
        <f aca="false">1.08863255381584*(F356+E357)/2+2027.44512804676</f>
        <v>3525.68874420126</v>
      </c>
      <c r="G357" s="0" t="n">
        <f aca="false">1.16252917051315*(G356+F357)/2+228.923370380582</f>
        <v>4810.27129145113</v>
      </c>
      <c r="H357" s="0" t="n">
        <f aca="false">1.16712716221809*(H356+G357)/2-1393.46466275902</f>
        <v>3164.92121770649</v>
      </c>
      <c r="I357" s="0" t="n">
        <f aca="false">1.19321966171265*(I356+H357)/2+2087.68137573903</f>
        <v>3795.07276505634</v>
      </c>
      <c r="J357" s="0" t="n">
        <f aca="false">0.839032739400864*(J356+I357)/2-849.142075615113</f>
        <v>2857.57058002636</v>
      </c>
      <c r="K357" s="0" t="n">
        <f aca="false">1.19807177782059*(K356+J357)/2-2363.30248629912</f>
        <v>1694.88584457287</v>
      </c>
      <c r="L357" s="0" t="n">
        <f aca="false">0.825269848108292*(L356+K357)/2-1119.22561383575</f>
        <v>719.098236683148</v>
      </c>
      <c r="M357" s="0" t="n">
        <f aca="false">1.04948008060455*(M356+L357)/2+505.820957499542</f>
        <v>2259.07891772015</v>
      </c>
      <c r="N357" s="0" t="n">
        <f aca="false">0.903186053037643*(N356+M357)/2+493.283166559085</f>
        <v>3471.51952223516</v>
      </c>
      <c r="O357" s="0" t="n">
        <f aca="false">1.23180812597275*(O356+N357)/2-2499.99580485252</f>
        <v>3606.53285837751</v>
      </c>
      <c r="P357" s="0" t="n">
        <f aca="false">1.17047193646431*(P356+O357)/2+1761.96700500433</f>
        <v>6555.88730943066</v>
      </c>
      <c r="Q357" s="0" t="n">
        <f aca="false">0.799640417098999*(Q356+P357)/2-2012.22446118024</f>
        <v>1782.78042702655</v>
      </c>
      <c r="R357" s="0" t="n">
        <f aca="false">0.920405238866806*(R356+Q357)/2-1424.17376959481</f>
        <v>846.898844932444</v>
      </c>
      <c r="S357" s="0" t="n">
        <f aca="false">1.00204998254776*(S356+R357)/2+1661.20704506454</f>
        <v>4158.9593539717</v>
      </c>
      <c r="T357" s="0" t="n">
        <f aca="false">1.01904812455177*(T356+S357)/2-1303.51753261539</f>
        <v>3686.28307720166</v>
      </c>
      <c r="U357" s="0" t="n">
        <f aca="false">0.901006579399109*(U356+T357)/2+1427.69874403757</f>
        <v>5761.28044610807</v>
      </c>
      <c r="V357" s="0" t="n">
        <f aca="false">0.800022572278976*(V356+U357)/2+728.457086676437</f>
        <v>4950.24473468801</v>
      </c>
      <c r="W357" s="0" t="n">
        <f aca="false">0.937050521373749*(W356+V357)/2+1120.77455007753</f>
        <v>5410.04484274611</v>
      </c>
      <c r="X357" s="0" t="n">
        <f aca="false">1.11748889088631*(X356+W357)/2-298.196118321832</f>
        <v>3132.24396607883</v>
      </c>
      <c r="Y357" s="0" t="n">
        <f aca="false">1.02035713195801*(Y356+X357)/2-2311.28948803896</f>
        <v>1549.71474427514</v>
      </c>
      <c r="Z357" s="0" t="n">
        <f aca="false">0.82295235991478*(Z356+Y357)/2+5304.51519049069</f>
        <v>6816.3123113415</v>
      </c>
      <c r="AA357" s="0" t="n">
        <f aca="false">0.850316822528839*(AA356+Z357)/2+2781.23824737105</f>
        <v>5612.02768162747</v>
      </c>
      <c r="AB357" s="0" t="n">
        <f aca="false">1.05652299523354*(AB356+AA357)/2-1348.05258000899</f>
        <v>2047.76849776446</v>
      </c>
      <c r="AC357" s="0" t="n">
        <f aca="false">0.791755795478821*(AC356+AB357)/2+6010.08201224994</f>
        <v>7049.68585952407</v>
      </c>
      <c r="AD357" s="0" t="n">
        <f aca="false">0.868253439664841*(AD356+AC357)/2-4734.76742085699</f>
        <v>1262.72931689009</v>
      </c>
      <c r="AE357" s="0" t="n">
        <f aca="false">0.760922372341156*(AE356+AD357)/2+983.216412940914</f>
        <v>3619.61133570871</v>
      </c>
      <c r="AF357" s="0" t="n">
        <f aca="false">0.810179978609085*(AF356+AE357)/2+2758.28586659936</f>
        <v>6356.18781348472</v>
      </c>
      <c r="AG357" s="0" t="n">
        <f aca="false">1.19936394691467*(AG356+AF357)/2+356.973792912409</f>
        <v>8785.96470602316</v>
      </c>
      <c r="AH357" s="0" t="n">
        <f aca="false">0.764691680669785*(AH356+AG357)/2-1274.93345358314</f>
        <v>4911.61131570579</v>
      </c>
      <c r="AI357" s="0" t="n">
        <f aca="false">0.838819563388824*(AI356+AH357)/2+3715.62006654919</f>
        <v>6617.00109057733</v>
      </c>
      <c r="AJ357" s="0" t="n">
        <f aca="false">0.89985266327858*(AJ356+AI357)/2-2845.7668083416</f>
        <v>3938.01703480389</v>
      </c>
      <c r="AK357" s="0" t="n">
        <f aca="false">1.08525311946869*(AK356+AJ357)/2+1779.82494659593</f>
        <v>6922.9506604791</v>
      </c>
      <c r="AL357" s="0" t="n">
        <f aca="false">0.767302483320236*(AL356+AK357)/2-1319.22486031809</f>
        <v>4130.57750196208</v>
      </c>
      <c r="AM357" s="0" t="n">
        <f aca="false">0.975152194499969*(AM356+AL357)/2+2897.50918207467</f>
        <v>6930.92292045368</v>
      </c>
      <c r="AN357" s="0" t="n">
        <f aca="false">1.18335965275764*(AN356+AM357)/2-6289.23835064594</f>
        <v>2150.73345662984</v>
      </c>
    </row>
    <row r="358" customFormat="false" ht="15" hidden="false" customHeight="false" outlineLevel="0" collapsed="false">
      <c r="A358" s="0" t="n">
        <f aca="false">A357*3.06533314028827</f>
        <v>1075.95989433059</v>
      </c>
      <c r="B358" s="0" t="n">
        <f aca="false">0.782217502593994*(B357+A358)/2+134.135678861554</f>
        <v>447.253404117341</v>
      </c>
      <c r="C358" s="0" t="n">
        <f aca="false">1.15895327925682*(C357+B358)/2+1639.19246211229</f>
        <v>2789.82771767863</v>
      </c>
      <c r="D358" s="0" t="n">
        <f aca="false">0.977567970752716*(D357+C358)/2+645.029842309047</f>
        <v>3524.58839603752</v>
      </c>
      <c r="E358" s="0" t="n">
        <f aca="false">0.769007831811905*(E357+D358)/2+2258.47101119453</f>
        <v>4016.01116601092</v>
      </c>
      <c r="F358" s="0" t="n">
        <f aca="false">0.871586441993713*(F357+E358)/2-3220.24054134762</f>
        <v>66.3811543154498</v>
      </c>
      <c r="G358" s="0" t="n">
        <f aca="false">0.976906031370163*(G357+F358)/2-506.241033739628</f>
        <v>1875.77455984309</v>
      </c>
      <c r="H358" s="0" t="n">
        <f aca="false">0.890531003475189*(H357+G358)/2-508.922558713525</f>
        <v>1735.52537578366</v>
      </c>
      <c r="I358" s="0" t="n">
        <f aca="false">1.05465486645699*(I357+H358)/2-1386.67136733739</f>
        <v>1529.76475449005</v>
      </c>
      <c r="J358" s="0" t="n">
        <f aca="false">1.06603693962097*(J357+I358)/2+2273.88568269242</f>
        <v>4612.41644924183</v>
      </c>
      <c r="K358" s="0" t="n">
        <f aca="false">0.864379733800888*(K357+J358)/2-2264.04128383344</f>
        <v>461.910855031199</v>
      </c>
      <c r="L358" s="0" t="n">
        <f aca="false">0.940634310245514*(L357+K358)/2+449.973535008512</f>
        <v>1005.42237119771</v>
      </c>
      <c r="M358" s="0" t="n">
        <f aca="false">0.891771703958511*(M357+L358)/2+364.883313432449</f>
        <v>1820.47825192897</v>
      </c>
      <c r="N358" s="0" t="n">
        <f aca="false">1.21740615367889*(N357+M358)/2+1677.26181015918</f>
        <v>4898.51713792038</v>
      </c>
      <c r="O358" s="0" t="n">
        <f aca="false">1.04711291193962*(O357+N358)/2-1645.66577556498</f>
        <v>2807.20805834279</v>
      </c>
      <c r="P358" s="0" t="n">
        <f aca="false">1.10691231489182*(P357+O358)/2-3497.95930186807</f>
        <v>1684.10348217942</v>
      </c>
      <c r="Q358" s="0" t="n">
        <f aca="false">0.874505072832108*(Q357+P358)/2-1379.77763720324</f>
        <v>136.126145557077</v>
      </c>
      <c r="R358" s="0" t="n">
        <f aca="false">0.949503898620605*(R357+Q358)/2+1596.09551620523</f>
        <v>2062.78854666087</v>
      </c>
      <c r="S358" s="0" t="n">
        <f aca="false">0.934926122426987*(S357+R358)/2-756.844059861987</f>
        <v>2151.59325986634</v>
      </c>
      <c r="T358" s="0" t="n">
        <f aca="false">0.816153347492218*(T357+S358)/2+3399.05346835428</f>
        <v>5781.35462572611</v>
      </c>
      <c r="U358" s="0" t="n">
        <f aca="false">0.753739982843399*(U357+T358)/2-4859.00520924483</f>
        <v>-508.932428738875</v>
      </c>
      <c r="V358" s="0" t="n">
        <f aca="false">0.915925145149231*(V357+U358)/2-1023.39053635829</f>
        <v>1010.56427288147</v>
      </c>
      <c r="W358" s="0" t="n">
        <f aca="false">0.84828445315361*(W357+V358)/2-512.006922121581</f>
        <v>2211.24452416003</v>
      </c>
      <c r="X358" s="0" t="n">
        <f aca="false">0.763212144374847*(X357+W358)/2-1577.53532106278</f>
        <v>461.572333475978</v>
      </c>
      <c r="Y358" s="0" t="n">
        <f aca="false">0.976162225008011*(Y357+X358)/2+2099.35761068551</f>
        <v>3081.0288451592</v>
      </c>
      <c r="Z358" s="0" t="n">
        <f aca="false">1.1828625202179*(Z357+Y358)/2-4280.50958170045</f>
        <v>1573.08737021693</v>
      </c>
      <c r="AA358" s="0" t="n">
        <f aca="false">0.869860023260117*(AA357+Z358)/2-1823.05362675973</f>
        <v>1301.96854630226</v>
      </c>
      <c r="AB358" s="0" t="n">
        <f aca="false">0.856322348117828*(AB357+AA358)/2+2809.71630080494</f>
        <v>4243.94364638118</v>
      </c>
      <c r="AC358" s="0" t="n">
        <f aca="false">0.848320871591568*(AC357+AB358)/2+868.946553976693</f>
        <v>5659.25736691759</v>
      </c>
      <c r="AD358" s="0" t="n">
        <f aca="false">1.23691880702972*(AD357+AC358)/2+2497.19951488349</f>
        <v>6778.16727048899</v>
      </c>
      <c r="AE358" s="0" t="n">
        <f aca="false">0.821094483137131*(AE357+AD358)/2-2631.3680909823</f>
        <v>1637.41123423281</v>
      </c>
      <c r="AF358" s="0" t="n">
        <f aca="false">0.787409007549286*(AF357+AE358)/2+606.11835290376</f>
        <v>3753.23429935885</v>
      </c>
      <c r="AG358" s="0" t="n">
        <f aca="false">0.825690776109695*(AG357+AF358)/2-2154.36082766019</f>
        <v>3022.3896516137</v>
      </c>
      <c r="AH358" s="0" t="n">
        <f aca="false">1.11791944503784*(AH357+AG358)/2+2060.94990252786</f>
        <v>6495.73688168561</v>
      </c>
      <c r="AI358" s="0" t="n">
        <f aca="false">0.863761514425278*(AI357+AH358)/2+915.345732959022</f>
        <v>6578.48493755087</v>
      </c>
      <c r="AJ358" s="0" t="n">
        <f aca="false">1.22740107774734*(AJ357+AI358)/2+865.485826069747</f>
        <v>7319.46875356987</v>
      </c>
      <c r="AK358" s="0" t="n">
        <f aca="false">0.926735073328018*(AK357+AJ358)/2-489.55564112239</f>
        <v>6109.91915890114</v>
      </c>
      <c r="AL358" s="0" t="n">
        <f aca="false">1.17672502994537*(AL357+AK358)/2+3388.34020200363</f>
        <v>9413.4645719585</v>
      </c>
      <c r="AM358" s="0" t="n">
        <f aca="false">1.22652933001518*(AM357+AL358)/2-7373.60643154742</f>
        <v>2649.82888874098</v>
      </c>
      <c r="AN358" s="0" t="n">
        <f aca="false">1.14654392004013*(AN357+AM358)/2+3248.08154927849</f>
        <v>6000.10933420774</v>
      </c>
    </row>
    <row r="359" customFormat="false" ht="15" hidden="false" customHeight="false" outlineLevel="0" collapsed="false">
      <c r="A359" s="0" t="n">
        <f aca="false">A358*2.20171171765401</f>
        <v>2368.95350707343</v>
      </c>
      <c r="B359" s="0" t="n">
        <f aca="false">0.771967679262161*(B358+A359)/2+1649.4828596553</f>
        <v>2736.4932164323</v>
      </c>
      <c r="C359" s="0" t="n">
        <f aca="false">0.958043813705444*(C358+B359)/2+143.807935481784</f>
        <v>2791.03672721972</v>
      </c>
      <c r="D359" s="0" t="n">
        <f aca="false">1.05652317404747*(D358+C359)/2+346.236840883621</f>
        <v>3682.53899154246</v>
      </c>
      <c r="E359" s="0" t="n">
        <f aca="false">0.759711802005768*(E358+D359)/2-2149.6294631943</f>
        <v>774.710243319035</v>
      </c>
      <c r="F359" s="0" t="n">
        <f aca="false">1.24801579117775*(F358+E359)/2+673.193327008573</f>
        <v>1198.04100004437</v>
      </c>
      <c r="G359" s="0" t="n">
        <f aca="false">1.20824420452118*(G358+F359)/2-1434.80542777682</f>
        <v>422.154490223705</v>
      </c>
      <c r="H359" s="0" t="n">
        <f aca="false">0.895887821912766*(H358+G359)/2+1316.45559155208</f>
        <v>2282.97514932326</v>
      </c>
      <c r="I359" s="0" t="n">
        <f aca="false">1.09672039747238*(I358+H359)/2+1938.23301209067</f>
        <v>4028.98782347514</v>
      </c>
      <c r="J359" s="0" t="n">
        <f aca="false">0.796682387590408*(J358+I359)/2-2076.78961054808</f>
        <v>1365.43768351297</v>
      </c>
      <c r="K359" s="0" t="n">
        <f aca="false">1.0081672668457*(K358+J359)/2+3576.67721430172</f>
        <v>4497.813705141</v>
      </c>
      <c r="L359" s="0" t="n">
        <f aca="false">0.783350080251694*(L358+K359)/2+454.907088926871</f>
        <v>2610.38729994885</v>
      </c>
      <c r="M359" s="0" t="n">
        <f aca="false">1.1976392865181*(M358+L359)/2+899.515304156842</f>
        <v>3552.80463326113</v>
      </c>
      <c r="N359" s="0" t="n">
        <f aca="false">0.829008728265762*(N358+M359)/2-1932.17151327373</f>
        <v>1570.93824357224</v>
      </c>
      <c r="O359" s="0" t="n">
        <f aca="false">1.03093922138214*(O358+N359)/2+1129.80867176727</f>
        <v>3386.61004156396</v>
      </c>
      <c r="P359" s="0" t="n">
        <f aca="false">0.98078128695488*(P358+O359)/2+352.160186411725</f>
        <v>2838.79065421</v>
      </c>
      <c r="Q359" s="0" t="n">
        <f aca="false">0.933104455471039*(Q358+P359)/2+3070.75378148745</f>
        <v>4458.7078417466</v>
      </c>
      <c r="R359" s="0" t="n">
        <f aca="false">0.764336854219437*(R358+Q359)/2+2167.48916189392</f>
        <v>4659.79917905331</v>
      </c>
      <c r="S359" s="0" t="n">
        <f aca="false">0.924783945083618*(S358+R359)/2-1529.32001583549</f>
        <v>1620.21316975293</v>
      </c>
      <c r="T359" s="0" t="n">
        <f aca="false">0.824759811162949*(T358+S359)/2-2915.33712311793</f>
        <v>136.9207055366</v>
      </c>
      <c r="U359" s="0" t="n">
        <f aca="false">0.949630796909332*(U358+T359)/2+4927.86645403631</f>
        <v>4751.22955945421</v>
      </c>
      <c r="V359" s="0" t="n">
        <f aca="false">1.19437208771706*(V358+U359)/2-1946.50634931762</f>
        <v>1494.35651494341</v>
      </c>
      <c r="W359" s="0" t="n">
        <f aca="false">0.820835471153259*(W358+V359)/2+4282.6046849686</f>
        <v>5803.44907238784</v>
      </c>
      <c r="X359" s="0" t="n">
        <f aca="false">1.20313355326653*(X358+W359)/2-2256.61258867538</f>
        <v>1512.21614398852</v>
      </c>
      <c r="Y359" s="0" t="n">
        <f aca="false">1.2399246096611*(Y358+X359)/2-378.877065183673</f>
        <v>2468.76168493973</v>
      </c>
      <c r="Z359" s="0" t="n">
        <f aca="false">1.17224553227425*(Z358+Y359)/2+5144.5175481466</f>
        <v>7513.53729666375</v>
      </c>
      <c r="AA359" s="0" t="n">
        <f aca="false">0.965950489044189*(AA358+Z359)/2-2947.03673252774</f>
        <v>1310.63435756472</v>
      </c>
      <c r="AB359" s="0" t="n">
        <f aca="false">1.15658244490623*(AB358+AA359)/2+3065.08451695349</f>
        <v>6277.24822106655</v>
      </c>
      <c r="AC359" s="0" t="n">
        <f aca="false">0.838196098804474*(AC358+AB359)/2-789.260894161314</f>
        <v>4213.30531444174</v>
      </c>
      <c r="AD359" s="0" t="n">
        <f aca="false">1.12657657265663*(AD358+AC359)/2-901.521118996728</f>
        <v>5289.84663759356</v>
      </c>
      <c r="AE359" s="0" t="n">
        <f aca="false">0.980520844459534*(AE358+AD359)/2+856.516907460527</f>
        <v>4252.6772765966</v>
      </c>
      <c r="AF359" s="0" t="n">
        <f aca="false">1.1051809489727*(AF358+AE359)/2-151.521853040134</f>
        <v>4272.46862341285</v>
      </c>
      <c r="AG359" s="0" t="n">
        <f aca="false">1.14047187566757*(AG358+AF359)/2-3417.51479793642</f>
        <v>742.275551887894</v>
      </c>
      <c r="AH359" s="0" t="n">
        <f aca="false">0.900535374879837*(AH358+AG359)/2+4274.25153048054</f>
        <v>7533.29465060706</v>
      </c>
      <c r="AI359" s="0" t="n">
        <f aca="false">1.24128603935242*(AI358+AH359)/2-2181.83926118174</f>
        <v>6576.5382354177</v>
      </c>
      <c r="AJ359" s="0" t="n">
        <f aca="false">1.19996055960655*(AJ358+AI359)/2-44.6216298938425</f>
        <v>8292.70853150719</v>
      </c>
      <c r="AK359" s="0" t="n">
        <f aca="false">0.849907457828522*(AK358+AJ359)/2-4932.5361559426</f>
        <v>1187.91418726021</v>
      </c>
      <c r="AL359" s="0" t="n">
        <f aca="false">0.915905386209488*(AL358+AK359)/2+2473.70670611773</f>
        <v>7328.63665952537</v>
      </c>
      <c r="AM359" s="0" t="n">
        <f aca="false">0.889145731925964*(AM358+AL359)/2-3954.66537985632</f>
        <v>481.489646849329</v>
      </c>
      <c r="AN359" s="0" t="n">
        <f aca="false">0.79947230219841*(AN358+AM359)/2-531.646185118042</f>
        <v>2059.28324453824</v>
      </c>
    </row>
    <row r="360" customFormat="false" ht="15" hidden="false" customHeight="false" outlineLevel="0" collapsed="false">
      <c r="A360" s="0" t="n">
        <f aca="false">A359*0.653248620205685</f>
        <v>1547.51560982713</v>
      </c>
      <c r="B360" s="0" t="n">
        <f aca="false">1.04709976911545*(B359+A360)/2-160.286854351894</f>
        <v>2082.60547208051</v>
      </c>
      <c r="C360" s="0" t="n">
        <f aca="false">0.962145835161209*(C359+B360)/2-103.797073424882</f>
        <v>2240.78019863643</v>
      </c>
      <c r="D360" s="0" t="n">
        <f aca="false">0.961972236633301*(D359+C360)/2-628.809472581605</f>
        <v>2220.22483225307</v>
      </c>
      <c r="E360" s="0" t="n">
        <f aca="false">1.0713492333889*(E359+D360)/2+591.174145222936</f>
        <v>2195.48484385478</v>
      </c>
      <c r="F360" s="0" t="n">
        <f aca="false">0.885399639606476*(F359+E360)/2+676.760372143433</f>
        <v>2179.07365173522</v>
      </c>
      <c r="G360" s="0" t="n">
        <f aca="false">1.11045423150063*(G359+F360)/2-1184.76322309959</f>
        <v>259.509175568816</v>
      </c>
      <c r="H360" s="0" t="n">
        <f aca="false">1.15242302417755*(H359+G360)/2+2536.83169336374</f>
        <v>4001.84043067181</v>
      </c>
      <c r="I360" s="0" t="n">
        <f aca="false">1.21886894106865*(I359+H360)/2-2790.6186349697</f>
        <v>2103.64493004845</v>
      </c>
      <c r="J360" s="0" t="n">
        <f aca="false">0.91122430562973*(J359+I360)/2+1662.1257344055</f>
        <v>3242.68193226284</v>
      </c>
      <c r="K360" s="0" t="n">
        <f aca="false">0.752828866243362*(K359+J360)/2-3724.92805851933</f>
        <v>-811.293781085119</v>
      </c>
      <c r="L360" s="0" t="n">
        <f aca="false">1.19075322151184*(L359+K360)/2+4497.04834044236</f>
        <v>5568.18654213639</v>
      </c>
      <c r="M360" s="0" t="n">
        <f aca="false">0.832516044378281*(M359+L360)/2-3427.76010184363</f>
        <v>368.925645231945</v>
      </c>
      <c r="N360" s="0" t="n">
        <f aca="false">1.00936990976334*(N359+M360)/2+367.344051692274</f>
        <v>1346.36417088999</v>
      </c>
      <c r="O360" s="0" t="n">
        <f aca="false">0.766131311655045*(O359+N360)/2+3157.66432449286</f>
        <v>4970.70419520128</v>
      </c>
      <c r="P360" s="0" t="n">
        <f aca="false">0.852628111839294*(P359+O360)/2-1093.0392241585</f>
        <v>2236.25819977762</v>
      </c>
      <c r="Q360" s="0" t="n">
        <f aca="false">0.86654469370842*(Q359+P360)/2+2675.13613192754</f>
        <v>5575.87978084798</v>
      </c>
      <c r="R360" s="0" t="n">
        <f aca="false">0.973324000835419*(R359+Q360)/2-2397.89891644603</f>
        <v>2583.41708181299</v>
      </c>
      <c r="S360" s="0" t="n">
        <f aca="false">0.801148921251297*(S359+R360)/2+3484.17878104208</f>
        <v>5168.04570173276</v>
      </c>
      <c r="T360" s="0" t="n">
        <f aca="false">1.09193563461304*(T359+S360)/2-1676.01432167118</f>
        <v>1220.32660859008</v>
      </c>
      <c r="U360" s="0" t="n">
        <f aca="false">1.24054107069969*(U359+T360)/2+1618.82940711676</f>
        <v>5322.80974834127</v>
      </c>
      <c r="V360" s="0" t="n">
        <f aca="false">1.2005780339241*(V359+U360)/2-506.114110447802</f>
        <v>3586.15592420621</v>
      </c>
      <c r="W360" s="0" t="n">
        <f aca="false">1.19665732979774*(W359+V360)/2+858.618784884562</f>
        <v>6476.68860642444</v>
      </c>
      <c r="X360" s="0" t="n">
        <f aca="false">0.798598885536194*(X359+W360)/2+1224.40985015515</f>
        <v>4414.37506532245</v>
      </c>
      <c r="Y360" s="0" t="n">
        <f aca="false">1.06598588824272*(Y359+X360)/2+2454.07518438168</f>
        <v>6122.73850569385</v>
      </c>
      <c r="Z360" s="0" t="n">
        <f aca="false">1.01293987035751*(Z359+Y360)/2-226.113930603939</f>
        <v>6680.24979109574</v>
      </c>
      <c r="AA360" s="0" t="n">
        <f aca="false">1.01848295331001*(AA359+Z360)/2-908.007697927603</f>
        <v>3161.28194571532</v>
      </c>
      <c r="AB360" s="0" t="n">
        <f aca="false">1.18138861656189*(AB359+AA360)/2+1714.44838396539</f>
        <v>7289.73443202144</v>
      </c>
      <c r="AC360" s="0" t="n">
        <f aca="false">0.997816890478134*(AC359+AB360)/2-4542.92928962905</f>
        <v>1196.03438580209</v>
      </c>
      <c r="AD360" s="0" t="n">
        <f aca="false">1.10184627771378*(AD359+AC360)/2+41.6304230331871</f>
        <v>3614.85235469466</v>
      </c>
      <c r="AE360" s="0" t="n">
        <f aca="false">1.22356548905373*(AE359+AD360)/2+3136.77295983545</f>
        <v>7949.99183031325</v>
      </c>
      <c r="AF360" s="0" t="n">
        <f aca="false">0.77573573589325*(AF359+AE360)/2-1472.36537908707</f>
        <v>3268.33429816161</v>
      </c>
      <c r="AG360" s="0" t="n">
        <f aca="false">1.21099135279655*(AG359+AF360)/2+784.621499354721</f>
        <v>3213.02842328003</v>
      </c>
      <c r="AH360" s="0" t="n">
        <f aca="false">1.09867542982101*(AH359+AG360)/2-3066.85306664852</f>
        <v>2836.50749445065</v>
      </c>
      <c r="AI360" s="0" t="n">
        <f aca="false">0.94902041554451*(AI359+AH360)/2-2770.96549449341</f>
        <v>1695.62079055616</v>
      </c>
      <c r="AJ360" s="0" t="n">
        <f aca="false">1.0765438079834*(AJ359+AI360)/2-3590.96892752404</f>
        <v>1785.46811435912</v>
      </c>
      <c r="AK360" s="0" t="n">
        <f aca="false">1.00204858183861*(AK359+AJ360)/2+2235.50639182722</f>
        <v>3725.24315112806</v>
      </c>
      <c r="AL360" s="0" t="n">
        <f aca="false">0.770059406757355*(AL359+AK360)/2-4454.39846542891</f>
        <v>-198.326400749471</v>
      </c>
      <c r="AM360" s="0" t="n">
        <f aca="false">0.926201492547989*(AM359+AL360)/2+7819.8659385011</f>
        <v>7950.99904908731</v>
      </c>
      <c r="AN360" s="0" t="n">
        <f aca="false">0.796001553535461*(AN359+AM360)/2-4933.61389541963</f>
        <v>-949.513766892403</v>
      </c>
    </row>
    <row r="361" customFormat="false" ht="15" hidden="false" customHeight="false" outlineLevel="0" collapsed="false">
      <c r="A361" s="0" t="n">
        <f aca="false">A360*0.12795548765047</f>
        <v>198.013114502145</v>
      </c>
      <c r="B361" s="0" t="n">
        <f aca="false">1.01567241549492*(B360+A361)/2+758.36550446835</f>
        <v>1916.54619879686</v>
      </c>
      <c r="C361" s="0" t="n">
        <f aca="false">0.838196694850922*(C360+B361)/2+320.280284895439</f>
        <v>2062.60890776797</v>
      </c>
      <c r="D361" s="0" t="n">
        <f aca="false">1.01976326107979*(D360+C361)/2+1504.80278872809</f>
        <v>3688.5410394213</v>
      </c>
      <c r="E361" s="0" t="n">
        <f aca="false">1.24639534950256*(E360+D361)/2+702.13198748509</f>
        <v>4369.04323611909</v>
      </c>
      <c r="F361" s="0" t="n">
        <f aca="false">1.09625372290611*(F360+E361)/2+1484.4409400413</f>
        <v>5073.63969820863</v>
      </c>
      <c r="G361" s="0" t="n">
        <f aca="false">0.92616468667984*(G360+F361)/2-2620.6866317183</f>
        <v>-150.999553868785</v>
      </c>
      <c r="H361" s="0" t="n">
        <f aca="false">0.891723543405533*(H360+G361)/2-368.06074754179</f>
        <v>1348.88198833504</v>
      </c>
      <c r="I361" s="0" t="n">
        <f aca="false">0.84792172908783*(I360+H361)/2+538.419881817319</f>
        <v>2002.15617899632</v>
      </c>
      <c r="J361" s="0" t="n">
        <f aca="false">0.764452904462814*(J360+I361)/2-683.398481866438</f>
        <v>1321.31738192822</v>
      </c>
      <c r="K361" s="0" t="n">
        <f aca="false">1.12823218107224*(K360+J361)/2+1324.31823928337</f>
        <v>1612.03075907214</v>
      </c>
      <c r="L361" s="0" t="n">
        <f aca="false">0.790525943040848*(L360+K361)/2-201.762344955799</f>
        <v>2636.31168168224</v>
      </c>
      <c r="M361" s="0" t="n">
        <f aca="false">0.761499881744385*(M360+L361)/2+503.36893815142</f>
        <v>1647.6128726809</v>
      </c>
      <c r="N361" s="0" t="n">
        <f aca="false">0.818762391805649*(N360+M361)/2+2900.30616535721</f>
        <v>4125.98406795987</v>
      </c>
      <c r="O361" s="0" t="n">
        <f aca="false">1.20517188310623*(O360+N361)/2-4391.7480179826</f>
        <v>1089.78844408953</v>
      </c>
      <c r="P361" s="0" t="n">
        <f aca="false">0.965102344751358*(P360+O361)/2+110.481302348627</f>
        <v>1715.46900972291</v>
      </c>
      <c r="Q361" s="0" t="n">
        <f aca="false">1.14658415317535*(Q360+P361)/2-1670.94231142016</f>
        <v>2509.13017785126</v>
      </c>
      <c r="R361" s="0" t="n">
        <f aca="false">1.06206914782524*(R360+Q361)/2-7.97034864318766</f>
        <v>2696.3483155225</v>
      </c>
      <c r="S361" s="0" t="n">
        <f aca="false">0.904572904109955*(S360+R361)/2-251.50780189357</f>
        <v>3305.4510657332</v>
      </c>
      <c r="T361" s="0" t="n">
        <f aca="false">1.20393541455269*(T360+S361)/2+93.8234376995297</f>
        <v>2818.19544795439</v>
      </c>
      <c r="U361" s="0" t="n">
        <f aca="false">1.04397654533386*(U360+T361)/2+766.825445474202</f>
        <v>5016.33468566107</v>
      </c>
      <c r="V361" s="0" t="n">
        <f aca="false">1.15321716666222*(V360+U361)/2+2083.66861148062</f>
        <v>7043.93853515537</v>
      </c>
      <c r="W361" s="0" t="n">
        <f aca="false">0.90615326166153*(W360+V361)/2-5197.68152541278</f>
        <v>928.198666613193</v>
      </c>
      <c r="X361" s="0" t="n">
        <f aca="false">0.999121099710464*(X360+W361)/2-2646.2591014112</f>
        <v>22.6799697566876</v>
      </c>
      <c r="Y361" s="0" t="n">
        <f aca="false">0.883639216423035*(Y360+X361)/2+1106.80637473304</f>
        <v>3821.97275785242</v>
      </c>
      <c r="Z361" s="0" t="n">
        <f aca="false">1.0835699737072*(Z360+Y361)/2-2746.38011953911</f>
        <v>2943.56638607635</v>
      </c>
      <c r="AA361" s="0" t="n">
        <f aca="false">0.892072379589081*(AA360+Z361)/2-2055.89120496555</f>
        <v>667.092084220363</v>
      </c>
      <c r="AB361" s="0" t="n">
        <f aca="false">0.835431128740311*(AB360+AA361)/2-1163.93015049144</f>
        <v>2159.76012833592</v>
      </c>
      <c r="AC361" s="0" t="n">
        <f aca="false">1.117506980896*(AC360+AB361)/2-855.971428887368</f>
        <v>1019.0904691135</v>
      </c>
      <c r="AD361" s="0" t="n">
        <f aca="false">0.778573125600815*(AD360+AC361)/2+4674.32757545498</f>
        <v>6478.25924954887</v>
      </c>
      <c r="AE361" s="0" t="n">
        <f aca="false">1.24224358797073*(AE360+AD361)/2-2767.20860626798</f>
        <v>6194.49258852726</v>
      </c>
      <c r="AF361" s="0" t="n">
        <f aca="false">1.10437551140785*(AF360+AE361)/2+2646.1793190673</f>
        <v>7871.43646024279</v>
      </c>
      <c r="AG361" s="0" t="n">
        <f aca="false">0.977299809455872*(AG360+AF361)/2-4695.44474405929</f>
        <v>720.977965234286</v>
      </c>
      <c r="AH361" s="0" t="n">
        <f aca="false">0.824316710233688*(AH360+AG361)/2+4535.8411819401</f>
        <v>6002.08853735593</v>
      </c>
      <c r="AI361" s="0" t="n">
        <f aca="false">0.854646623134613*(AI360+AH361)/2-3791.18430530574</f>
        <v>-501.773663819802</v>
      </c>
      <c r="AJ361" s="0" t="n">
        <f aca="false">1.14326503872871*(AJ360+AI361)/2+6956.99192860862</f>
        <v>7690.79342146445</v>
      </c>
      <c r="AK361" s="0" t="n">
        <f aca="false">0.857335329055786*(AK360+AJ361)/2+2427.5513639101</f>
        <v>7321.23709964834</v>
      </c>
      <c r="AL361" s="0" t="n">
        <f aca="false">0.819097846746445*(AL360+AK361)/2-3405.20404710868</f>
        <v>-488.023639091039</v>
      </c>
      <c r="AM361" s="0" t="n">
        <f aca="false">1.09064012765884*(AM360+AL361)/2+5023.82225808168</f>
        <v>9093.53248501824</v>
      </c>
      <c r="AN361" s="0" t="n">
        <f aca="false">0.899273782968521*(AN360+AM361)/2+1437.08712852279</f>
        <v>5098.93838913052</v>
      </c>
    </row>
    <row r="362" customFormat="false" ht="15" hidden="false" customHeight="false" outlineLevel="0" collapsed="false">
      <c r="A362" s="0" t="n">
        <f aca="false">A361*15.7300684332459</f>
        <v>3114.7598417989</v>
      </c>
      <c r="B362" s="0" t="n">
        <f aca="false">0.822341322898865*(B361+A362)/2+1335.35140544078</f>
        <v>3404.07683810706</v>
      </c>
      <c r="C362" s="0" t="n">
        <f aca="false">0.849983185529709*(C361+B362)/2-411.848874796136</f>
        <v>1911.44660748822</v>
      </c>
      <c r="D362" s="0" t="n">
        <f aca="false">0.845274150371552*(D361+C362)/2-134.875625417335</f>
        <v>2231.88677474898</v>
      </c>
      <c r="E362" s="0" t="n">
        <f aca="false">1.2185015976429*(E361+D362)/2+860.950995401709</f>
        <v>4882.57287748756</v>
      </c>
      <c r="F362" s="0" t="n">
        <f aca="false">1.24026823043823*(F361+E362)/2-2722.43297030851</f>
        <v>3451.75410625427</v>
      </c>
      <c r="G362" s="0" t="n">
        <f aca="false">1.09437140822411*(G361+F362)/2+1466.65166189617</f>
        <v>3272.7773657443</v>
      </c>
      <c r="H362" s="0" t="n">
        <f aca="false">1.24260264635086*(H361+G362)/2+2555.46622544944</f>
        <v>5426.90929740504</v>
      </c>
      <c r="I362" s="0" t="n">
        <f aca="false">0.760036617517471*(I361+H362)/2-401.92970694972</f>
        <v>2421.25119105023</v>
      </c>
      <c r="J362" s="0" t="n">
        <f aca="false">1.04010164737701*(J361+I362)/2+1534.59839249141</f>
        <v>3480.92426157957</v>
      </c>
      <c r="K362" s="0" t="n">
        <f aca="false">1.04655572772026*(K361+J362)/2+886.211556120097</f>
        <v>3551.24218006245</v>
      </c>
      <c r="L362" s="0" t="n">
        <f aca="false">0.955995976924896*(L361+K362)/2-2341.29781070552</f>
        <v>616.340488711493</v>
      </c>
      <c r="M362" s="0" t="n">
        <f aca="false">1.03501775860786*(M361+L362)/2-958.24049092748</f>
        <v>213.375475923063</v>
      </c>
      <c r="N362" s="0" t="n">
        <f aca="false">1.09467482566833*(N361+M362)/2+785.696864746542</f>
        <v>3160.79069085267</v>
      </c>
      <c r="O362" s="0" t="n">
        <f aca="false">0.869286388158798*(O361+N362)/2+1539.99008541714</f>
        <v>3387.47537731567</v>
      </c>
      <c r="P362" s="0" t="n">
        <f aca="false">1.15345340967178*(P361+O362)/2-1397.38829101385</f>
        <v>1545.61601028371</v>
      </c>
      <c r="Q362" s="0" t="n">
        <f aca="false">1.0706972181797*(Q361+P362)/2+2491.41638825133</f>
        <v>4662.11912028176</v>
      </c>
      <c r="R362" s="0" t="n">
        <f aca="false">1.22848117351532*(R361+Q362)/2+1796.83335881794</f>
        <v>6316.70271422348</v>
      </c>
      <c r="S362" s="0" t="n">
        <f aca="false">0.870333164930344*(S361+R362)/2+1570.47304326994</f>
        <v>5757.71281964803</v>
      </c>
      <c r="T362" s="0" t="n">
        <f aca="false">1.06791561841965*(T361+S362)/2+1262.60859283866</f>
        <v>5841.78178339207</v>
      </c>
      <c r="U362" s="0" t="n">
        <f aca="false">1.19950297474861*(U361+T362)/2-3056.59583007411</f>
        <v>3455.57567232395</v>
      </c>
      <c r="V362" s="0" t="n">
        <f aca="false">0.850486755371094*(V361+U362)/2+967.992340503553</f>
        <v>5432.84122614945</v>
      </c>
      <c r="W362" s="0" t="n">
        <f aca="false">1.10404786467552*(W361+V362)/2+3013.56614907175</f>
        <v>6525.01240443195</v>
      </c>
      <c r="X362" s="0" t="n">
        <f aca="false">1.19257718324661*(X361+W362)/2+3240.55652755894</f>
        <v>7144.87079174653</v>
      </c>
      <c r="Y362" s="0" t="n">
        <f aca="false">0.973101288080215*(Y361+X362)/2-3726.62377317104</f>
        <v>1609.30101897343</v>
      </c>
      <c r="Z362" s="0" t="n">
        <f aca="false">1.21194279193878*(Z361+Y362)/2-1540.83592873925</f>
        <v>1218.0714883623</v>
      </c>
      <c r="AA362" s="0" t="n">
        <f aca="false">1.09792682528496*(AA361+Z362)/2+2453.38359927282</f>
        <v>3488.26942746709</v>
      </c>
      <c r="AB362" s="0" t="n">
        <f aca="false">1.1011990904808*(AB361+AA362)/2-610.174781561328</f>
        <v>2499.62772336815</v>
      </c>
      <c r="AC362" s="0" t="n">
        <f aca="false">1.20145919919014*(AC361+AB362)/2-1060.38508782843</f>
        <v>1053.41308302896</v>
      </c>
      <c r="AD362" s="0" t="n">
        <f aca="false">0.789198160171509*(AD361+AC362)/2+3836.68979336605</f>
        <v>6808.68076730859</v>
      </c>
      <c r="AE362" s="0" t="n">
        <f aca="false">1.20417341589928*(AE361+AD362)/2-5243.02018377711</f>
        <v>2586.01765493657</v>
      </c>
      <c r="AF362" s="0" t="n">
        <f aca="false">0.893421232700348*(AF361+AE362)/2+2206.95372157493</f>
        <v>6878.40949482036</v>
      </c>
      <c r="AG362" s="0" t="n">
        <f aca="false">1.11690703034401*(AG361+AF362)/2+3875.33640717532</f>
        <v>8119.24104739689</v>
      </c>
      <c r="AH362" s="0" t="n">
        <f aca="false">0.7915118932724*(AH361+AG362)/2-2811.27821181917</f>
        <v>2777.32194575646</v>
      </c>
      <c r="AI362" s="0" t="n">
        <f aca="false">1.0762605369091*(AI361+AH362)/2+5585.3643017943</f>
        <v>6809.90570963417</v>
      </c>
      <c r="AJ362" s="0" t="n">
        <f aca="false">0.765074908733368*(AJ361+AI362)/2-7002.49878056434</f>
        <v>-1455.43824841669</v>
      </c>
      <c r="AK362" s="0" t="n">
        <f aca="false">1.16320088505745*(AK361+AJ362)/2-946.516376758006</f>
        <v>2465.03483090281</v>
      </c>
      <c r="AL362" s="0" t="n">
        <f aca="false">0.79386568069458*(AL361+AK362)/2+3953.09749921207</f>
        <v>4737.8381669763</v>
      </c>
      <c r="AM362" s="0" t="n">
        <f aca="false">0.770493119955063*(AM361+AL362)/2-5983.71963861325</f>
        <v>-655.231675158168</v>
      </c>
      <c r="AN362" s="0" t="n">
        <f aca="false">1.20349532365799*(AN361+AM362)/2-639.882334778935</f>
        <v>2034.10779020774</v>
      </c>
    </row>
    <row r="363" customFormat="false" ht="15" hidden="false" customHeight="false" outlineLevel="0" collapsed="false">
      <c r="A363" s="0" t="n">
        <f aca="false">A362*0.698606122704738</f>
        <v>2175.99029623556</v>
      </c>
      <c r="B363" s="0" t="n">
        <f aca="false">0.909585148096085*(B362+A363)/2-1506.06783973175</f>
        <v>1031.70525565681</v>
      </c>
      <c r="C363" s="0" t="n">
        <f aca="false">0.994776368141174*(C362+B363)/2+2482.69214629062</f>
        <v>3946.58110694429</v>
      </c>
      <c r="D363" s="0" t="n">
        <f aca="false">0.97257062792778*(D362+C363)/2-899.962679294722</f>
        <v>2104.5355143703</v>
      </c>
      <c r="E363" s="0" t="n">
        <f aca="false">0.807834088802338*(E362+D363)/2-1330.74263085852</f>
        <v>1491.46953969131</v>
      </c>
      <c r="F363" s="0" t="n">
        <f aca="false">1.08985498547554*(F362+E363)/2-1267.45905651886</f>
        <v>1426.23941090833</v>
      </c>
      <c r="G363" s="0" t="n">
        <f aca="false">1.09910845756531*(G362+F363)/2+2455.24905962827</f>
        <v>5037.61360035836</v>
      </c>
      <c r="H363" s="0" t="n">
        <f aca="false">0.84914955496788*(H362+G363)/2-1642.69002724185</f>
        <v>2800.28245355164</v>
      </c>
      <c r="I363" s="0" t="n">
        <f aca="false">1.23437172174454*(I362+H363)/2+387.716440719541</f>
        <v>3610.37317823667</v>
      </c>
      <c r="J363" s="0" t="n">
        <f aca="false">0.766418844461441*(J362+I363)/2-690.816901586313</f>
        <v>2026.63509319186</v>
      </c>
      <c r="K363" s="0" t="n">
        <f aca="false">0.825886607170105*(K362+J363)/2+1650.02610079682</f>
        <v>3953.37316900644</v>
      </c>
      <c r="L363" s="0" t="n">
        <f aca="false">1.02440592646599*(L362+K363)/2+615.479133932319</f>
        <v>2956.10001054173</v>
      </c>
      <c r="M363" s="0" t="n">
        <f aca="false">0.766830146312714*(M362+L363)/2-856.041540402609</f>
        <v>359.18313510757</v>
      </c>
      <c r="N363" s="0" t="n">
        <f aca="false">1.11936095356941*(N362+M363)/2+3610.42569458627</f>
        <v>5580.48632376938</v>
      </c>
      <c r="O363" s="0" t="n">
        <f aca="false">1.04110813140869*(O362+N363)/2-1471.33407974609</f>
        <v>3196.97484483458</v>
      </c>
      <c r="P363" s="0" t="n">
        <f aca="false">1.18159779906273*(P362+O363)/2+1812.81688831351</f>
        <v>4614.73434644491</v>
      </c>
      <c r="Q363" s="0" t="n">
        <f aca="false">1.01168519258499*(Q362+P363)/2-2475.44780372519</f>
        <v>2217.17983930886</v>
      </c>
      <c r="R363" s="0" t="n">
        <f aca="false">0.860503822565079*(R362+Q363)/2-2751.33642634487</f>
        <v>920.382852973137</v>
      </c>
      <c r="S363" s="0" t="n">
        <f aca="false">1.01555550098419*(S362+R363)/2+2862.60172162192</f>
        <v>6253.59011983649</v>
      </c>
      <c r="T363" s="0" t="n">
        <f aca="false">0.789627760648727*(T362+S363)/2-1477.10576688923</f>
        <v>3298.31494819072</v>
      </c>
      <c r="U363" s="0" t="n">
        <f aca="false">1.2184790968895*(U362+T363)/2+634.336589543186</f>
        <v>4749.07386143078</v>
      </c>
      <c r="V363" s="0" t="n">
        <f aca="false">0.772470742464066*(V362+U363)/2+106.162961768617</f>
        <v>4038.7787154732</v>
      </c>
      <c r="W363" s="0" t="n">
        <f aca="false">0.807608842849731*(W362+V363)/2-3291.35255579998</f>
        <v>974.353005426449</v>
      </c>
      <c r="X363" s="0" t="n">
        <f aca="false">0.954605430364609*(X362+W363)/2-618.826464555134</f>
        <v>3256.50109900831</v>
      </c>
      <c r="Y363" s="0" t="n">
        <f aca="false">1.22513300180435*(Y362+X363)/2-461.542985394218</f>
        <v>2519.08439210025</v>
      </c>
      <c r="Z363" s="0" t="n">
        <f aca="false">0.872748285531998*(Z362+Y363)/2+4594.96884181708</f>
        <v>6225.76703553684</v>
      </c>
      <c r="AA363" s="0" t="n">
        <f aca="false">0.771058440208435*(AA362+Z363)/2+2242.47324880614</f>
        <v>5987.51815045197</v>
      </c>
      <c r="AB363" s="0" t="n">
        <f aca="false">0.896409958600998*(AB362+AA363)/2+335.191572022425</f>
        <v>4139.17261271829</v>
      </c>
      <c r="AC363" s="0" t="n">
        <f aca="false">1.02825945615768*(AC362+AB363)/2+1971.07642645319</f>
        <v>4640.7390982338</v>
      </c>
      <c r="AD363" s="0" t="n">
        <f aca="false">1.2027488052845*(AD362+AC363)/2-1686.44553052707</f>
        <v>5198.94250171379</v>
      </c>
      <c r="AE363" s="0" t="n">
        <f aca="false">1.18791723251343*(AE362+AD363)/2+1519.20070877865</f>
        <v>6143.14487103636</v>
      </c>
      <c r="AF363" s="0" t="n">
        <f aca="false">1.05025252699852*(AF362+AE363)/2+89.1645462724928</f>
        <v>6927.12473536731</v>
      </c>
      <c r="AG363" s="0" t="n">
        <f aca="false">0.978474915027618*(AG362+AF363)/2-1941.38040280436</f>
        <v>5419.86533757797</v>
      </c>
      <c r="AH363" s="0" t="n">
        <f aca="false">1.2418729364872*(AH362+AG363)/2-2195.52689144843</f>
        <v>2894.4056297966</v>
      </c>
      <c r="AI363" s="0" t="n">
        <f aca="false">1.02623331546783*(AI362+AH363)/2-3587.75372173414</f>
        <v>1391.69007836391</v>
      </c>
      <c r="AJ363" s="0" t="n">
        <f aca="false">0.7932388484478*(AJ362+AI363)/2+6064.3356745303</f>
        <v>6039.05191202864</v>
      </c>
      <c r="AK363" s="0" t="n">
        <f aca="false">1.10071223974228*(AK362+AJ363)/2+1492.46911213615</f>
        <v>6172.7452950235</v>
      </c>
      <c r="AL363" s="0" t="n">
        <f aca="false">0.946572095155716*(AL362+AK363)/2+621.442640048376</f>
        <v>5785.2695635466</v>
      </c>
      <c r="AM363" s="0" t="n">
        <f aca="false">0.82290244102478*(AM362+AL363)/2-2285.46257007164</f>
        <v>-174.702219619414</v>
      </c>
      <c r="AN363" s="0" t="n">
        <f aca="false">0.795931667089462*(AN362+AM363)/2+636.513925762121</f>
        <v>1376.49381355902</v>
      </c>
    </row>
    <row r="364" customFormat="false" ht="15" hidden="false" customHeight="false" outlineLevel="0" collapsed="false">
      <c r="A364" s="0" t="n">
        <f aca="false">A363*1.77737296739308</f>
        <v>3867.54632983874</v>
      </c>
      <c r="B364" s="0" t="n">
        <f aca="false">1.03953319787979*(B363+A364)/2+563.669749237701</f>
        <v>3110.13708318161</v>
      </c>
      <c r="C364" s="0" t="n">
        <f aca="false">0.914410978555679*(C363+B364)/2-1926.53667564048</f>
        <v>1299.83361717186</v>
      </c>
      <c r="D364" s="0" t="n">
        <f aca="false">1.19148051738739*(D363+C364)/2+2836.38402204177</f>
        <v>4864.50376915553</v>
      </c>
      <c r="E364" s="0" t="n">
        <f aca="false">0.998913258314133*(E363+D364)/2+439.636914690863</f>
        <v>3614.16991853979</v>
      </c>
      <c r="F364" s="0" t="n">
        <f aca="false">1.12944096326828*(F363+E364)/2-774.305128301278</f>
        <v>2072.11725585788</v>
      </c>
      <c r="G364" s="0" t="n">
        <f aca="false">1.17313006520271*(G363+F364)/2-2803.80661896694</f>
        <v>1366.5128924964</v>
      </c>
      <c r="H364" s="0" t="n">
        <f aca="false">0.954996109008789*(H363+G364)/2+2030.80195388153</f>
        <v>4020.43862513743</v>
      </c>
      <c r="I364" s="0" t="n">
        <f aca="false">1.21434792876244*(I363+H364)/2-3371.88850950912</f>
        <v>1261.34174459254</v>
      </c>
      <c r="J364" s="0" t="n">
        <f aca="false">1.09019261598587*(J363+I364)/2+2811.01355509534</f>
        <v>4603.2775901379</v>
      </c>
      <c r="K364" s="0" t="n">
        <f aca="false">1.09470811486244*(K363+J364)/2+440.320455481418</f>
        <v>5123.837966521</v>
      </c>
      <c r="L364" s="0" t="n">
        <f aca="false">0.903762936592102*(L363+K364)/2-884.949174667758</f>
        <v>2766.22506214837</v>
      </c>
      <c r="M364" s="0" t="n">
        <f aca="false">0.852544516324997*(M363+L364)/2+3246.30762746347</f>
        <v>4578.58243738734</v>
      </c>
      <c r="N364" s="0" t="n">
        <f aca="false">0.847111642360687*(N363+M364)/2-4316.22194119277</f>
        <v>-13.2892296334603</v>
      </c>
      <c r="O364" s="0" t="n">
        <f aca="false">0.934424668550491*(O363+N364)/2-1373.12716961128</f>
        <v>114.330018265357</v>
      </c>
      <c r="P364" s="0" t="n">
        <f aca="false">1.17819237709045*(P363+O364)/2+1832.43992857828</f>
        <v>4618.31372121415</v>
      </c>
      <c r="Q364" s="0" t="n">
        <f aca="false">0.773518890142441*(Q363+P364)/2-1607.1780035885</f>
        <v>1036.51369266728</v>
      </c>
      <c r="R364" s="0" t="n">
        <f aca="false">0.976400434970856*(R363+Q364)/2+379.61707272949</f>
        <v>1334.97439190762</v>
      </c>
      <c r="S364" s="0" t="n">
        <f aca="false">0.994922548532486*(S363+R364)/2+2541.2727192022</f>
        <v>6316.28969106602</v>
      </c>
      <c r="T364" s="0" t="n">
        <f aca="false">0.77660596370697*(T363+S364)/2+445.239170395974</f>
        <v>4178.61882116172</v>
      </c>
      <c r="U364" s="0" t="n">
        <f aca="false">0.763556450605392*(U363+T364)/2+1011.70860720062</f>
        <v>4420.10727560865</v>
      </c>
      <c r="V364" s="0" t="n">
        <f aca="false">0.775452792644501*(V363+U364)/2+523.800785708042</f>
        <v>3803.53416793097</v>
      </c>
      <c r="W364" s="0" t="n">
        <f aca="false">0.915270358324051*(W363+V364)/2-1456.16306355381</f>
        <v>730.366189041558</v>
      </c>
      <c r="X364" s="0" t="n">
        <f aca="false">1.18804788589478*(X363+W364)/2+1289.20497737209</f>
        <v>3657.49960382744</v>
      </c>
      <c r="Y364" s="0" t="n">
        <f aca="false">1.13677462935448*(Y363+X364)/2-2524.7323630562</f>
        <v>985.959628267557</v>
      </c>
      <c r="Z364" s="0" t="n">
        <f aca="false">0.958166420459747*(Z363+Y364)/2+3609.68384731686</f>
        <v>7064.70100871264</v>
      </c>
      <c r="AA364" s="0" t="n">
        <f aca="false">1.08502498269081*(AA363+Z364)/2-513.315982541497</f>
        <v>6567.67595108313</v>
      </c>
      <c r="AB364" s="0" t="n">
        <f aca="false">1.15009748935699*(AB363+AA364)/2+1940.9494293443</f>
        <v>8097.90925542105</v>
      </c>
      <c r="AC364" s="0" t="n">
        <f aca="false">0.961685389280319*(AC363+AB364)/2-4516.97819277723</f>
        <v>1608.3078076676</v>
      </c>
      <c r="AD364" s="0" t="n">
        <f aca="false">0.97525542974472*(AD363+AC364)/2+16.9736151870475</f>
        <v>3336.37752811486</v>
      </c>
      <c r="AE364" s="0" t="n">
        <f aca="false">1.18329408764839*(AE363+AD364)/2+1263.41727385359</f>
        <v>6871.94867817665</v>
      </c>
      <c r="AF364" s="0" t="n">
        <f aca="false">1.03168177604675*(AF363+AE364)/2-511.216525999964</f>
        <v>6606.9097575423</v>
      </c>
      <c r="AG364" s="0" t="n">
        <f aca="false">0.912757724523544*(AG363+AF364)/2-2524.75955147109</f>
        <v>2964.00638311811</v>
      </c>
      <c r="AH364" s="0" t="n">
        <f aca="false">0.959562838077545*(AH363+AG364)/2-1640.79577399926</f>
        <v>1169.96145487075</v>
      </c>
      <c r="AI364" s="0" t="n">
        <f aca="false">0.842798620462418*(AI363+AH364)/2+3445.36786782893</f>
        <v>4524.84605698674</v>
      </c>
      <c r="AJ364" s="0" t="n">
        <f aca="false">0.840887904167175*(AJ363+AI364)/2-245.348926654391</f>
        <v>4196.17808484622</v>
      </c>
      <c r="AK364" s="0" t="n">
        <f aca="false">1.24698016047478*(AK363+AJ364)/2+276.596372859413</f>
        <v>6741.51724294973</v>
      </c>
      <c r="AL364" s="0" t="n">
        <f aca="false">0.796373069286346*(AL363+AK364)/2+1821.17046687286</f>
        <v>6809.16829556546</v>
      </c>
      <c r="AM364" s="0" t="n">
        <f aca="false">0.938935309648514*(AM363+AL364)/2+521.522740902586</f>
        <v>3636.18997058807</v>
      </c>
      <c r="AN364" s="0" t="n">
        <f aca="false">0.857775688171387*(AN363+AM364)/2+2206.55658734889</f>
        <v>4356.43572861505</v>
      </c>
    </row>
    <row r="365" customFormat="false" ht="15" hidden="false" customHeight="false" outlineLevel="0" collapsed="false">
      <c r="A365" s="0" t="n">
        <f aca="false">A364*1.0404316178973</f>
        <v>4023.91748524688</v>
      </c>
      <c r="B365" s="0" t="n">
        <f aca="false">0.905423253774643*(B364+A365)/2+536.575209410531</f>
        <v>3766.24465938672</v>
      </c>
      <c r="C365" s="0" t="n">
        <f aca="false">0.818724453449249*(C364+B365)/2-1180.63664528633</f>
        <v>893.224438766941</v>
      </c>
      <c r="D365" s="0" t="n">
        <f aca="false">1.00383916497231*(D364+C365)/2-833.78294485486</f>
        <v>2056.13359333434</v>
      </c>
      <c r="E365" s="0" t="n">
        <f aca="false">0.892190098762512*(E364+D365)/2-1008.35920087473</f>
        <v>1521.13512426147</v>
      </c>
      <c r="F365" s="0" t="n">
        <f aca="false">1.23980209231377*(F364+E365)/2+1858.02297826222</f>
        <v>4085.48388780392</v>
      </c>
      <c r="G365" s="0" t="n">
        <f aca="false">1.12772172689438*(G364+F365)/2-661.86751364807</f>
        <v>2412.30009840337</v>
      </c>
      <c r="H365" s="0" t="n">
        <f aca="false">0.765445977449417*(H364+G365)/2+439.929347770056</f>
        <v>2901.88633772876</v>
      </c>
      <c r="I365" s="0" t="n">
        <f aca="false">1.16657376289368*(I364+H365)/2+2828.10682158229</f>
        <v>5256.46314647139</v>
      </c>
      <c r="J365" s="0" t="n">
        <f aca="false">0.864038795232773*(J364+I365)/2-168.98464078847</f>
        <v>4090.61461289522</v>
      </c>
      <c r="K365" s="0" t="n">
        <f aca="false">1.03784853219986*(K364+J365)/2+226.512090580011</f>
        <v>5008.11513286618</v>
      </c>
      <c r="L365" s="0" t="n">
        <f aca="false">0.811554819345474*(L364+K365)/2+1371.92116377502</f>
        <v>4526.57279002267</v>
      </c>
      <c r="M365" s="0" t="n">
        <f aca="false">0.823779463768005*(M364+L365)/2+853.394559449951</f>
        <v>4603.71450483008</v>
      </c>
      <c r="N365" s="0" t="n">
        <f aca="false">1.13082501292229*(N364+M365)/2+1305.6103280641</f>
        <v>3901.09418863562</v>
      </c>
      <c r="O365" s="0" t="n">
        <f aca="false">1.14727991819382*(O364+N365)/2+1522.14647398447</f>
        <v>3825.55425178789</v>
      </c>
      <c r="P365" s="0" t="n">
        <f aca="false">0.878890544176102*(P364+O365)/2+1773.61013903079</f>
        <v>5484.22799790225</v>
      </c>
      <c r="Q365" s="0" t="n">
        <f aca="false">1.05988264083862*(Q364+P365)/2+2784.10791996335</f>
        <v>6239.71838157701</v>
      </c>
      <c r="R365" s="0" t="n">
        <f aca="false">1.23318442702293*(R364+Q365)/2-37.8895494950161</f>
        <v>4632.60703437717</v>
      </c>
      <c r="S365" s="0" t="n">
        <f aca="false">1.03319483995438*(S364+R365)/2-92.6673297801735</f>
        <v>5563.50447018048</v>
      </c>
      <c r="T365" s="0" t="n">
        <f aca="false">0.767166286706924*(T364+S365)/2-1778.96873982296</f>
        <v>1957.94553520705</v>
      </c>
      <c r="U365" s="0" t="n">
        <f aca="false">0.881993889808655*(U364+T365)/2+1826.3999105391</f>
        <v>4639.10171454728</v>
      </c>
      <c r="V365" s="0" t="n">
        <f aca="false">0.931035250425339*(V364+U365)/2-1898.45146831575</f>
        <v>2031.7443382308</v>
      </c>
      <c r="W365" s="0" t="n">
        <f aca="false">1.07208865880966*(W364+V365)/2-1083.34017180308</f>
        <v>397.273513530652</v>
      </c>
      <c r="X365" s="0" t="n">
        <f aca="false">0.878145962953568*(X364+W365)/2-313.743355916017</f>
        <v>1466.59796593431</v>
      </c>
      <c r="Y365" s="0" t="n">
        <f aca="false">0.991071462631226*(Y364+X365)/2+3984.57467695583</f>
        <v>5199.90459799232</v>
      </c>
      <c r="Z365" s="0" t="n">
        <f aca="false">0.902752727270126*(Z364+Y365)/2-482.65490468142</f>
        <v>5053.29817549127</v>
      </c>
      <c r="AA365" s="0" t="n">
        <f aca="false">0.885085642337799*(AA364+Z365)/2-257.263496215057</f>
        <v>4885.51517848996</v>
      </c>
      <c r="AB365" s="0" t="n">
        <f aca="false">0.879706770181656*(AB364+AA365)/2-1596.80162600433</f>
        <v>4114.0015613224</v>
      </c>
      <c r="AC365" s="0" t="n">
        <f aca="false">0.78973376750946*(AC364+AB365)/2-939.151612976591</f>
        <v>1320.39885543698</v>
      </c>
      <c r="AD365" s="0" t="n">
        <f aca="false">1.22173163294792*(AD364+AC365)/2-1157.11057666197</f>
        <v>1687.55493101308</v>
      </c>
      <c r="AE365" s="0" t="n">
        <f aca="false">0.908251464366913*(AE364+AD365)/2+859.696104389165</f>
        <v>4746.78694803939</v>
      </c>
      <c r="AF365" s="0" t="n">
        <f aca="false">0.994901686906815*(AF364+AE365)/2-4975.9354976815</f>
        <v>671.970504824283</v>
      </c>
      <c r="AG365" s="0" t="n">
        <f aca="false">1.01507186889648*(AG364+AF365)/2+66.5065514430034</f>
        <v>1911.89547889705</v>
      </c>
      <c r="AH365" s="0" t="n">
        <f aca="false">0.95794877409935*(AH364+AG365)/2+6642.3599294568</f>
        <v>8118.49046528303</v>
      </c>
      <c r="AI365" s="0" t="n">
        <f aca="false">1.08790570497513*(AI364+AH365)/2-5630.44699077037</f>
        <v>1246.93197547848</v>
      </c>
      <c r="AJ365" s="0" t="n">
        <f aca="false">0.916021972894669*(AJ364+AI365)/2+4486.54307905859</f>
        <v>6979.54728712931</v>
      </c>
      <c r="AK365" s="0" t="n">
        <f aca="false">0.996461987495422*(AK364+AJ365)/2-6139.5716929639</f>
        <v>696.687923133853</v>
      </c>
      <c r="AL365" s="0" t="n">
        <f aca="false">0.904525488615036*(AL364+AK365)/2+993.987249860544</f>
        <v>4388.60638170714</v>
      </c>
      <c r="AM365" s="0" t="n">
        <f aca="false">1.20093435049057*(AM364+AL365)/2-478.712879499331</f>
        <v>4339.91391808204</v>
      </c>
      <c r="AN365" s="0" t="n">
        <f aca="false">0.843659669160843*(AN364+AM365)/2-732.183485956121</f>
        <v>2936.19624696362</v>
      </c>
    </row>
    <row r="366" customFormat="false" ht="15" hidden="false" customHeight="false" outlineLevel="0" collapsed="false">
      <c r="A366" s="0" t="n">
        <f aca="false">A365*0.688656246819431</f>
        <v>2771.0959129012</v>
      </c>
      <c r="B366" s="0" t="n">
        <f aca="false">1.0383780002594*(B365+A366)/2-633.995985115867</f>
        <v>2760.11933011762</v>
      </c>
      <c r="C366" s="0" t="n">
        <f aca="false">0.929290145635605*(C365+B366)/2+1260.09631194791</f>
        <v>2957.60449346974</v>
      </c>
      <c r="D366" s="0" t="n">
        <f aca="false">0.800102293491364*(D365+C366)/2-66.5804169152507</f>
        <v>1939.17125419323</v>
      </c>
      <c r="E366" s="0" t="n">
        <f aca="false">1.15077009797096*(E365+D366)/2+2491.37785958297</f>
        <v>4482.3864146549</v>
      </c>
      <c r="F366" s="0" t="n">
        <f aca="false">0.928203940391541*(F365+E366)/2-969.779125024922</f>
        <v>3006.58636272805</v>
      </c>
      <c r="G366" s="0" t="n">
        <f aca="false">0.951340645551682*(G365+F366)/2-1726.49090944839</f>
        <v>851.112562603625</v>
      </c>
      <c r="H366" s="0" t="n">
        <f aca="false">0.784365832805634*(H365+G366)/2+2551.46198139181</f>
        <v>4023.32403538073</v>
      </c>
      <c r="I366" s="0" t="n">
        <f aca="false">1.17173436284065*(I365+H366)/2-1186.65063027991</f>
        <v>4250.07213013225</v>
      </c>
      <c r="J366" s="0" t="n">
        <f aca="false">1.06904649734497*(J365+I366)/2-551.04517152361</f>
        <v>3907.24580251896</v>
      </c>
      <c r="K366" s="0" t="n">
        <f aca="false">1.04260692000389*(K365+J366)/2+356.536222360504</f>
        <v>5004.14472514296</v>
      </c>
      <c r="L366" s="0" t="n">
        <f aca="false">1.09418517351151*(L365+K366)/2-905.363454697342</f>
        <v>4308.821444313</v>
      </c>
      <c r="M366" s="0" t="n">
        <f aca="false">1.11642184853554*(M365+L366)/2-3414.66172535947</f>
        <v>1560.41320438142</v>
      </c>
      <c r="N366" s="0" t="n">
        <f aca="false">1.23754751682281*(N365+M366)/2-2302.03740570939</f>
        <v>1077.40005045943</v>
      </c>
      <c r="O366" s="0" t="n">
        <f aca="false">1.15441343188286*(O365+N366)/2-2084.66754858905</f>
        <v>745.350602622032</v>
      </c>
      <c r="P366" s="0" t="n">
        <f aca="false">1.0318369269371*(P365+O366)/2+1701.21618469672</f>
        <v>4915.17080433577</v>
      </c>
      <c r="Q366" s="0" t="n">
        <f aca="false">1.10925272107124*(Q365+P366)/2-3766.30970341666</f>
        <v>2420.48588794429</v>
      </c>
      <c r="R366" s="0" t="n">
        <f aca="false">0.966696500778198*(R365+Q366)/2-535.846557869386</f>
        <v>2873.25356596643</v>
      </c>
      <c r="S366" s="0" t="n">
        <f aca="false">0.969041675329208*(S365+R366)/2+662.435262525008</f>
        <v>4750.22033337249</v>
      </c>
      <c r="T366" s="0" t="n">
        <f aca="false">1.20672661066055*(T365+S366)/2+230.38170372119</f>
        <v>4277.84283489108</v>
      </c>
      <c r="U366" s="0" t="n">
        <f aca="false">0.853260427713394*(U365+T366)/2-2491.00857974378</f>
        <v>1313.22938033142</v>
      </c>
      <c r="V366" s="0" t="n">
        <f aca="false">1.05364310741425*(V365+U366)/2+3934.95099342047</f>
        <v>5697.15524494292</v>
      </c>
      <c r="W366" s="0" t="n">
        <f aca="false">0.876292675733566*(W365+V366)/2+2823.45213245131</f>
        <v>5493.70377436651</v>
      </c>
      <c r="X366" s="0" t="n">
        <f aca="false">1.10570114850998*(X365+W366)/2-2845.88058147484</f>
        <v>1002.12623263848</v>
      </c>
      <c r="Y366" s="0" t="n">
        <f aca="false">0.919154196977615*(Y365+X366)/2+3325.85196424398</f>
        <v>6176.16329812341</v>
      </c>
      <c r="Z366" s="0" t="n">
        <f aca="false">1.19250965118408*(Z365+Y366)/2-3993.85797207188</f>
        <v>2701.76262037077</v>
      </c>
      <c r="AA366" s="0" t="n">
        <f aca="false">1.07504948973656*(AA365+Z366)/2+3122.36188588871</f>
        <v>7200.71144896609</v>
      </c>
      <c r="AB366" s="0" t="n">
        <f aca="false">0.788361370563507*(AB365+AA366)/2-3858.70800274967</f>
        <v>601.333325412218</v>
      </c>
      <c r="AC366" s="0" t="n">
        <f aca="false">1.15938153862953*(AC365+AB366)/2+3971.52935895343</f>
        <v>5085.53976528685</v>
      </c>
      <c r="AD366" s="0" t="n">
        <f aca="false">1.23220360279083*(AD365+AC366)/2+1504.20029922421</f>
        <v>5677.11614263633</v>
      </c>
      <c r="AE366" s="0" t="n">
        <f aca="false">0.799839705228806*(AE365+AD366)/2-3226.04648703768</f>
        <v>942.679300652173</v>
      </c>
      <c r="AF366" s="0" t="n">
        <f aca="false">1.20737451314926*(AF365+AE366)/2+623.600233160737</f>
        <v>1598.34374455758</v>
      </c>
      <c r="AG366" s="0" t="n">
        <f aca="false">1.24719074368477*(AG365+AF366)/2+2246.52162157956</f>
        <v>4435.49055538547</v>
      </c>
      <c r="AH366" s="0" t="n">
        <f aca="false">1.05923008918762*(AH365+AG366)/2-2607.76666047989</f>
        <v>4041.0105576113</v>
      </c>
      <c r="AI366" s="0" t="n">
        <f aca="false">1.17239794135094*(AI365+AH366)/2-366.211577154084</f>
        <v>2733.57489273418</v>
      </c>
      <c r="AJ366" s="0" t="n">
        <f aca="false">1.15378671884537*(AJ365+AI366)/2+1027.24272658974</f>
        <v>6630.67841141419</v>
      </c>
      <c r="AK366" s="0" t="n">
        <f aca="false">0.840693384408951*(AK365+AJ366)/2-3146.0892373984</f>
        <v>-66.0550361007004</v>
      </c>
      <c r="AL366" s="0" t="n">
        <f aca="false">1.10550439357758*(AL365+AK366)/2+843.280218180746</f>
        <v>3232.57997019705</v>
      </c>
      <c r="AM366" s="0" t="n">
        <f aca="false">1.17822834849358*(AM365+AL366)/2-2375.51636300727</f>
        <v>2085.54712097513</v>
      </c>
      <c r="AN366" s="0" t="n">
        <f aca="false">0.82733553647995*(AN365+AM366)/2+5504.72914310839</f>
        <v>7582.06251479751</v>
      </c>
    </row>
    <row r="367" customFormat="false" ht="15" hidden="false" customHeight="false" outlineLevel="0" collapsed="false">
      <c r="A367" s="0" t="n">
        <f aca="false">A366*1.34161750041368</f>
        <v>3717.75077207307</v>
      </c>
      <c r="B367" s="0" t="n">
        <f aca="false">0.871926814317703*(B366+A367)/2-2529.3375308002</f>
        <v>294.776790083312</v>
      </c>
      <c r="C367" s="0" t="n">
        <f aca="false">0.981164455413818*(C366+B367)/2-985.216991328495</f>
        <v>610.343464109218</v>
      </c>
      <c r="D367" s="0" t="n">
        <f aca="false">0.768167108297348*(D366+C367)/2-859.951867918236</f>
        <v>119.274806441722</v>
      </c>
      <c r="E367" s="0" t="n">
        <f aca="false">1.03176242113113*(E366+D367)/2+515.371326878525</f>
        <v>2889.28188823046</v>
      </c>
      <c r="F367" s="0" t="n">
        <f aca="false">0.960916668176651*(F366+E367)/2-54.2784285941261</f>
        <v>2778.44060926565</v>
      </c>
      <c r="G367" s="0" t="n">
        <f aca="false">1.23238337039948*(G366+F367)/2+2416.46867363156</f>
        <v>4652.96915912775</v>
      </c>
      <c r="H367" s="0" t="n">
        <f aca="false">1.08494493365288*(H366+G367)/2-1795.85670505502</f>
        <v>2910.79346707945</v>
      </c>
      <c r="I367" s="0" t="n">
        <f aca="false">0.995125234127045*(I366+H367)/2-3541.61207820423</f>
        <v>21.3669487845664</v>
      </c>
      <c r="J367" s="0" t="n">
        <f aca="false">0.954739362001419*(J366+I367)/2+2232.93777125944</f>
        <v>4108.33838712453</v>
      </c>
      <c r="K367" s="0" t="n">
        <f aca="false">1.22418189048767*(K366+J367)/2-3188.79178343701</f>
        <v>2388.87661826928</v>
      </c>
      <c r="L367" s="0" t="n">
        <f aca="false">0.81474956870079*(L366+K367)/2+1168.03463066266</f>
        <v>3896.50793455117</v>
      </c>
      <c r="M367" s="0" t="n">
        <f aca="false">0.815110743045807*(M366+L367)/2+923.445679621947</f>
        <v>3147.44320177081</v>
      </c>
      <c r="N367" s="0" t="n">
        <f aca="false">1.09158459305763*(N366+M367)/2-297.329446944746</f>
        <v>2008.55745416426</v>
      </c>
      <c r="O367" s="0" t="n">
        <f aca="false">1.14824092388153*(O366+N367)/2+4420.70560327089</f>
        <v>6001.78056897543</v>
      </c>
      <c r="P367" s="0" t="n">
        <f aca="false">1.16378828883171*(P366+O367)/2-1248.33413890918</f>
        <v>5104.17594009323</v>
      </c>
      <c r="Q367" s="0" t="n">
        <f aca="false">1.02934712171555*(Q366+P367)/2+1739.04871017266</f>
        <v>5611.7932074593</v>
      </c>
      <c r="R367" s="0" t="n">
        <f aca="false">0.789817839860916*(R366+Q367)/2-1371.84055681419</f>
        <v>1978.98010003878</v>
      </c>
      <c r="S367" s="0" t="n">
        <f aca="false">1.15571403503418*(S366+R367)/2-2846.77250488249</f>
        <v>1041.74318784326</v>
      </c>
      <c r="T367" s="0" t="n">
        <f aca="false">0.959850400686264*(T366+S367)/2+1068.72481599571</f>
        <v>3621.72820369901</v>
      </c>
      <c r="U367" s="0" t="n">
        <f aca="false">0.810716450214386*(U366+T367)/2+3765.78157530371</f>
        <v>5766.20722254557</v>
      </c>
      <c r="V367" s="0" t="n">
        <f aca="false">1.0620428621769*(V366+U367)/2-3441.58986403407</f>
        <v>2645.70127853729</v>
      </c>
      <c r="W367" s="0" t="n">
        <f aca="false">1.11503994464874*(W366+V367)/2-3519.42683208987</f>
        <v>1018.45404774189</v>
      </c>
      <c r="X367" s="0" t="n">
        <f aca="false">0.878869742155075*(X366+W367)/2+5387.57123365489</f>
        <v>6275.48466866565</v>
      </c>
      <c r="Y367" s="0" t="n">
        <f aca="false">0.787667214870453*(Y366+X367)/2-1366.18679304697</f>
        <v>3537.69064422707</v>
      </c>
      <c r="Z367" s="0" t="n">
        <f aca="false">1.05416420102119*(Z366+Y367)/2-2217.02094586891</f>
        <v>1071.68318687301</v>
      </c>
      <c r="AA367" s="0" t="n">
        <f aca="false">0.994755029678345*(AA366+Z367)/2-1723.353164202</f>
        <v>2391.14992154055</v>
      </c>
      <c r="AB367" s="0" t="n">
        <f aca="false">0.796487182378769*(AB366+AA367)/2+929.016240393173</f>
        <v>2120.75351523371</v>
      </c>
      <c r="AC367" s="0" t="n">
        <f aca="false">0.989526808261871*(AC366+AB367)/2+3107.16379296703</f>
        <v>6672.57398760327</v>
      </c>
      <c r="AD367" s="0" t="n">
        <f aca="false">1.20944967865944*(AD366+AC367)/2-910.816015788309</f>
        <v>6557.34836399266</v>
      </c>
      <c r="AE367" s="0" t="n">
        <f aca="false">0.871305823326111*(AE366+AD367)/2-406.348586001</f>
        <v>2861.06030365499</v>
      </c>
      <c r="AF367" s="0" t="n">
        <f aca="false">0.764613121747971*(AF366+AE367)/2+60.3206181883238</f>
        <v>1765.180043408</v>
      </c>
      <c r="AG367" s="0" t="n">
        <f aca="false">0.916814029216766*(AG366+AF367)/2+373.66895103531</f>
        <v>3216.0998487982</v>
      </c>
      <c r="AH367" s="0" t="n">
        <f aca="false">1.05759289860725*(AH366+AG367)/2-2883.43684989263</f>
        <v>954.097365221101</v>
      </c>
      <c r="AI367" s="0" t="n">
        <f aca="false">1.06186151504517*(AI366+AH367)/2-454.857501079047</f>
        <v>1503.04112433217</v>
      </c>
      <c r="AJ367" s="0" t="n">
        <f aca="false">1.11298999190331*(AJ366+AI367)/2+676.993539200279</f>
        <v>5203.36775931735</v>
      </c>
      <c r="AK367" s="0" t="n">
        <f aca="false">1.23655158281326*(AK366+AJ367)/2+853.151325909692</f>
        <v>4029.42741555981</v>
      </c>
      <c r="AL367" s="0" t="n">
        <f aca="false">1.12877574563026*(AL366+AK367)/2+1685.2888380371</f>
        <v>5783.87773885218</v>
      </c>
      <c r="AM367" s="0" t="n">
        <f aca="false">0.882126450538635*(AM366+AL367)/2+3907.32996209347</f>
        <v>7378.24387178345</v>
      </c>
      <c r="AN367" s="0" t="n">
        <f aca="false">1.1757547557354*(AN366+AM367)/2-6011.58531217054</f>
        <v>2783.24037847008</v>
      </c>
    </row>
    <row r="368" customFormat="false" ht="15" hidden="false" customHeight="false" outlineLevel="0" collapsed="false">
      <c r="A368" s="0" t="n">
        <f aca="false">A367*0.488509739667768</f>
        <v>1816.15746181506</v>
      </c>
      <c r="B368" s="0" t="n">
        <f aca="false">1.10257858037949*(B367+A368)/2+2519.38581794297</f>
        <v>3683.12126330924</v>
      </c>
      <c r="C368" s="0" t="n">
        <f aca="false">0.992730885744095*(C367+B368)/2+362.237879814433</f>
        <v>2493.36540069501</v>
      </c>
      <c r="D368" s="0" t="n">
        <f aca="false">1.02915263175964*(D367+C368)/2+2373.28412532872</f>
        <v>3717.68689783663</v>
      </c>
      <c r="E368" s="0" t="n">
        <f aca="false">1.14300140738487*(E367+D368)/2-1928.44582741564</f>
        <v>1847.44148309566</v>
      </c>
      <c r="F368" s="0" t="n">
        <f aca="false">1.10086303949356*(F367+E368)/2+2235.66809513272</f>
        <v>4781.89940540057</v>
      </c>
      <c r="G368" s="0" t="n">
        <f aca="false">0.922804266214371*(G367+F368)/2-138.995548455443</f>
        <v>4214.27293280385</v>
      </c>
      <c r="H368" s="0" t="n">
        <f aca="false">1.08915221691132*(H367+G368)/2-1696.74664489515</f>
        <v>2183.39428764148</v>
      </c>
      <c r="I368" s="0" t="n">
        <f aca="false">1.03734347224236*(I367+H368)/2+3500.96424530682</f>
        <v>4644.5115835366</v>
      </c>
      <c r="J368" s="0" t="n">
        <f aca="false">0.819814383983612*(J367+I368)/2+244.494050405645</f>
        <v>3832.35020380491</v>
      </c>
      <c r="K368" s="0" t="n">
        <f aca="false">1.18501761555672*(K367+J368)/2-1697.64390251419</f>
        <v>1988.48778475174</v>
      </c>
      <c r="L368" s="0" t="n">
        <f aca="false">1.17031002044678*(L367+K368)/2-748.888560865298</f>
        <v>2694.746169428</v>
      </c>
      <c r="M368" s="0" t="n">
        <f aca="false">0.815476506948471*(M367+L368)/2+1398.56089610781</f>
        <v>3780.64498678615</v>
      </c>
      <c r="N368" s="0" t="n">
        <f aca="false">1.04559594392776*(N367+M368)/2+978.331974371711</f>
        <v>4004.91526978893</v>
      </c>
      <c r="O368" s="0" t="n">
        <f aca="false">0.952130943536758*(O367+N368)/2+462.796024070228</f>
        <v>5226.63839939426</v>
      </c>
      <c r="P368" s="0" t="n">
        <f aca="false">1.16059601306915*(P367+O368)/2-5131.9210482148</f>
        <v>863.029918868594</v>
      </c>
      <c r="Q368" s="0" t="n">
        <f aca="false">1.09474059939384*(Q367+P368)/2+227.396571524957</f>
        <v>3771.52244666761</v>
      </c>
      <c r="R368" s="0" t="n">
        <f aca="false">1.08243745565414*(R367+Q368)/2+3148.13907205031</f>
        <v>6260.41874474507</v>
      </c>
      <c r="S368" s="0" t="n">
        <f aca="false">0.84270504117012*(S367+R368)/2-214.223757520993</f>
        <v>2862.56057849537</v>
      </c>
      <c r="T368" s="0" t="n">
        <f aca="false">1.11057782173157*(T367+S368)/2+2369.34742473028</f>
        <v>5970.00108033423</v>
      </c>
      <c r="U368" s="0" t="n">
        <f aca="false">1.0046828687191*(U367+T368)/2-1144.74947355836</f>
        <v>4750.83423925273</v>
      </c>
      <c r="V368" s="0" t="n">
        <f aca="false">1.19794756174088*(V367+U368)/2-1616.33390044975</f>
        <v>2813.99694398344</v>
      </c>
      <c r="W368" s="0" t="n">
        <f aca="false">1.08516398072243*(W367+V368)/2+2568.44217864986</f>
        <v>4647.861065702</v>
      </c>
      <c r="X368" s="0" t="n">
        <f aca="false">1.24123322963715*(X367+W368)/2-2815.41040377277</f>
        <v>3963.7994483834</v>
      </c>
      <c r="Y368" s="0" t="n">
        <f aca="false">1.16361996531487*(Y367+X368)/2+395.704353224195</f>
        <v>4760.14617391081</v>
      </c>
      <c r="Z368" s="0" t="n">
        <f aca="false">1.19342631101608*(Z367+Y368)/2+1659.62109984154</f>
        <v>5139.55040009929</v>
      </c>
      <c r="AA368" s="0" t="n">
        <f aca="false">0.806857615709305*(AA367+Z368)/2-3710.44332634081</f>
        <v>-672.341873270999</v>
      </c>
      <c r="AB368" s="0" t="n">
        <f aca="false">1.07676267623901*(AB367+AA368)/2+650.165706790547</f>
        <v>1429.9635047383</v>
      </c>
      <c r="AC368" s="0" t="n">
        <f aca="false">0.780200570821762*(AC367+AB368)/2+1652.86235679251</f>
        <v>4813.66454510732</v>
      </c>
      <c r="AD368" s="0" t="n">
        <f aca="false">1.09917765855789*(AD367+AC368)/2-4701.14317371513</f>
        <v>1548.2384987129</v>
      </c>
      <c r="AE368" s="0" t="n">
        <f aca="false">0.948124080896378*(AE367+AD368)/2+3971.46034404287</f>
        <v>6061.74153123915</v>
      </c>
      <c r="AF368" s="0" t="n">
        <f aca="false">1.2024017572403*(AF367+AE368)/2-1565.43181611895</f>
        <v>3140.12031144992</v>
      </c>
      <c r="AG368" s="0" t="n">
        <f aca="false">0.879967898130417*(AG367+AF368)/2-2639.20181876335</f>
        <v>157.433028470511</v>
      </c>
      <c r="AH368" s="0" t="n">
        <f aca="false">0.994821965694427*(AH367+AG368)/2+7698.35936908037</f>
        <v>8251.24679467107</v>
      </c>
      <c r="AI368" s="0" t="n">
        <f aca="false">0.801352292299271*(AI367+AH368)/2+2061.36007077999</f>
        <v>5969.67056260016</v>
      </c>
      <c r="AJ368" s="0" t="n">
        <f aca="false">1.14723372459412*(AJ367+AI368)/2-3685.68411836312</f>
        <v>2723.35906618001</v>
      </c>
      <c r="AK368" s="0" t="n">
        <f aca="false">1.15692219138145*(AK367+AJ368)/2-3328.5745449404</f>
        <v>577.649722252331</v>
      </c>
      <c r="AL368" s="0" t="n">
        <f aca="false">0.954608500003815*(AL367+AK368)/2-3044.73848047058</f>
        <v>-8.35438678155379</v>
      </c>
      <c r="AM368" s="0" t="n">
        <f aca="false">1.17504444718361*(AM367+AL368)/2+1192.64060233157</f>
        <v>5522.61446018575</v>
      </c>
      <c r="AN368" s="0" t="n">
        <f aca="false">0.892001986503601*(AN367+AM368)/2-986.808911577763</f>
        <v>2717.61059626801</v>
      </c>
    </row>
    <row r="369" customFormat="false" ht="15" hidden="false" customHeight="false" outlineLevel="0" collapsed="false">
      <c r="A369" s="0" t="n">
        <f aca="false">A368*0.818428331872732</f>
        <v>1486.39472189152</v>
      </c>
      <c r="B369" s="0" t="n">
        <f aca="false">0.9500832259655*(B368+A369)/2+1496.08682802502</f>
        <v>3951.8220399749</v>
      </c>
      <c r="C369" s="0" t="n">
        <f aca="false">1.11772793531418*(C368+B369)/2+1130.75622786493</f>
        <v>4732.73925325136</v>
      </c>
      <c r="D369" s="0" t="n">
        <f aca="false">1.18287852406502*(D368+C369)/2-1829.07749970863</f>
        <v>3168.83630695108</v>
      </c>
      <c r="E369" s="0" t="n">
        <f aca="false">1.00192260742188*(E368+D369)/2-999.231375054982</f>
        <v>1513.72968642306</v>
      </c>
      <c r="F369" s="0" t="n">
        <f aca="false">0.845052808523178*(F368+E369)/2-2515.31141295762</f>
        <v>144.758109775272</v>
      </c>
      <c r="G369" s="0" t="n">
        <f aca="false">0.883624851703644*(G368+F369)/2+772.074086781472</f>
        <v>2697.94816606675</v>
      </c>
      <c r="H369" s="0" t="n">
        <f aca="false">1.15777078270912*(H368+G369)/2+44.0128164261801</f>
        <v>2869.7506530767</v>
      </c>
      <c r="I369" s="0" t="n">
        <f aca="false">0.884496808052063*(I368+H369)/2-3597.92605857941</f>
        <v>-274.755577004104</v>
      </c>
      <c r="J369" s="0" t="n">
        <f aca="false">0.900577276945114*(J368+I369)/2+1122.61948038286</f>
        <v>2724.56392112228</v>
      </c>
      <c r="K369" s="0" t="n">
        <f aca="false">1.23231023550034*(K368+J369)/2-1417.82554927313</f>
        <v>1486.14537952231</v>
      </c>
      <c r="L369" s="0" t="n">
        <f aca="false">1.19093826413155*(L368+K369)/2-1394.48431151798</f>
        <v>1095.1075503966</v>
      </c>
      <c r="M369" s="0" t="n">
        <f aca="false">1.17232346534729*(M368+L369)/2+978.20632669896</f>
        <v>3836.18588198192</v>
      </c>
      <c r="N369" s="0" t="n">
        <f aca="false">1.00011000037193*(N368+M369)/2+1445.09766875569</f>
        <v>5366.07950666264</v>
      </c>
      <c r="O369" s="0" t="n">
        <f aca="false">1.16967397928238*(O368+N369)/2-995.747492890192</f>
        <v>5199.26575940645</v>
      </c>
      <c r="P369" s="0" t="n">
        <f aca="false">0.795961290597916*(P368+O369)/2-1609.3269669032</f>
        <v>803.349379129788</v>
      </c>
      <c r="Q369" s="0" t="n">
        <f aca="false">1.23091161251068*(Q368+P369)/2-1671.19629444223</f>
        <v>1144.43513361875</v>
      </c>
      <c r="R369" s="0" t="n">
        <f aca="false">0.82837387919426*(R368+Q369)/2+1677.90970012919</f>
        <v>4744.90346617264</v>
      </c>
      <c r="S369" s="0" t="n">
        <f aca="false">0.797797381877899*(S368+R369)/2+2027.38731193825</f>
        <v>5061.99476072144</v>
      </c>
      <c r="T369" s="0" t="n">
        <f aca="false">1.19784596562386*(T368+S369)/2+670.367792534934</f>
        <v>7277.6836480288</v>
      </c>
      <c r="U369" s="0" t="n">
        <f aca="false">0.791492938995361*(U368+T369)/2-1761.37806220396</f>
        <v>2998.86542497741</v>
      </c>
      <c r="V369" s="0" t="n">
        <f aca="false">0.972923845052719*(V368+U369)/2-1353.52638398588</f>
        <v>1474.20981939994</v>
      </c>
      <c r="W369" s="0" t="n">
        <f aca="false">1.01026564836502*(W368+V369)/2+1738.64155515889</f>
        <v>4831.10051119595</v>
      </c>
      <c r="X369" s="0" t="n">
        <f aca="false">1.24708667397499*(X368+W369)/2-702.492537812132</f>
        <v>4781.50873145517</v>
      </c>
      <c r="Y369" s="0" t="n">
        <f aca="false">1.20883429050446*(Y368+X369)/2-1598.22351377804</f>
        <v>4168.9163051052</v>
      </c>
      <c r="Z369" s="0" t="n">
        <f aca="false">1.15070936083794*(Z368+Y369)/2-971.774692928084</f>
        <v>4383.89519343547</v>
      </c>
      <c r="AA369" s="0" t="n">
        <f aca="false">0.812480390071869*(AA368+Z369)/2+2342.67423795354</f>
        <v>3850.45638262343</v>
      </c>
      <c r="AB369" s="0" t="n">
        <f aca="false">0.958728581666946*(AB368+AA369)/2+4758.60539103368</f>
        <v>7289.8501256418</v>
      </c>
      <c r="AC369" s="0" t="n">
        <f aca="false">0.844050168991089*(AC368+AB369)/2-363.748824466305</f>
        <v>4744.23797714966</v>
      </c>
      <c r="AD369" s="0" t="n">
        <f aca="false">1.05963692069054*(AD368+AC369)/2-800.592204436433</f>
        <v>2533.2779937639</v>
      </c>
      <c r="AE369" s="0" t="n">
        <f aca="false">0.766972124576569*(AE368+AD369)/2+2523.28396199275</f>
        <v>5819.35415492709</v>
      </c>
      <c r="AF369" s="0" t="n">
        <f aca="false">1.17643013596535*(AF368+AE369)/2+3025.40527704375</f>
        <v>8295.50315937274</v>
      </c>
      <c r="AG369" s="0" t="n">
        <f aca="false">1.07241523265839*(AG368+AF369)/2-4061.14635069411</f>
        <v>471.382413572113</v>
      </c>
      <c r="AH369" s="0" t="n">
        <f aca="false">0.855132550001144*(AH368+AG369)/2+1754.32246367054</f>
        <v>5483.82454245027</v>
      </c>
      <c r="AI369" s="0" t="n">
        <f aca="false">1.06371277570724*(AI368+AH369)/2-5718.0241473049</f>
        <v>373.590387566334</v>
      </c>
      <c r="AJ369" s="0" t="n">
        <f aca="false">0.861525565385818*(AJ368+AI369)/2+2093.74885688599</f>
        <v>3427.79942144105</v>
      </c>
      <c r="AK369" s="0" t="n">
        <f aca="false">0.916176795959473*(AK368+AJ369)/2+628.410473112835</f>
        <v>2463.26025453664</v>
      </c>
      <c r="AL369" s="0" t="n">
        <f aca="false">0.751704305410385*(AL368+AK369)/2+7578.88784621813</f>
        <v>8501.56950130249</v>
      </c>
      <c r="AM369" s="0" t="n">
        <f aca="false">1.21542817354202*(AM368+AL369)/2-2349.91850704536</f>
        <v>6172.77564181911</v>
      </c>
      <c r="AN369" s="0" t="n">
        <f aca="false">1.00708737969398*(AN368+AM369)/2+2533.99029446727</f>
        <v>7010.68818495856</v>
      </c>
    </row>
    <row r="370" customFormat="false" ht="15" hidden="false" customHeight="false" outlineLevel="0" collapsed="false">
      <c r="A370" s="0" t="n">
        <f aca="false">A369*0.126491055079735</f>
        <v>188.015636637007</v>
      </c>
      <c r="B370" s="0" t="n">
        <f aca="false">0.802367329597473*(B369+A370)/2-1222.67324110116</f>
        <v>438.162009673891</v>
      </c>
      <c r="C370" s="0" t="n">
        <f aca="false">1.24950477480888*(C369+B370)/2-974.535362855791</f>
        <v>2255.99754618939</v>
      </c>
      <c r="D370" s="0" t="n">
        <f aca="false">0.877910554409027*(D369+C370)/2+1802.69238870322</f>
        <v>4183.95183649692</v>
      </c>
      <c r="E370" s="0" t="n">
        <f aca="false">1.17698886990547*(E369+D370)/2-2186.05786105233</f>
        <v>1166.99600731911</v>
      </c>
      <c r="F370" s="0" t="n">
        <f aca="false">0.945616960525513*(F369+E370)/2+1659.53284769293</f>
        <v>2279.74131827474</v>
      </c>
      <c r="G370" s="0" t="n">
        <f aca="false">0.985893577337265*(G369+F370)/2+589.375036835068</f>
        <v>3043.11108313083</v>
      </c>
      <c r="H370" s="0" t="n">
        <f aca="false">0.795331060886383*(H369+G370)/2+988.482435427039</f>
        <v>3339.82373419325</v>
      </c>
      <c r="I370" s="0" t="n">
        <f aca="false">1.1699666082859*(I369+H370)/2-484.613622800405</f>
        <v>1308.40007521545</v>
      </c>
      <c r="J370" s="0" t="n">
        <f aca="false">0.855965971946716*(J369+I370)/2-1706.92547115147</f>
        <v>19.1145023241959</v>
      </c>
      <c r="K370" s="0" t="n">
        <f aca="false">1.21199986338615*(K369+J370)/2+4569.59411739954</f>
        <v>5481.78150297885</v>
      </c>
      <c r="L370" s="0" t="n">
        <f aca="false">0.870552241802216*(L369+K370)/2-1262.97409775873</f>
        <v>1599.7886569915</v>
      </c>
      <c r="M370" s="0" t="n">
        <f aca="false">0.808682948350906*(M369+L370)/2-1462.15045979779</f>
        <v>735.839498870951</v>
      </c>
      <c r="N370" s="0" t="n">
        <f aca="false">0.971677303314209*(N369+M370)/2+1702.39928953361</f>
        <v>4666.94739170291</v>
      </c>
      <c r="O370" s="0" t="n">
        <f aca="false">0.894284814596176*(O369+N370)/2-2365.54280871369</f>
        <v>2046.0594905894</v>
      </c>
      <c r="P370" s="0" t="n">
        <f aca="false">0.86044055223465*(P369+O370)/2+1590.11279217173</f>
        <v>2815.98626287348</v>
      </c>
      <c r="Q370" s="0" t="n">
        <f aca="false">0.853788524866104*(Q369+P370)/2+4047.98437414432</f>
        <v>5738.66554512395</v>
      </c>
      <c r="R370" s="0" t="n">
        <f aca="false">0.917049050331116*(R369+Q370)/2-2486.15924697284</f>
        <v>2320.81425597228</v>
      </c>
      <c r="S370" s="0" t="n">
        <f aca="false">0.941104143857956*(S369+R370)/2-3321.8687368514</f>
        <v>152.127342609774</v>
      </c>
      <c r="T370" s="0" t="n">
        <f aca="false">1.19617885351181*(T369+S370)/2+1151.61241808212</f>
        <v>5595.30381437787</v>
      </c>
      <c r="U370" s="0" t="n">
        <f aca="false">1.04298475384712*(U369+T370)/2+2347.31973228065</f>
        <v>6829.11347659538</v>
      </c>
      <c r="V370" s="0" t="n">
        <f aca="false">0.885226964950562*(V369+U370)/2+383.027138615497</f>
        <v>4058.18997877411</v>
      </c>
      <c r="W370" s="0" t="n">
        <f aca="false">1.05427059531212*(W369+V370)/2-1930.86962264521</f>
        <v>2754.98916573634</v>
      </c>
      <c r="X370" s="0" t="n">
        <f aca="false">0.928578913211823*(X369+W370)/2-3321.63550619927</f>
        <v>177.481007199371</v>
      </c>
      <c r="Y370" s="0" t="n">
        <f aca="false">0.755086332559586*(Y369+X370)/2+327.626586334806</f>
        <v>1968.57918953226</v>
      </c>
      <c r="Z370" s="0" t="n">
        <f aca="false">1.14601695537567*(Z369+Y370)/2-1039.65364379896</f>
        <v>2600.36803193635</v>
      </c>
      <c r="AA370" s="0" t="n">
        <f aca="false">1.20561644434929*(AA369+Z370)/2+3854.67354556036</f>
        <v>7743.28354246193</v>
      </c>
      <c r="AB370" s="0" t="n">
        <f aca="false">0.798393905162811*(AB369+AA370)/2-5374.7718630509</f>
        <v>626.409285005036</v>
      </c>
      <c r="AC370" s="0" t="n">
        <f aca="false">0.799083739519119*(AC369+AB370)/2-821.349304201308</f>
        <v>1324.44914473904</v>
      </c>
      <c r="AD370" s="0" t="n">
        <f aca="false">1.17869758605957*(AD369+AC370)/2-1295.39349722135</f>
        <v>978.1533356936</v>
      </c>
      <c r="AE370" s="0" t="n">
        <f aca="false">1.23855599761009*(AE369+AD370)/2+4509.75549420753</f>
        <v>8719.30232986141</v>
      </c>
      <c r="AF370" s="0" t="n">
        <f aca="false">0.931630909442902*(AF369+AE370)/2-1339.11483955977</f>
        <v>6586.64451640488</v>
      </c>
      <c r="AG370" s="0" t="n">
        <f aca="false">0.828205734491348*(AG369+AF370)/2-2065.13765111751</f>
        <v>857.611537683145</v>
      </c>
      <c r="AH370" s="0" t="n">
        <f aca="false">0.929832577705383*(AH369+AG370)/2+390.734615982535</f>
        <v>3338.97154435472</v>
      </c>
      <c r="AI370" s="0" t="n">
        <f aca="false">1.09464809298515*(AI369+AH370)/2+5261.18534095457</f>
        <v>7293.15976038789</v>
      </c>
      <c r="AJ370" s="0" t="n">
        <f aca="false">1.15986341238022*(AJ369+AI370)/2+1126.04851542004</f>
        <v>7343.47266573263</v>
      </c>
      <c r="AK370" s="0" t="n">
        <f aca="false">0.878981858491898*(AK369+AJ370)/2+1028.85846825974</f>
        <v>5338.82863225572</v>
      </c>
      <c r="AL370" s="0" t="n">
        <f aca="false">1.19608330726624*(AL369+AK370)/2-6101.49101133835</f>
        <v>2175.64357539555</v>
      </c>
      <c r="AM370" s="0" t="n">
        <f aca="false">1.1651585996151*(AM369+AL370)/2+2424.35171119641</f>
        <v>7287.96793326122</v>
      </c>
      <c r="AN370" s="0" t="n">
        <f aca="false">0.965543806552887*(AN369+AM370)/2-3626.48936327401</f>
        <v>3276.50006521432</v>
      </c>
    </row>
    <row r="371" customFormat="false" ht="15" hidden="false" customHeight="false" outlineLevel="0" collapsed="false">
      <c r="A371" s="0" t="n">
        <f aca="false">A370*18.2538358840967</f>
        <v>3432.00657481588</v>
      </c>
      <c r="B371" s="0" t="n">
        <f aca="false">1.03530493378639*(B370+A371)/2-121.1988694924</f>
        <v>1882.20344556128</v>
      </c>
      <c r="C371" s="0" t="n">
        <f aca="false">1.13202130794525*(C370+B371)/2-372.412257306081</f>
        <v>1969.85359230488</v>
      </c>
      <c r="D371" s="0" t="n">
        <f aca="false">0.767622917890549*(D370+C371)/2-19.5891565779953</f>
        <v>2342.31188311578</v>
      </c>
      <c r="E371" s="0" t="n">
        <f aca="false">1.05231589078903*(E370+D371)/2+1447.0301273404</f>
        <v>3293.48035672838</v>
      </c>
      <c r="F371" s="0" t="n">
        <f aca="false">1.21749356389046*(F370+E371)/2+1011.9470635716</f>
        <v>4404.62782329715</v>
      </c>
      <c r="G371" s="0" t="n">
        <f aca="false">0.882940769195557*(G370+F371)/2-748.791767626231</f>
        <v>2539.16439177837</v>
      </c>
      <c r="H371" s="0" t="n">
        <f aca="false">1.24740847945213*(H370+G371)/2-2825.70698995873</f>
        <v>841.042829508963</v>
      </c>
      <c r="I371" s="0" t="n">
        <f aca="false">1.04032737016678*(I370+H371)/2+3228.65317678739</f>
        <v>4346.71531898518</v>
      </c>
      <c r="J371" s="0" t="n">
        <f aca="false">1.09635463356972*(J370+I371)/2-1688.38392825712</f>
        <v>704.864948727581</v>
      </c>
      <c r="K371" s="0" t="n">
        <f aca="false">0.842671036720276*(K370+J371)/2+57.5646977762535</f>
        <v>2664.21858741689</v>
      </c>
      <c r="L371" s="0" t="n">
        <f aca="false">1.20427724719048*(L370+K371)/2+3439.78926742651</f>
        <v>6007.31272057471</v>
      </c>
      <c r="M371" s="0" t="n">
        <f aca="false">0.786542356014252*(M370+L371)/2-2639.87508216711</f>
        <v>12.0123346556502</v>
      </c>
      <c r="N371" s="0" t="n">
        <f aca="false">1.1322458088398*(N370+M371)/2+1107.98842173856</f>
        <v>3756.85469168841</v>
      </c>
      <c r="O371" s="0" t="n">
        <f aca="false">1.03638911247253*(O370+N371)/2-102.434639038793</f>
        <v>2904.60390052379</v>
      </c>
      <c r="P371" s="0" t="n">
        <f aca="false">0.843948215246201*(P370+O371)/2+2441.61058987102</f>
        <v>4855.55151914807</v>
      </c>
      <c r="Q371" s="0" t="n">
        <f aca="false">0.830053865909576*(Q370+P371)/2-4400.75864375446</f>
        <v>-3.87322851236877</v>
      </c>
      <c r="R371" s="0" t="n">
        <f aca="false">1.23913803696632*(R370+Q371)/2+2977.73311416013</f>
        <v>4413.23799242683</v>
      </c>
      <c r="S371" s="0" t="n">
        <f aca="false">1.12843215465546*(S370+R371)/2+4152.36440603273</f>
        <v>6728.21692693508</v>
      </c>
      <c r="T371" s="0" t="n">
        <f aca="false">0.954659909009933*(T370+S371)/2-4582.89953780058</f>
        <v>1299.48605699134</v>
      </c>
      <c r="U371" s="0" t="n">
        <f aca="false">0.962396323680878*(U370+T371)/2+1155.21434386902</f>
        <v>5066.681497768</v>
      </c>
      <c r="V371" s="0" t="n">
        <f aca="false">1.07367804646492*(V370+U371)/2-425.612254489249</f>
        <v>4472.97483609935</v>
      </c>
      <c r="W371" s="0" t="n">
        <f aca="false">1.05510997772217*(W370+V371)/2+1933.23528330865</f>
        <v>5746.3837517854</v>
      </c>
      <c r="X371" s="0" t="n">
        <f aca="false">1.0087328851223*(X370+W371)/2-1881.66953475681</f>
        <v>1106.12905994571</v>
      </c>
      <c r="Y371" s="0" t="n">
        <f aca="false">0.922858059406281*(Y370+X371)/2+4188.30117918545</f>
        <v>5607.06082336231</v>
      </c>
      <c r="Z371" s="0" t="n">
        <f aca="false">0.949250847101212*(Z370+Y371)/2+1546.49116479677</f>
        <v>5441.94556150436</v>
      </c>
      <c r="AA371" s="0" t="n">
        <f aca="false">0.782517552375793*(AA370+Z371)/2-4195.53277486145</f>
        <v>963.303828113435</v>
      </c>
      <c r="AB371" s="0" t="n">
        <f aca="false">0.889132231473923*(AB370+AA371)/2+3642.96995893666</f>
        <v>4349.70254277185</v>
      </c>
      <c r="AC371" s="0" t="n">
        <f aca="false">1.21879380941391*(AC370+AB371)/2+353.061437939446</f>
        <v>3810.87191314633</v>
      </c>
      <c r="AD371" s="0" t="n">
        <f aca="false">0.875042229890823*(AD370+AC371)/2+4677.12085619357</f>
        <v>6772.42052256774</v>
      </c>
      <c r="AE371" s="0" t="n">
        <f aca="false">1.18934750556946*(AE370+AD371)/2-7159.96710982724</f>
        <v>2052.55385592777</v>
      </c>
      <c r="AF371" s="0" t="n">
        <f aca="false">1.24103006720543*(AF370+AE371)/2-1263.20644083973</f>
        <v>4097.54602746878</v>
      </c>
      <c r="AG371" s="0" t="n">
        <f aca="false">1.07093721628189*(AG370+AF371)/2+3641.2496749299</f>
        <v>6294.58099946088</v>
      </c>
      <c r="AH371" s="0" t="n">
        <f aca="false">1.22010126709938*(AH370+AG371)/2+3345.85112142345</f>
        <v>9222.80595411238</v>
      </c>
      <c r="AI371" s="0" t="n">
        <f aca="false">1.07470262050629*(AI370+AH371)/2-6829.59572612398</f>
        <v>2045.28009065876</v>
      </c>
      <c r="AJ371" s="0" t="n">
        <f aca="false">0.948368042707443*(AJ370+AI371)/2+2955.03060547782</f>
        <v>7407.02714299932</v>
      </c>
      <c r="AK371" s="0" t="n">
        <f aca="false">0.983713328838348*(AK370+AJ371)/2-2716.48649994688</f>
        <v>3552.64760683793</v>
      </c>
      <c r="AL371" s="0" t="n">
        <f aca="false">1.00240281224251*(AL370+AK371)/2+5513.64531487582</f>
        <v>8384.67291008323</v>
      </c>
      <c r="AM371" s="0" t="n">
        <f aca="false">0.790908336639404*(AM370+AL371)/2-7791.63972790981</f>
        <v>-1593.82857783164</v>
      </c>
      <c r="AN371" s="0" t="n">
        <f aca="false">1.23541983962059*(AN370+AM371)/2+8093.9556441378</f>
        <v>9133.35851367602</v>
      </c>
    </row>
    <row r="372" customFormat="false" ht="15" hidden="false" customHeight="false" outlineLevel="0" collapsed="false">
      <c r="A372" s="0" t="n">
        <f aca="false">A371*0.090767795069179</f>
        <v>311.515669458963</v>
      </c>
      <c r="B372" s="0" t="n">
        <f aca="false">0.940551102161407*(B371+A372)/2-941.499101183254</f>
        <v>90.1533645491622</v>
      </c>
      <c r="C372" s="0" t="n">
        <f aca="false">0.802910000085831*(C371+B372)/2+2405.52614632056</f>
        <v>3232.52623927281</v>
      </c>
      <c r="D372" s="0" t="n">
        <f aca="false">1.00132524967194*(D371+C372)/2-1482.44041792242</f>
        <v>1308.67266946828</v>
      </c>
      <c r="E372" s="0" t="n">
        <f aca="false">0.893353670835495*(E371+D372)/2+1398.79853738271</f>
        <v>3454.47368723244</v>
      </c>
      <c r="F372" s="0" t="n">
        <f aca="false">1.22419589757919*(F371+E372)/2-674.141216676679</f>
        <v>4136.39869724769</v>
      </c>
      <c r="G372" s="0" t="n">
        <f aca="false">0.804636746644974*(G371+F372)/2+1359.03917544476</f>
        <v>4044.74085843336</v>
      </c>
      <c r="H372" s="0" t="n">
        <f aca="false">1.06316161155701*(H371+G372)/2+2208.70865321428</f>
        <v>4805.89748291014</v>
      </c>
      <c r="I372" s="0" t="n">
        <f aca="false">1.13179478049278*(I371+H372)/2-1430.28745269475</f>
        <v>3749.15224583351</v>
      </c>
      <c r="J372" s="0" t="n">
        <f aca="false">0.86202198266983*(J371+I372)/2+911.334636216342</f>
        <v>2831.06500266688</v>
      </c>
      <c r="K372" s="0" t="n">
        <f aca="false">0.956710249185562*(K371+J372)/2-748.642798826909</f>
        <v>1880.05426758028</v>
      </c>
      <c r="L372" s="0" t="n">
        <f aca="false">1.03528583049774*(L371+K372)/2-341.670836906298</f>
        <v>3741.16880447995</v>
      </c>
      <c r="M372" s="0" t="n">
        <f aca="false">1.05538794398308*(M371+L372)/2+1739.17043419491</f>
        <v>3719.70149710911</v>
      </c>
      <c r="N372" s="0" t="n">
        <f aca="false">1.19634503126144*(N371+M372)/2+943.870117208947</f>
        <v>5416.14054091638</v>
      </c>
      <c r="O372" s="0" t="n">
        <f aca="false">0.763433486223221*(O371+N372)/2-2885.49278830187</f>
        <v>290.674680148709</v>
      </c>
      <c r="P372" s="0" t="n">
        <f aca="false">0.811038970947266*(P371+O372)/2+182.584273377519</f>
        <v>2269.47927384728</v>
      </c>
      <c r="Q372" s="0" t="n">
        <f aca="false">0.765359967947006*(Q371+P372)/2+99.4074604340333</f>
        <v>966.409545553068</v>
      </c>
      <c r="R372" s="0" t="n">
        <f aca="false">1.07973462343216*(R371+Q372)/2+1374.80610255187</f>
        <v>4279.10195686111</v>
      </c>
      <c r="S372" s="0" t="n">
        <f aca="false">1.19834771752357*(S371+R372)/2-2519.5691919279</f>
        <v>4075.72853829773</v>
      </c>
      <c r="T372" s="0" t="n">
        <f aca="false">0.876047253608704*(T371+S372)/2-1818.76843704331</f>
        <v>535.702554836895</v>
      </c>
      <c r="U372" s="0" t="n">
        <f aca="false">1.08608219027519*(U371+T372)/2-2782.81768759682</f>
        <v>259.507083711139</v>
      </c>
      <c r="V372" s="0" t="n">
        <f aca="false">1.1953267455101*(V371+U372)/2+2150.92861923166</f>
        <v>4979.35972492789</v>
      </c>
      <c r="W372" s="0" t="n">
        <f aca="false">1.24329498410225*(W371+V372)/2-744.452498451627</f>
        <v>5923.17903423091</v>
      </c>
      <c r="X372" s="0" t="n">
        <f aca="false">1.19103455543518*(X371+W372)/2+26.5392978274299</f>
        <v>4212.61371830971</v>
      </c>
      <c r="Y372" s="0" t="n">
        <f aca="false">0.916632980108261*(Y371+X372)/2-3536.54853480668</f>
        <v>963.970234606341</v>
      </c>
      <c r="Z372" s="0" t="n">
        <f aca="false">1.00213629007339*(Z371+Y372)/2+1001.43385441264</f>
        <v>4211.23419963109</v>
      </c>
      <c r="AA372" s="0" t="n">
        <f aca="false">1.05248060822487*(AA371+Z372)/2-168.289436040915</f>
        <v>2554.76102932072</v>
      </c>
      <c r="AB372" s="0" t="n">
        <f aca="false">1.19963490962982*(AB371+AA372)/2-1070.39193814216</f>
        <v>3071.02582853267</v>
      </c>
      <c r="AC372" s="0" t="n">
        <f aca="false">1.20736023783684*(AC371+AB372)/2+551.337794934604</f>
        <v>4705.80264201579</v>
      </c>
      <c r="AD372" s="0" t="n">
        <f aca="false">0.805369555950165*(AD371+AC372)/2+0.527553386908039</f>
        <v>4622.63329996567</v>
      </c>
      <c r="AE372" s="0" t="n">
        <f aca="false">1.24153569340706*(AE371+AD372)/2-1730.93492880496</f>
        <v>2412.80662830207</v>
      </c>
      <c r="AF372" s="0" t="n">
        <f aca="false">0.961205005645752*(AF371+AE372)/2+1869.22844846242</f>
        <v>4998.12022908545</v>
      </c>
      <c r="AG372" s="0" t="n">
        <f aca="false">1.06144389510155*(AG371+AF372)/2-1712.48709898791</f>
        <v>4280.79729013523</v>
      </c>
      <c r="AH372" s="0" t="n">
        <f aca="false">0.951736748218536*(AH371+AG372)/2-4363.09139939829</f>
        <v>2062.84632105846</v>
      </c>
      <c r="AI372" s="0" t="n">
        <f aca="false">0.801579624414444*(AI371+AH372)/2+1265.78471076115</f>
        <v>2912.27992383682</v>
      </c>
      <c r="AJ372" s="0" t="n">
        <f aca="false">0.908636689186096*(AJ371+AI372)/2+592.339608209915</f>
        <v>5280.59011216226</v>
      </c>
      <c r="AK372" s="0" t="n">
        <f aca="false">0.961458414793015*(AK371+AJ372)/2-3512.85442615416</f>
        <v>733.540941245733</v>
      </c>
      <c r="AL372" s="0" t="n">
        <f aca="false">1.14976447820663*(AL371+AK372)/2+1899.52163825031</f>
        <v>7141.42083372516</v>
      </c>
      <c r="AM372" s="0" t="n">
        <f aca="false">1.13828256726265*(AM371+AL372)/2+2678.45742959728</f>
        <v>5835.82120717972</v>
      </c>
      <c r="AN372" s="0" t="n">
        <f aca="false">1.23116946220398*(AN371+AM372)/2-3931.46900611784</f>
        <v>5283.3294671625</v>
      </c>
    </row>
    <row r="373" customFormat="false" ht="15" hidden="false" customHeight="false" outlineLevel="0" collapsed="false">
      <c r="A373" s="0" t="n">
        <f aca="false">A372*7.5442797914618</f>
        <v>2350.16136982295</v>
      </c>
      <c r="B373" s="0" t="n">
        <f aca="false">1.12093529105186*(B372+A373)/2+1814.51561343451</f>
        <v>3182.23306695028</v>
      </c>
      <c r="C373" s="0" t="n">
        <f aca="false">0.915108263492584*(C372+B373)/2-1718.10982927352</f>
        <v>1216.98979544683</v>
      </c>
      <c r="D373" s="0" t="n">
        <f aca="false">1.2359279692173*(D372+C373)/2+2460.37741762409</f>
        <v>4021.14585821954</v>
      </c>
      <c r="E373" s="0" t="n">
        <f aca="false">0.882202982902527*(E372+D373)/2-2028.79222587175</f>
        <v>1268.71470514933</v>
      </c>
      <c r="F373" s="0" t="n">
        <f aca="false">0.960925549268723*(F372+E373)/2-1992.24071641778</f>
        <v>604.715066111269</v>
      </c>
      <c r="G373" s="0" t="n">
        <f aca="false">1.14086502790451*(G372+F373)/2-1456.43425265818</f>
        <v>1195.76657889002</v>
      </c>
      <c r="H373" s="0" t="n">
        <f aca="false">0.946475058794022*(H372+G373)/2+107.966136264907</f>
        <v>2948.17880914204</v>
      </c>
      <c r="I373" s="0" t="n">
        <f aca="false">1.21210956573486*(I372+H373)/2-2157.62018524883</f>
        <v>1901.32933306568</v>
      </c>
      <c r="J373" s="0" t="n">
        <f aca="false">1.21156224608421*(J372+I373)/2+597.840060912498</f>
        <v>3464.63521629066</v>
      </c>
      <c r="K373" s="0" t="n">
        <f aca="false">0.792885601520538*(K372+J373)/2+905.972094659496</f>
        <v>3024.83576283925</v>
      </c>
      <c r="L373" s="0" t="n">
        <f aca="false">0.903621345758438*(L372+K373)/2-2715.1608803943</f>
        <v>341.792195870054</v>
      </c>
      <c r="M373" s="0" t="n">
        <f aca="false">1.22604668140411*(M372+L373)/2-997.377193635424</f>
        <v>1492.41323827499</v>
      </c>
      <c r="N373" s="0" t="n">
        <f aca="false">1.13862296938896*(N372+M373)/2-2267.90317755438</f>
        <v>1665.21583156872</v>
      </c>
      <c r="O373" s="0" t="n">
        <f aca="false">1.23008722066879*(O372+N373)/2+2255.30873372485</f>
        <v>3458.26669547032</v>
      </c>
      <c r="P373" s="0" t="n">
        <f aca="false">1.06186512112617*(P372+O373)/2-85.3928901774025</f>
        <v>2955.65394356728</v>
      </c>
      <c r="Q373" s="0" t="n">
        <f aca="false">0.966769456863403*(Q372+P373)/2-747.706981931223</f>
        <v>1148.15861264911</v>
      </c>
      <c r="R373" s="0" t="n">
        <f aca="false">0.895092338323593*(R372+Q373)/2+575.422805792923</f>
        <v>3004.37248272009</v>
      </c>
      <c r="S373" s="0" t="n">
        <f aca="false">1.1497660279274*(S372+R373)/2-1959.58553889143</f>
        <v>2110.64427523876</v>
      </c>
      <c r="T373" s="0" t="n">
        <f aca="false">0.860567957162857*(T372+S373)/2+2040.49673905407</f>
        <v>3179.17738180538</v>
      </c>
      <c r="U373" s="0" t="n">
        <f aca="false">1.02244317531586*(U372+T373)/2+1138.00100784903</f>
        <v>2895.93073976504</v>
      </c>
      <c r="V373" s="0" t="n">
        <f aca="false">0.997724503278732*(V372+U373)/2-1499.13233189893</f>
        <v>2429.55280163182</v>
      </c>
      <c r="W373" s="0" t="n">
        <f aca="false">1.15790957212448*(W372+V373)/2-1622.71945717323</f>
        <v>3213.13461589394</v>
      </c>
      <c r="X373" s="0" t="n">
        <f aca="false">1.01301720738411*(X372+W373)/2+2979.17365613276</f>
        <v>6740.37907625885</v>
      </c>
      <c r="Y373" s="0" t="n">
        <f aca="false">1.1594557762146*(Y372+X373)/2+1822.25475489547</f>
        <v>6288.68091012428</v>
      </c>
      <c r="Z373" s="0" t="n">
        <f aca="false">0.928605645895004*(Z372+Y373)/2-4018.71603269548</f>
        <v>856.42419347307</v>
      </c>
      <c r="AA373" s="0" t="n">
        <f aca="false">0.964509308338165*(AA372+Z373)/2+3242.34434568003</f>
        <v>4887.40429560514</v>
      </c>
      <c r="AB373" s="0" t="n">
        <f aca="false">0.920488506555557*(AB372+AA373)/2+153.898531709512</f>
        <v>3816.7202614567</v>
      </c>
      <c r="AC373" s="0" t="n">
        <f aca="false">1.08023035526276*(AC372+AB373)/2-2159.4619609645</f>
        <v>2443.68201091204</v>
      </c>
      <c r="AD373" s="0" t="n">
        <f aca="false">0.861716479063034*(AD372+AC373)/2-2381.24497321547</f>
        <v>663.335201603907</v>
      </c>
      <c r="AE373" s="0" t="n">
        <f aca="false">1.20387309789658*(AE372+AD373)/2+1424.4017000329</f>
        <v>3276.04389720198</v>
      </c>
      <c r="AF373" s="0" t="n">
        <f aca="false">1.21130827069283*(AF372+AE373)/2-291.593180277119</f>
        <v>4719.68853934382</v>
      </c>
      <c r="AG373" s="0" t="n">
        <f aca="false">0.806037664413452*(AG372+AF373)/2-1533.48089374076</f>
        <v>2093.88439454907</v>
      </c>
      <c r="AH373" s="0" t="n">
        <f aca="false">1.01449474692345*(AH372+AG373)/2+308.242775664844</f>
        <v>2416.73351334444</v>
      </c>
      <c r="AI373" s="0" t="n">
        <f aca="false">0.879937708377838*(AI372+AH373)/2+4670.7892429252</f>
        <v>7015.38917883919</v>
      </c>
      <c r="AJ373" s="0" t="n">
        <f aca="false">0.904916197061539*(AJ372+AI373)/2-3397.05691126497</f>
        <v>2166.35849831526</v>
      </c>
      <c r="AK373" s="0" t="n">
        <f aca="false">1.18480861186981*(AK372+AJ373)/2+6553.32601580173</f>
        <v>8271.23893057588</v>
      </c>
      <c r="AL373" s="0" t="n">
        <f aca="false">1.12439772486687*(AL372+AK373)/2-3465.78997532519</f>
        <v>5199.18981123843</v>
      </c>
      <c r="AM373" s="0" t="n">
        <f aca="false">0.936581313610077*(AM372+AL373)/2+3400.85590211678</f>
        <v>8568.44845978265</v>
      </c>
      <c r="AN373" s="0" t="n">
        <f aca="false">1.20092776417732*(AN372+AM373)/2-6908.67658429016</f>
        <v>1408.81576355334</v>
      </c>
    </row>
    <row r="374" customFormat="false" ht="15" hidden="false" customHeight="false" outlineLevel="0" collapsed="false">
      <c r="A374" s="0" t="n">
        <f aca="false">A373*0.345297288522101</f>
        <v>811.504348589251</v>
      </c>
      <c r="B374" s="0" t="n">
        <f aca="false">1.02394676208496*(B373+A374)/2-307.468865394559</f>
        <v>1737.21838223507</v>
      </c>
      <c r="C374" s="0" t="n">
        <f aca="false">1.05046471953392*(C373+B374)/2+62.7381501883199</f>
        <v>1614.38388259504</v>
      </c>
      <c r="D374" s="0" t="n">
        <f aca="false">0.952935993671417*(D373+C374)/2+1036.1321058864</f>
        <v>3721.28167260038</v>
      </c>
      <c r="E374" s="0" t="n">
        <f aca="false">0.893196731805801*(E373+D374)/2-1284.77747250688</f>
        <v>943.746755657535</v>
      </c>
      <c r="F374" s="0" t="n">
        <f aca="false">0.848140835762024*(F373+E374)/2+882.959722274748</f>
        <v>1539.61657410504</v>
      </c>
      <c r="G374" s="0" t="n">
        <f aca="false">0.999879568815231*(G373+F374)/2+389.04482566369</f>
        <v>1756.57168944426</v>
      </c>
      <c r="H374" s="0" t="n">
        <f aca="false">0.963700234889984*(H373+G374)/2+2080.73528399506</f>
        <v>4347.71986428826</v>
      </c>
      <c r="I374" s="0" t="n">
        <f aca="false">0.908877640962601*(I373+H374)/2-250.768904770308</f>
        <v>2589.04164160483</v>
      </c>
      <c r="J374" s="0" t="n">
        <f aca="false">0.782177209854126*(J373+I374)/2-1422.31991613737</f>
        <v>945.204120896223</v>
      </c>
      <c r="K374" s="0" t="n">
        <f aca="false">0.879533141851425*(K373+J374)/2-1213.88939605369</f>
        <v>532.001430054972</v>
      </c>
      <c r="L374" s="0" t="n">
        <f aca="false">0.904451429843903*(L373+K374)/2+1950.77833265827</f>
        <v>2345.93027983646</v>
      </c>
      <c r="M374" s="0" t="n">
        <f aca="false">0.972488313913345*(M373+L374)/2+3243.66511470518</f>
        <v>5110.03722277939</v>
      </c>
      <c r="N374" s="0" t="n">
        <f aca="false">1.05875241756439*(N373+M374)/2+1774.76409652122</f>
        <v>5361.42187197201</v>
      </c>
      <c r="O374" s="0" t="n">
        <f aca="false">0.772585839033127*(O373+N374)/2+748.52007618843</f>
        <v>4155.50332213259</v>
      </c>
      <c r="P374" s="0" t="n">
        <f aca="false">1.1819583773613*(P373+O374)/2+679.698491589935</f>
        <v>4882.24444305375</v>
      </c>
      <c r="Q374" s="0" t="n">
        <f aca="false">0.89497235417366*(Q373+P374)/2+830.977988897642</f>
        <v>3529.49999858685</v>
      </c>
      <c r="R374" s="0" t="n">
        <f aca="false">1.15128564834595*(R373+Q374)/2-53.4686446937458</f>
        <v>3707.70816323187</v>
      </c>
      <c r="S374" s="0" t="n">
        <f aca="false">1.04003009200096*(S373+R374)/2+770.233333051191</f>
        <v>3795.8641439895</v>
      </c>
      <c r="T374" s="0" t="n">
        <f aca="false">0.869493782520294*(T373+S374)/2+3060.4897871823</f>
        <v>6092.86740693206</v>
      </c>
      <c r="U374" s="0" t="n">
        <f aca="false">0.987761646509171*(U373+T374)/2-2424.49980092561</f>
        <v>2014.89522783444</v>
      </c>
      <c r="V374" s="0" t="n">
        <f aca="false">1.03173124790192*(V373+U374)/2+204.392315256605</f>
        <v>2497.13027109483</v>
      </c>
      <c r="W374" s="0" t="n">
        <f aca="false">1.04725286364555*(W373+V374)/2-506.172234930504</f>
        <v>2483.87339260631</v>
      </c>
      <c r="X374" s="0" t="n">
        <f aca="false">1.02714675664902*(X373+W374)/2+417.597042495268</f>
        <v>5154.92754544855</v>
      </c>
      <c r="Y374" s="0" t="n">
        <f aca="false">1.1018388569355*(Y373+X374)/2-1964.68867153989</f>
        <v>4339.817558413</v>
      </c>
      <c r="Z374" s="0" t="n">
        <f aca="false">1.05339121818542*(Z373+Y374)/2+3910.89206334716</f>
        <v>6647.72977784977</v>
      </c>
      <c r="AA374" s="0" t="n">
        <f aca="false">1.01559814810753*(AA373+Z374)/2-4973.29335221049</f>
        <v>884.237049375943</v>
      </c>
      <c r="AB374" s="0" t="n">
        <f aca="false">1.14713531732559*(AB373+AA374)/2+2247.0084035928</f>
        <v>4943.32548184083</v>
      </c>
      <c r="AC374" s="0" t="n">
        <f aca="false">0.791799932718277*(AC373+AB374)/2-348.615702833637</f>
        <v>2575.90031504193</v>
      </c>
      <c r="AD374" s="0" t="n">
        <f aca="false">0.958727717399597*(AD373+AC374)/2+3913.63363187957</f>
        <v>5466.40606837635</v>
      </c>
      <c r="AE374" s="0" t="n">
        <f aca="false">0.998929470777512*(AE373+AD374)/2-1358.09064399143</f>
        <v>3008.45481471559</v>
      </c>
      <c r="AF374" s="0" t="n">
        <f aca="false">1.22411888837814*(AF373+AE374)/2+3428.11586551429</f>
        <v>8158.19899141335</v>
      </c>
      <c r="AG374" s="0" t="n">
        <f aca="false">1.10491660237312*(AG373+AF374)/2-2494.1124579726</f>
        <v>3169.73611305916</v>
      </c>
      <c r="AH374" s="0" t="n">
        <f aca="false">1.01217555999756*(AH373+AG374)/2+5246.73621074814</f>
        <v>8073.98022200535</v>
      </c>
      <c r="AI374" s="0" t="n">
        <f aca="false">0.985192388296127*(AI373+AH374)/2-2655.53889008119</f>
        <v>4777.42704886908</v>
      </c>
      <c r="AJ374" s="0" t="n">
        <f aca="false">0.950510799884796*(AJ373+AI374)/2+4849.20487226595</f>
        <v>8149.27644960729</v>
      </c>
      <c r="AK374" s="0" t="n">
        <f aca="false">0.995198875665665*(AK373+AJ374)/2-1652.48545666181</f>
        <v>6518.35376544272</v>
      </c>
      <c r="AL374" s="0" t="n">
        <f aca="false">0.757954716682434*(AL373+AK374)/2-5560.67720017727</f>
        <v>-1119.99348923855</v>
      </c>
      <c r="AM374" s="0" t="n">
        <f aca="false">1.122976988554*(AM373+AL374)/2+2496.74400621885</f>
        <v>6678.96577231969</v>
      </c>
      <c r="AN374" s="0" t="n">
        <f aca="false">1.03679078817368*(AN373+AM374)/2-3865.48275067376</f>
        <v>327.185945903408</v>
      </c>
    </row>
    <row r="375" customFormat="false" ht="15" hidden="false" customHeight="false" outlineLevel="0" collapsed="false">
      <c r="A375" s="0" t="n">
        <f aca="false">A374*3.67934489003634</f>
        <v>2985.80437822413</v>
      </c>
      <c r="B375" s="0" t="n">
        <f aca="false">0.862457543611526*(B374+A375)/2+481.652255977021</f>
        <v>2518.35556018051</v>
      </c>
      <c r="C375" s="0" t="n">
        <f aca="false">0.902882814407349*(C374+B375)/2+380.835752032766</f>
        <v>2246.52546168549</v>
      </c>
      <c r="D375" s="0" t="n">
        <f aca="false">1.07308039069176*(D374+C375)/2-2251.95632156489</f>
        <v>950.012084051386</v>
      </c>
      <c r="E375" s="0" t="n">
        <f aca="false">1.15681749582291*(E374+D375)/2+1390.70641652888</f>
        <v>2486.07309585117</v>
      </c>
      <c r="F375" s="0" t="n">
        <f aca="false">1.21636667847633*(F374+E375)/2+2111.88834526771</f>
        <v>4560.24573147826</v>
      </c>
      <c r="G375" s="0" t="n">
        <f aca="false">0.824187636375427*(G374+F375)/2-1797.79186480254</f>
        <v>805.329544980088</v>
      </c>
      <c r="H375" s="0" t="n">
        <f aca="false">0.985069245100021*(H374+G375)/2+343.383799270981</f>
        <v>2881.43904504652</v>
      </c>
      <c r="I375" s="0" t="n">
        <f aca="false">1.01814097166061*(I374+H375)/2+1380.65472403235</f>
        <v>4165.51498491125</v>
      </c>
      <c r="J375" s="0" t="n">
        <f aca="false">0.965526133775711*(J374+I375)/2-743.570087594202</f>
        <v>1723.69634192777</v>
      </c>
      <c r="K375" s="0" t="n">
        <f aca="false">1.20231962203979*(K374+J375)/2+785.13512076338</f>
        <v>2141.16996708653</v>
      </c>
      <c r="L375" s="0" t="n">
        <f aca="false">1.09884223341942*(L374+K375)/2+1558.23087274317</f>
        <v>4023.53850119601</v>
      </c>
      <c r="M375" s="0" t="n">
        <f aca="false">1.05731517076492*(M374+L375)/2+838.763306455327</f>
        <v>5667.29739460002</v>
      </c>
      <c r="N375" s="0" t="n">
        <f aca="false">0.831524044275284*(N374+M375)/2-3033.16073970898</f>
        <v>1552.16188414938</v>
      </c>
      <c r="O375" s="0" t="n">
        <f aca="false">0.778764367103577*(O374+N375)/2-951.685203183158</f>
        <v>1270.77793782148</v>
      </c>
      <c r="P375" s="0" t="n">
        <f aca="false">0.971192568540573*(P374+O375)/2-906.083955451913</f>
        <v>2081.80084973301</v>
      </c>
      <c r="Q375" s="0" t="n">
        <f aca="false">0.760210454463959*(Q374+P375)/2+2486.03521188652</f>
        <v>4618.91999590414</v>
      </c>
      <c r="R375" s="0" t="n">
        <f aca="false">0.887999325990677*(R374+Q375)/2-3991.5872406115</f>
        <v>-294.567144067617</v>
      </c>
      <c r="S375" s="0" t="n">
        <f aca="false">1.2388551235199*(S374+R375)/2-553.777245335149</f>
        <v>1615.02261832389</v>
      </c>
      <c r="T375" s="0" t="n">
        <f aca="false">0.827370494604111*(T374+S375)/2-52.4386185577014</f>
        <v>3136.20177271735</v>
      </c>
      <c r="U375" s="0" t="n">
        <f aca="false">1.10732609033585*(U374+T375)/2+1962.57411159379</f>
        <v>4814.54616287466</v>
      </c>
      <c r="V375" s="0" t="n">
        <f aca="false">1.22470417618752*(V374+U375)/2-2758.75265349914</f>
        <v>1718.56767830802</v>
      </c>
      <c r="W375" s="0" t="n">
        <f aca="false">1.21958529949188*(W374+V375)/2+2441.52687077138</f>
        <v>5004.14454680539</v>
      </c>
      <c r="X375" s="0" t="n">
        <f aca="false">1.03764578700066*(X374+W375)/2-2657.18660859733</f>
        <v>2613.57256958431</v>
      </c>
      <c r="Y375" s="0" t="n">
        <f aca="false">1.14410275220871*(Y374+X375)/2+714.831741926172</f>
        <v>4692.52813323747</v>
      </c>
      <c r="Z375" s="0" t="n">
        <f aca="false">1.23656657338142*(Z374+Y375)/2-1372.017806137</f>
        <v>5639.47412705034</v>
      </c>
      <c r="AA375" s="0" t="n">
        <f aca="false">0.942420959472656*(AA374+Z375)/2+1462.91593812721</f>
        <v>4536.95701123228</v>
      </c>
      <c r="AB375" s="0" t="n">
        <f aca="false">1.21887025237083*(AB374+AA375)/2-4092.82355352725</f>
        <v>1684.79360391214</v>
      </c>
      <c r="AC375" s="0" t="n">
        <f aca="false">1.17623502016068*(AC374+AB375)/2-1497.40054100138</f>
        <v>1008.38815782833</v>
      </c>
      <c r="AD375" s="0" t="n">
        <f aca="false">1.03775277733803*(AD374+AC375)/2-2550.19181494628</f>
        <v>809.426030521797</v>
      </c>
      <c r="AE375" s="0" t="n">
        <f aca="false">0.971113324165344*(AE374+AD375)/2+4777.62733973636</f>
        <v>6631.4248191792</v>
      </c>
      <c r="AF375" s="0" t="n">
        <f aca="false">0.96104022860527*(AF374+AE375)/2-5830.3758646878</f>
        <v>1276.3358592711</v>
      </c>
      <c r="AG375" s="0" t="n">
        <f aca="false">1.08998388051987*(AG374+AF375)/2-1540.89279186412</f>
        <v>882.180598871464</v>
      </c>
      <c r="AH375" s="0" t="n">
        <f aca="false">1.00072982907295*(AH374+AG375)/2-1920.34893140713</f>
        <v>2560.99971230582</v>
      </c>
      <c r="AI375" s="0" t="n">
        <f aca="false">1.09451127052307*(AI374+AH375)/2-522.506511147427</f>
        <v>3493.48888785959</v>
      </c>
      <c r="AJ375" s="0" t="n">
        <f aca="false">1.17885908484459*(AJ374+AI375)/2+85.8451420353713</f>
        <v>6948.43498742863</v>
      </c>
      <c r="AK375" s="0" t="n">
        <f aca="false">0.79748922586441*(AK374+AJ375)/2-6568.4705129532</f>
        <v>-1198.66104424975</v>
      </c>
      <c r="AL375" s="0" t="n">
        <f aca="false">0.920328050851822*(AL374+AK375)/2+5835.13397592686</f>
        <v>4768.17257222485</v>
      </c>
      <c r="AM375" s="0" t="n">
        <f aca="false">0.834373831748962*(AM374+AL375)/2+831.829510649804</f>
        <v>5607.42585219885</v>
      </c>
      <c r="AN375" s="0" t="n">
        <f aca="false">1.08829972147942*(AN374+AM375)/2+5686.78830000806</f>
        <v>8916.10648348964</v>
      </c>
    </row>
    <row r="376" customFormat="false" ht="15" hidden="false" customHeight="false" outlineLevel="0" collapsed="false">
      <c r="A376" s="0" t="n">
        <f aca="false">A375*1.12533200125701</f>
        <v>3360.0212163089</v>
      </c>
      <c r="B376" s="0" t="n">
        <f aca="false">0.80708235502243*(B375+A376)/2+324.026822853749</f>
        <v>2696.19390909287</v>
      </c>
      <c r="C376" s="0" t="n">
        <f aca="false">0.802803546190262*(C375+B376)/2+603.581627727142</f>
        <v>2587.59794706922</v>
      </c>
      <c r="D376" s="0" t="n">
        <f aca="false">1.07818269729614*(D375+C376)/2-1089.85457629705</f>
        <v>817.2403863707</v>
      </c>
      <c r="E376" s="0" t="n">
        <f aca="false">0.808167070150375*(E375+D376)/2+692.199908406653</f>
        <v>2027.01449776439</v>
      </c>
      <c r="F376" s="0" t="n">
        <f aca="false">0.918598473072052*(F375+E376)/2-1000.55837977924</f>
        <v>2024.96521437604</v>
      </c>
      <c r="G376" s="0" t="n">
        <f aca="false">0.779900699853897*(G375+F376)/2+1148.13893592165</f>
        <v>2251.81336772898</v>
      </c>
      <c r="H376" s="0" t="n">
        <f aca="false">0.836954712867737*(H375+G376)/2-768.412970343231</f>
        <v>1379.73692926284</v>
      </c>
      <c r="I376" s="0" t="n">
        <f aca="false">1.08666059374809*(I375+H376)/2-2517.23626894806</f>
        <v>495.667099821515</v>
      </c>
      <c r="J376" s="0" t="n">
        <f aca="false">1.0436891913414*(J375+I376)/2+770.441445367619</f>
        <v>1928.60426327361</v>
      </c>
      <c r="K376" s="0" t="n">
        <f aca="false">1.14791467785835*(K375+J376)/2+1846.98961259808</f>
        <v>4182.86639989811</v>
      </c>
      <c r="L376" s="0" t="n">
        <f aca="false">1.12805438041687*(L375+K376)/2+679.578797424145</f>
        <v>5308.21429550099</v>
      </c>
      <c r="M376" s="0" t="n">
        <f aca="false">1.15293678641319*(M375+L376)/2-97.8436024524271</f>
        <v>6229.1919861603</v>
      </c>
      <c r="N376" s="0" t="n">
        <f aca="false">1.1511350274086*(N375+M376)/2-1573.41826749212</f>
        <v>2905.27623289535</v>
      </c>
      <c r="O376" s="0" t="n">
        <f aca="false">1.03175392746925*(O375+N376)/2+3239.259571977</f>
        <v>5393.58971795772</v>
      </c>
      <c r="P376" s="0" t="n">
        <f aca="false">0.983006358146667*(P375+O376)/2-1106.89077505667</f>
        <v>2567.28745377814</v>
      </c>
      <c r="Q376" s="0" t="n">
        <f aca="false">1.1936716735363*(Q375+P376)/2+259.512240760622</f>
        <v>4548.49837718126</v>
      </c>
      <c r="R376" s="0" t="n">
        <f aca="false">0.837157905101776*(R375+Q376)/2+3698.65511925504</f>
        <v>5479.26119903526</v>
      </c>
      <c r="S376" s="0" t="n">
        <f aca="false">1.17400267720222*(S375+R376)/2-3393.53661572346</f>
        <v>770.817481482552</v>
      </c>
      <c r="T376" s="0" t="n">
        <f aca="false">1.08030796051025*(T375+S376)/2+2429.07359074293</f>
        <v>4539.46559183242</v>
      </c>
      <c r="U376" s="0" t="n">
        <f aca="false">0.954623311758041*(U375+T376)/2+302.164703341685</f>
        <v>4766.94354309274</v>
      </c>
      <c r="V376" s="0" t="n">
        <f aca="false">1.02073365449905*(V375+U376)/2+2943.43267978429</f>
        <v>6253.42246494179</v>
      </c>
      <c r="W376" s="0" t="n">
        <f aca="false">0.848983436822891*(W375+V376)/2-845.766832583085</f>
        <v>3932.97713336548</v>
      </c>
      <c r="X376" s="0" t="n">
        <f aca="false">1.00324165821075*(X375+W376)/2-2768.16709659287</f>
        <v>515.718593180347</v>
      </c>
      <c r="Y376" s="0" t="n">
        <f aca="false">0.96719428896904*(Y375+X376)/2+1798.89306663125</f>
        <v>4317.58631129776</v>
      </c>
      <c r="Z376" s="0" t="n">
        <f aca="false">0.763904511928558*(Z375+Y376)/2-3224.86318935853</f>
        <v>578.258507841199</v>
      </c>
      <c r="AA376" s="0" t="n">
        <f aca="false">0.901819497346878*(AA375+Z376)/2-1558.11177921461</f>
        <v>748.38876490129</v>
      </c>
      <c r="AB376" s="0" t="n">
        <f aca="false">1.12268757820129*(AB375+AA376)/2+127.642424766765</f>
        <v>1493.49423524938</v>
      </c>
      <c r="AC376" s="0" t="n">
        <f aca="false">0.899994224309921*(AC375+AB376)/2+757.302808508568</f>
        <v>1883.14266034488</v>
      </c>
      <c r="AD376" s="0" t="n">
        <f aca="false">1.21709161996841*(AD375+AC376)/2-1276.90922823155</f>
        <v>361.642166690023</v>
      </c>
      <c r="AE376" s="0" t="n">
        <f aca="false">0.91249743103981*(AE375+AD376)/2+4010.46018402179</f>
        <v>7201.03801386928</v>
      </c>
      <c r="AF376" s="0" t="n">
        <f aca="false">1.104936003685*(AF375+AE376)/2+724.450108295192</f>
        <v>5407.92791286087</v>
      </c>
      <c r="AG376" s="0" t="n">
        <f aca="false">1.03540226817131*(AG375+AF376)/2+4882.15194208845</f>
        <v>8138.54825213411</v>
      </c>
      <c r="AH376" s="0" t="n">
        <f aca="false">1.18940752744675*(AH375+AG376)/2+893.791396708702</f>
        <v>7256.85284129991</v>
      </c>
      <c r="AI376" s="0" t="n">
        <f aca="false">0.984929591417313*(AI375+AH376)/2+3161.0414620602</f>
        <v>8455.20630550898</v>
      </c>
      <c r="AJ376" s="0" t="n">
        <f aca="false">1.04449987411499*(AJ375+AI376)/2-7585.14163023345</f>
        <v>459.409065459446</v>
      </c>
      <c r="AK376" s="0" t="n">
        <f aca="false">0.871129602193832*(AK375+AJ376)/2+5023.85885988896</f>
        <v>4701.86671878666</v>
      </c>
      <c r="AL376" s="0" t="n">
        <f aca="false">0.843968689441681*(AL375+AK376)/2-620.172030237607</f>
        <v>3376.0362944605</v>
      </c>
      <c r="AM376" s="0" t="n">
        <f aca="false">1.16101661324501*(AM375+AL376)/2-82.6645640232755</f>
        <v>5132.30983434132</v>
      </c>
      <c r="AN376" s="0" t="n">
        <f aca="false">1.2219272851944*(AN375+AM376)/2-4492.86370049256</f>
        <v>4090.20790577139</v>
      </c>
    </row>
    <row r="377" customFormat="false" ht="15" hidden="false" customHeight="false" outlineLevel="0" collapsed="false">
      <c r="A377" s="0" t="n">
        <f aca="false">A376*0.0477434579590901</f>
        <v>160.419031682495</v>
      </c>
      <c r="B377" s="0" t="n">
        <f aca="false">0.846781939268112*(B376+A377)/2+279.285164122125</f>
        <v>1488.7492869862</v>
      </c>
      <c r="C377" s="0" t="n">
        <f aca="false">1.01820796728134*(C376+B377)/2-385.892979071996</f>
        <v>1689.39163648825</v>
      </c>
      <c r="D377" s="0" t="n">
        <f aca="false">0.959709912538528*(D376+C377)/2+1159.33305422772</f>
        <v>2362.15285393984</v>
      </c>
      <c r="E377" s="0" t="n">
        <f aca="false">0.986613988876343*(E376+D377)/2+786.202461165241</f>
        <v>2951.4094155206</v>
      </c>
      <c r="F377" s="0" t="n">
        <f aca="false">1.19542202353477*(F376+E377)/2-2017.32574952182</f>
        <v>957.108165447247</v>
      </c>
      <c r="G377" s="0" t="n">
        <f aca="false">1.16918712854385*(G376+F377)/2+3313.31474555132</f>
        <v>5189.22962209974</v>
      </c>
      <c r="H377" s="0" t="n">
        <f aca="false">1.04107418656349*(H376+G377)/2-1380.36582896589</f>
        <v>2039.02492554539</v>
      </c>
      <c r="I377" s="0" t="n">
        <f aca="false">0.764615893363953*(I376+H377)/2-854.333344751586</f>
        <v>114.699558937617</v>
      </c>
      <c r="J377" s="0" t="n">
        <f aca="false">0.920132130384445*(J376+I377)/2-173.559034757031</f>
        <v>766.495714719917</v>
      </c>
      <c r="K377" s="0" t="n">
        <f aca="false">0.943909347057343*(K376+J377)/2+1274.3609657111</f>
        <v>3610.23554669083</v>
      </c>
      <c r="L377" s="0" t="n">
        <f aca="false">0.995349913835526*(L376+K377)/2-373.140446966037</f>
        <v>4065.34869402001</v>
      </c>
      <c r="M377" s="0" t="n">
        <f aca="false">1.19146156311035*(M376+L377)/2+227.847977497934</f>
        <v>6360.62274265329</v>
      </c>
      <c r="N377" s="0" t="n">
        <f aca="false">0.895576566457748*(N376+M377)/2+381.053362922434</f>
        <v>4530.21435775554</v>
      </c>
      <c r="O377" s="0" t="n">
        <f aca="false">0.874631702899933*(O376+N377)/2-2727.44881622946</f>
        <v>1612.38801276373</v>
      </c>
      <c r="P377" s="0" t="n">
        <f aca="false">0.757015854120255*(P376+O377)/2+1442.239714045</f>
        <v>3024.28001066983</v>
      </c>
      <c r="Q377" s="0" t="n">
        <f aca="false">0.869964718818665*(Q376+P377)/2+1728.12821319762</f>
        <v>5022.15322362909</v>
      </c>
      <c r="R377" s="0" t="n">
        <f aca="false">1.09456416964531*(R376+Q377)/2-4835.3957625094</f>
        <v>911.84021631304</v>
      </c>
      <c r="S377" s="0" t="n">
        <f aca="false">1.19917768239975*(S376+R377)/2+1431.33084495373</f>
        <v>2440.23362411104</v>
      </c>
      <c r="T377" s="0" t="n">
        <f aca="false">1.1438515484333*(T376+S377)/2-2525.28841639092</f>
        <v>1466.58146148689</v>
      </c>
      <c r="U377" s="0" t="n">
        <f aca="false">0.753036737442017*(U376+T377)/2-3077.26073078172</f>
        <v>-730.224064675781</v>
      </c>
      <c r="V377" s="0" t="n">
        <f aca="false">0.939610809087753*(V376+U377)/2-2502.37552495544</f>
        <v>92.4529338576222</v>
      </c>
      <c r="W377" s="0" t="n">
        <f aca="false">0.806249678134918*(W376+V377)/2-183.641737045401</f>
        <v>1439.10911098122</v>
      </c>
      <c r="X377" s="0" t="n">
        <f aca="false">1.0209998190403*(X376+W377)/2+1852.70759107401</f>
        <v>2850.64695717597</v>
      </c>
      <c r="Y377" s="0" t="n">
        <f aca="false">1.15149915218353*(Y376+X377)/2+1464.20008670102</f>
        <v>5591.30735235166</v>
      </c>
      <c r="Z377" s="0" t="n">
        <f aca="false">0.779501885175705*(Z376+Y377)/2+2879.96595441497</f>
        <v>5284.56006378297</v>
      </c>
      <c r="AA377" s="0" t="n">
        <f aca="false">0.805741488933563*(AA376+Z377)/2-2931.60851883336</f>
        <v>-501.109932891335</v>
      </c>
      <c r="AB377" s="0" t="n">
        <f aca="false">1.09002926945686*(AB376+AA377)/2+2387.05877196862</f>
        <v>2927.92274002852</v>
      </c>
      <c r="AC377" s="0" t="n">
        <f aca="false">0.866896152496338*(AC376+AB377)/2+1158.14956858501</f>
        <v>3243.49661108099</v>
      </c>
      <c r="AD377" s="0" t="n">
        <f aca="false">0.990854829549789*(AD376+AC377)/2-824.222360597831</f>
        <v>961.862223977983</v>
      </c>
      <c r="AE377" s="0" t="n">
        <f aca="false">1.22405081987381*(AE376+AD377)/2+2083.60314635373</f>
        <v>7079.50551069626</v>
      </c>
      <c r="AF377" s="0" t="n">
        <f aca="false">0.802996784448624*(AF376+AE377)/2+451.350145560914</f>
        <v>5465.03458812724</v>
      </c>
      <c r="AG377" s="0" t="n">
        <f aca="false">0.949307084083557*(AG376+AF377)/2-3165.21729162094</f>
        <v>3291.77148796787</v>
      </c>
      <c r="AH377" s="0" t="n">
        <f aca="false">1.20468160510063*(AH376+AG377)/2+1118.48896688846</f>
        <v>7472.35581118139</v>
      </c>
      <c r="AI377" s="0" t="n">
        <f aca="false">0.824391782283783*(AI376+AH377)/2+544.271145546053</f>
        <v>7109.54680595307</v>
      </c>
      <c r="AJ377" s="0" t="n">
        <f aca="false">0.901510030031204*(AJ376+AI377)/2+1889.54319097367</f>
        <v>5301.28800844465</v>
      </c>
      <c r="AK377" s="0" t="n">
        <f aca="false">1.08015894889832*(AK376+AJ377)/2-3123.14821427632</f>
        <v>2279.3503336404</v>
      </c>
      <c r="AL377" s="0" t="n">
        <f aca="false">1.15795120596886*(AL376+AK377)/2-627.943868398515</f>
        <v>2646.38701471628</v>
      </c>
      <c r="AM377" s="0" t="n">
        <f aca="false">1.05210739374161*(AM376+AL377)/2+2522.23100886792</f>
        <v>6614.24324315195</v>
      </c>
      <c r="AN377" s="0" t="n">
        <f aca="false">1.08078995347023*(AN376+AM377)/2+852.219896177352</f>
        <v>6636.85152576196</v>
      </c>
    </row>
    <row r="378" customFormat="false" ht="15" hidden="false" customHeight="false" outlineLevel="0" collapsed="false">
      <c r="A378" s="0" t="n">
        <f aca="false">A377*23.046570593516</f>
        <v>3697.1085382141</v>
      </c>
      <c r="B378" s="0" t="n">
        <f aca="false">1.08003890514374*(B377+A378)/2-2559.31466837416</f>
        <v>241.149435506051</v>
      </c>
      <c r="C378" s="0" t="n">
        <f aca="false">1.17015215754509*(C377+B378)/2+268.267396280495</f>
        <v>1397.78079659226</v>
      </c>
      <c r="D378" s="0" t="n">
        <f aca="false">1.10498207807541*(D377+C378)/2+1395.09499054379</f>
        <v>3472.4246398391</v>
      </c>
      <c r="E378" s="0" t="n">
        <f aca="false">0.778733283281326*(E377+D378)/2-1808.9220432573</f>
        <v>692.304649335028</v>
      </c>
      <c r="F378" s="0" t="n">
        <f aca="false">1.04150676727295*(F377+E378)/2+3634.47776088567</f>
        <v>4493.4150651969</v>
      </c>
      <c r="G378" s="0" t="n">
        <f aca="false">1.24485501646996*(G377+F378)/2-1870.97130195774</f>
        <v>4155.77310388098</v>
      </c>
      <c r="H378" s="0" t="n">
        <f aca="false">1.12855416536331*(H377+G378)/2+67.1456434663323</f>
        <v>3562.72820331311</v>
      </c>
      <c r="I378" s="0" t="n">
        <f aca="false">1.08997502923012*(I377+H378)/2+1610.64591924394</f>
        <v>3614.79813556939</v>
      </c>
      <c r="J378" s="0" t="n">
        <f aca="false">1.08690750598907*(J377+I378)/2-414.726628303511</f>
        <v>1966.30395760809</v>
      </c>
      <c r="K378" s="0" t="n">
        <f aca="false">0.796274870634079*(K377+J378)/2-554.82241877368</f>
        <v>1665.40671741204</v>
      </c>
      <c r="L378" s="0" t="n">
        <f aca="false">1.03642839193344*(L377+K378)/2-577.927032191923</f>
        <v>2391.83177562527</v>
      </c>
      <c r="M378" s="0" t="n">
        <f aca="false">0.80495098233223*(M377+L378)/2-3109.35425861833</f>
        <v>413.294172534916</v>
      </c>
      <c r="N378" s="0" t="n">
        <f aca="false">0.751183748245239*(N377+M378)/2-1294.85836070884</f>
        <v>561.88327292411</v>
      </c>
      <c r="O378" s="0" t="n">
        <f aca="false">1.00083383917809*(O377+N378)/2+343.85243833358</f>
        <v>1431.8945774684</v>
      </c>
      <c r="P378" s="0" t="n">
        <f aca="false">0.955588400363922*(P377+O378)/2+3718.03944719535</f>
        <v>5847.17382040604</v>
      </c>
      <c r="Q378" s="0" t="n">
        <f aca="false">1.07396021485329*(Q377+P378)/2-2125.42762730796</f>
        <v>3711.18477645336</v>
      </c>
      <c r="R378" s="0" t="n">
        <f aca="false">0.989688277244568*(R377+Q378)/2-907.213083557137</f>
        <v>1380.46373681764</v>
      </c>
      <c r="S378" s="0" t="n">
        <f aca="false">0.773723572492599*(S377+R378)/2+3499.61360205019</f>
        <v>4977.69540780558</v>
      </c>
      <c r="T378" s="0" t="n">
        <f aca="false">0.79670923948288*(T377+S378)/2+2153.54729784243</f>
        <v>4720.65475961799</v>
      </c>
      <c r="U378" s="0" t="n">
        <f aca="false">1.19622758030891*(U377+T378)/2+2168.21088256997</f>
        <v>4554.94250987053</v>
      </c>
      <c r="V378" s="0" t="n">
        <f aca="false">0.810996532440186*(V377+U378)/2+3199.57873707751</f>
        <v>5084.08953194844</v>
      </c>
      <c r="W378" s="0" t="n">
        <f aca="false">0.870467752218246*(W377+V378)/2-1843.04679412348</f>
        <v>996.070235868566</v>
      </c>
      <c r="X378" s="0" t="n">
        <f aca="false">0.949469864368439*(X377+W378)/2+121.167468124301</f>
        <v>1947.33849389617</v>
      </c>
      <c r="Y378" s="0" t="n">
        <f aca="false">1.03396621346474*(Y377+X378)/2-3494.16389609359</f>
        <v>403.188654054689</v>
      </c>
      <c r="Z378" s="0" t="n">
        <f aca="false">1.03471910953522*(Z377+Y378)/2+4437.36775926833</f>
        <v>7379.97890355887</v>
      </c>
      <c r="AA378" s="0" t="n">
        <f aca="false">1.11348459124565*(AA377+Z378)/2+3162.41475600652</f>
        <v>6992.17205802458</v>
      </c>
      <c r="AB378" s="0" t="n">
        <f aca="false">1.10286563634872*(AB377+AA378)/2-2296.65484208612</f>
        <v>3173.61098896111</v>
      </c>
      <c r="AC378" s="0" t="n">
        <f aca="false">1.05144003033638*(AC377+AB378)/2+1463.39135005486</f>
        <v>4836.9932548849</v>
      </c>
      <c r="AD378" s="0" t="n">
        <f aca="false">1.17431426048279*(AD377+AC378)/2-2739.56415329802</f>
        <v>665.2751883557</v>
      </c>
      <c r="AE378" s="0" t="n">
        <f aca="false">1.24364933371544*(AE377+AD378)/2+2851.09908443043</f>
        <v>7666.99476250451</v>
      </c>
      <c r="AF378" s="0" t="n">
        <f aca="false">1.19052082300186*(AF377+AE378)/2+1543.59088825639</f>
        <v>9360.56808335574</v>
      </c>
      <c r="AG378" s="0" t="n">
        <f aca="false">0.979026228189468*(AG377+AF378)/2-4404.36984522294</f>
        <v>1789.11629891971</v>
      </c>
      <c r="AH378" s="0" t="n">
        <f aca="false">0.944900393486023*(AH377+AG378)/2-2431.31827862837</f>
        <v>1944.26604191881</v>
      </c>
      <c r="AI378" s="0" t="n">
        <f aca="false">0.896856755018234*(AI377+AH378)/2+3899.93155943461</f>
        <v>7959.91816507699</v>
      </c>
      <c r="AJ378" s="0" t="n">
        <f aca="false">0.961001098155975*(AJ377+AI378)/2-1743.73965324466</f>
        <v>4628.27719456889</v>
      </c>
      <c r="AK378" s="0" t="n">
        <f aca="false">1.10227778553963*(AK377+AJ378)/2-501.706027689575</f>
        <v>3305.35615987398</v>
      </c>
      <c r="AL378" s="0" t="n">
        <f aca="false">0.896068572998047*(AL377+AK378)/2+2468.62397736513</f>
        <v>5135.20898401811</v>
      </c>
      <c r="AM378" s="0" t="n">
        <f aca="false">1.20558366179466*(AM377+AL378)/2-2353.92539101895</f>
        <v>4728.54842903761</v>
      </c>
      <c r="AN378" s="0" t="n">
        <f aca="false">1.17312604188919*(AN377+AM378)/2-3764.1702178883</f>
        <v>2902.35311384249</v>
      </c>
    </row>
    <row r="379" customFormat="false" ht="15" hidden="false" customHeight="false" outlineLevel="0" collapsed="false">
      <c r="A379" s="0" t="n">
        <f aca="false">A378*0.166214810326736</f>
        <v>614.514194436613</v>
      </c>
      <c r="B379" s="0" t="n">
        <f aca="false">1.17598596215248*(B378+A379)/2+2468.78657220179</f>
        <v>2971.91078077029</v>
      </c>
      <c r="C379" s="0" t="n">
        <f aca="false">1.16969501972198*(C378+B379)/2+1476.28166017066</f>
        <v>4031.88489805169</v>
      </c>
      <c r="D379" s="0" t="n">
        <f aca="false">1.02545139193535*(D378+C379)/2-2483.96166660868</f>
        <v>1363.69066396324</v>
      </c>
      <c r="E379" s="0" t="n">
        <f aca="false">0.916281640529633*(E378+D379)/2-814.374776303948</f>
        <v>127.560602991138</v>
      </c>
      <c r="F379" s="0" t="n">
        <f aca="false">0.963242799043655*(F378+E379)/2-2072.39584919521</f>
        <v>153.164919273826</v>
      </c>
      <c r="G379" s="0" t="n">
        <f aca="false">0.882753610610962*(G378+F379)/2+954.321642846857</f>
        <v>2856.18694176624</v>
      </c>
      <c r="H379" s="0" t="n">
        <f aca="false">0.786788314580917*(H378+G379)/2+278.003791137307</f>
        <v>2803.16750535476</v>
      </c>
      <c r="I379" s="0" t="n">
        <f aca="false">1.05573278665543*(I378+H379)/2-1268.34459852565</f>
        <v>2119.48377685018</v>
      </c>
      <c r="J379" s="0" t="n">
        <f aca="false">0.899503618478775*(J378+I379)/2-382.766028381493</f>
        <v>1454.82439735921</v>
      </c>
      <c r="K379" s="0" t="n">
        <f aca="false">1.1351283788681*(K378+J379)/2+3886.96600928869</f>
        <v>5657.89745279074</v>
      </c>
      <c r="L379" s="0" t="n">
        <f aca="false">0.971192330121994*(L378+K379)/2-3637.33406797999</f>
        <v>271.583575118241</v>
      </c>
      <c r="M379" s="0" t="n">
        <f aca="false">0.802935779094696*(M378+L379)/2+691.627541297476</f>
        <v>966.58396524573</v>
      </c>
      <c r="N379" s="0" t="n">
        <f aca="false">0.881649523973465*(N378+M379)/2+4675.71029399563</f>
        <v>5349.49650046637</v>
      </c>
      <c r="O379" s="0" t="n">
        <f aca="false">1.14242601394653*(O378+N379)/2+2288.7111911525</f>
        <v>6162.32998024129</v>
      </c>
      <c r="P379" s="0" t="n">
        <f aca="false">1.2130933701992*(P378+O379)/2-5246.42711931077</f>
        <v>2037.89760066292</v>
      </c>
      <c r="Q379" s="0" t="n">
        <f aca="false">0.910850822925568*(Q378+P379)/2+1303.98462480223</f>
        <v>3922.26283193385</v>
      </c>
      <c r="R379" s="0" t="n">
        <f aca="false">1.18204990029335*(R378+Q379)/2+0.38366839001992</f>
        <v>3134.42737432782</v>
      </c>
      <c r="S379" s="0" t="n">
        <f aca="false">0.993788361549377*(S378+R379)/2-2670.00679365367</f>
        <v>1360.85981051819</v>
      </c>
      <c r="T379" s="0" t="n">
        <f aca="false">1.02631589770317*(T378+S379)/2+1973.50233877179</f>
        <v>5094.2798814939</v>
      </c>
      <c r="U379" s="0" t="n">
        <f aca="false">0.994254529476166*(U378+T379)/2-209.392007439077</f>
        <v>4587.49952682939</v>
      </c>
      <c r="V379" s="0" t="n">
        <f aca="false">0.987624913454056*(V378+U379)/2-3458.20315968638</f>
        <v>1317.74799388294</v>
      </c>
      <c r="W379" s="0" t="n">
        <f aca="false">1.03470492362976*(W378+V379)/2-775.749765429362</f>
        <v>421.309791924728</v>
      </c>
      <c r="X379" s="0" t="n">
        <f aca="false">1.15564140677452*(X378+W379)/2+1602.41042358654</f>
        <v>2971.0644421766</v>
      </c>
      <c r="Y379" s="0" t="n">
        <f aca="false">0.975052416324615*(Y378+X379)/2+2611.48926063137</f>
        <v>4256.52607801694</v>
      </c>
      <c r="Z379" s="0" t="n">
        <f aca="false">1.06390801072121*(Z378+Y379)/2-5036.86572162727</f>
        <v>1153.21971172061</v>
      </c>
      <c r="AA379" s="0" t="n">
        <f aca="false">0.874825358390808*(AA378+Z379)/2-1430.23708484206</f>
        <v>2132.66055225838</v>
      </c>
      <c r="AB379" s="0" t="n">
        <f aca="false">1.05337092280388*(AB378+AA379)/2-62.2318806383505</f>
        <v>2732.50419437282</v>
      </c>
      <c r="AC379" s="0" t="n">
        <f aca="false">1.15259140729904*(AC378+AB379)/2-1852.94478892019</f>
        <v>2509.32406987303</v>
      </c>
      <c r="AD379" s="0" t="n">
        <f aca="false">1.04410842061043*(AD378+AC379)/2-576.452869545981</f>
        <v>1080.86003924414</v>
      </c>
      <c r="AE379" s="0" t="n">
        <f aca="false">1.02077198028564*(AE378+AD379)/2-251.791548387905</f>
        <v>4212.9909862282</v>
      </c>
      <c r="AF379" s="0" t="n">
        <f aca="false">0.98088750243187*(AF378+AE379)/2-5990.4766966951</f>
        <v>666.590530742724</v>
      </c>
      <c r="AG379" s="0" t="n">
        <f aca="false">0.89897233247757*(AG378+AF379)/2-292.122268738411</f>
        <v>811.683979532957</v>
      </c>
      <c r="AH379" s="0" t="n">
        <f aca="false">0.843173652887344*(AH378+AG379)/2+1848.71115719044</f>
        <v>3010.58338057166</v>
      </c>
      <c r="AI379" s="0" t="n">
        <f aca="false">1.1339522600174*(AI378+AH379)/2-2818.19944067772</f>
        <v>3401.81306992861</v>
      </c>
      <c r="AJ379" s="0" t="n">
        <f aca="false">1.23521873354912*(AJ378+AI379)/2-2450.16841485711</f>
        <v>2509.29054854175</v>
      </c>
      <c r="AK379" s="0" t="n">
        <f aca="false">0.979362428188324*(AK378+AJ379)/2+4960.38735483629</f>
        <v>7807.71061454193</v>
      </c>
      <c r="AL379" s="0" t="n">
        <f aca="false">1.19685199856758*(AL378+AK379)/2-2850.84862953492</f>
        <v>4894.53096488312</v>
      </c>
      <c r="AM379" s="0" t="n">
        <f aca="false">0.913371324539185*(AM378+AL379)/2-3516.66863252139</f>
        <v>878.053753564167</v>
      </c>
      <c r="AN379" s="0" t="n">
        <f aca="false">1.00059923529625*(AN378+AM379)/2+2117.92731563045</f>
        <v>4009.26342594835</v>
      </c>
    </row>
    <row r="380" customFormat="false" ht="15" hidden="false" customHeight="false" outlineLevel="0" collapsed="false">
      <c r="A380" s="0" t="n">
        <f aca="false">A379*1.55693239921327</f>
        <v>956.757059094805</v>
      </c>
      <c r="B380" s="0" t="n">
        <f aca="false">0.99730783700943*(B379+A380)/2-224.021153219905</f>
        <v>1735.02445963228</v>
      </c>
      <c r="C380" s="0" t="n">
        <f aca="false">0.825755029916763*(C379+B380)/2-2555.95195032646</f>
        <v>-174.924745735665</v>
      </c>
      <c r="D380" s="0" t="n">
        <f aca="false">1.10344445705414*(D379+C380)/2+4019.64581864801</f>
        <v>4675.51440024956</v>
      </c>
      <c r="E380" s="0" t="n">
        <f aca="false">0.825033158063889*(E379+D380)/2+1057.10442387364</f>
        <v>3038.45249304434</v>
      </c>
      <c r="F380" s="0" t="n">
        <f aca="false">0.965046107769012*(F379+E380)/2+2271.96322292208</f>
        <v>3811.9922035448</v>
      </c>
      <c r="G380" s="0" t="n">
        <f aca="false">1.22442010045052*(G379+F380)/2-1155.64238438658</f>
        <v>2926.68390507533</v>
      </c>
      <c r="H380" s="0" t="n">
        <f aca="false">1.12680959701538*(H379+G380)/2-1060.61212944392</f>
        <v>2167.61364992845</v>
      </c>
      <c r="I380" s="0" t="n">
        <f aca="false">1.22185668349266*(I379+H380)/2+217.913155230906</f>
        <v>2837.02247707773</v>
      </c>
      <c r="J380" s="0" t="n">
        <f aca="false">0.998818695545197*(J379+I380)/2+629.412815570272</f>
        <v>2772.80126387269</v>
      </c>
      <c r="K380" s="0" t="n">
        <f aca="false">1.07537284493446*(K379+J380)/2-129.709706044935</f>
        <v>4403.36252581689</v>
      </c>
      <c r="L380" s="0" t="n">
        <f aca="false">0.842139840126038*(L379+K380)/2+996.105790324467</f>
        <v>2964.58497134415</v>
      </c>
      <c r="M380" s="0" t="n">
        <f aca="false">0.89630052447319*(M379+L380)/2-761.105126508422</f>
        <v>1000.64926332069</v>
      </c>
      <c r="N380" s="0" t="n">
        <f aca="false">1.13918346166611*(N379+M380)/2+1890.20896079662</f>
        <v>5507.19947743428</v>
      </c>
      <c r="O380" s="0" t="n">
        <f aca="false">0.788189679384232*(O379+N380)/2-496.985628467722</f>
        <v>4101.91571243736</v>
      </c>
      <c r="P380" s="0" t="n">
        <f aca="false">0.926955938339233*(P379+O380)/2+3020.59033373508</f>
        <v>5866.25853917137</v>
      </c>
      <c r="Q380" s="0" t="n">
        <f aca="false">1.0970524251461*(Q379+P380)/2-1492.50394851103</f>
        <v>3876.75660587167</v>
      </c>
      <c r="R380" s="0" t="n">
        <f aca="false">0.796327173709869*(R379+Q380)/2-3348.93471175617</f>
        <v>-557.336550100083</v>
      </c>
      <c r="S380" s="0" t="n">
        <f aca="false">1.16356030106544*(S379+R380)/2+3162.58369880667</f>
        <v>3630.05758220926</v>
      </c>
      <c r="T380" s="0" t="n">
        <f aca="false">0.885438799858093*(T379+S380)/2-686.703702785657</f>
        <v>3175.72974392351</v>
      </c>
      <c r="U380" s="0" t="n">
        <f aca="false">1.09281966090202*(U379+T380)/2-2111.71496513476</f>
        <v>2130.18982444965</v>
      </c>
      <c r="V380" s="0" t="n">
        <f aca="false">0.820378005504608*(V379+U380)/2-773.75979615131</f>
        <v>640.546379102489</v>
      </c>
      <c r="W380" s="0" t="n">
        <f aca="false">1.18235018849373*(W379+V380)/2+2343.62958605884</f>
        <v>2971.37250804247</v>
      </c>
      <c r="X380" s="0" t="n">
        <f aca="false">1.18124198913574*(X379+W380)/2+761.732675721826</f>
        <v>4271.46069741707</v>
      </c>
      <c r="Y380" s="0" t="n">
        <f aca="false">0.773891538381577*(Y379+X380)/2+973.714950428378</f>
        <v>4273.58335289756</v>
      </c>
      <c r="Z380" s="0" t="n">
        <f aca="false">1.19671803712845*(Z379+Y380)/2+4366.31949623805</f>
        <v>7613.49605192431</v>
      </c>
      <c r="AA380" s="0" t="n">
        <f aca="false">0.919663101434708*(AA379+Z380)/2-2098.53488116976</f>
        <v>2383.05542366575</v>
      </c>
      <c r="AB380" s="0" t="n">
        <f aca="false">0.995304226875305*(AB379+AA380)/2-697.826427075882</f>
        <v>1847.94262825732</v>
      </c>
      <c r="AC380" s="0" t="n">
        <f aca="false">0.878701895475388*(AC379+AB380)/2+2589.35603295434</f>
        <v>4503.7252863238</v>
      </c>
      <c r="AD380" s="0" t="n">
        <f aca="false">0.866295754909515*(AD379+AC380)/2-2479.56023386332</f>
        <v>-60.6089536285795</v>
      </c>
      <c r="AE380" s="0" t="n">
        <f aca="false">1.08390358090401*(AE379+AD380)/2+3862.74185401417</f>
        <v>6113.13273122227</v>
      </c>
      <c r="AF380" s="0" t="n">
        <f aca="false">1.10866189002991*(AF379+AE380)/2-545.386340803208</f>
        <v>3212.82406194172</v>
      </c>
      <c r="AG380" s="0" t="n">
        <f aca="false">0.845391601324081*(AG379+AF380)/2+2325.31566810529</f>
        <v>4026.45831696725</v>
      </c>
      <c r="AH380" s="0" t="n">
        <f aca="false">1.17093855142593*(AH379+AG380)/2+4097.01017437023</f>
        <v>8216.98188019027</v>
      </c>
      <c r="AI380" s="0" t="n">
        <f aca="false">1.18083944916725*(AI379+AH380)/2-4660.97773784959</f>
        <v>2198.98797659321</v>
      </c>
      <c r="AJ380" s="0" t="n">
        <f aca="false">0.910261511802673*(AJ379+AI380)/2+4448.05050663883</f>
        <v>6590.93287077754</v>
      </c>
      <c r="AK380" s="0" t="n">
        <f aca="false">0.788371056318283*(AK379+AJ380)/2-2172.01615955108</f>
        <v>3503.72072748475</v>
      </c>
      <c r="AL380" s="0" t="n">
        <f aca="false">0.923665225505829*(AL379+AK380)/2+2733.03402323704</f>
        <v>6611.62054487988</v>
      </c>
      <c r="AM380" s="0" t="n">
        <f aca="false">0.802664309740067*(AM379+AL380)/2+5058.15336073509</f>
        <v>8064.00048620435</v>
      </c>
      <c r="AN380" s="0" t="n">
        <f aca="false">1.02977228164673*(AN379+AM380)/2-4986.07308762292</f>
        <v>1230.28317524738</v>
      </c>
    </row>
    <row r="381" customFormat="false" ht="15" hidden="false" customHeight="false" outlineLevel="0" collapsed="false">
      <c r="A381" s="0" t="n">
        <f aca="false">A380*3.68799453840614</f>
        <v>3528.51480852316</v>
      </c>
      <c r="B381" s="0" t="n">
        <f aca="false">1.09988269209862*(B380+A381)/2+186.78241085518</f>
        <v>3081.42028096798</v>
      </c>
      <c r="C381" s="0" t="n">
        <f aca="false">1.10399848222733*(C380+B381)/2-1426.64687492516</f>
        <v>177.736454823335</v>
      </c>
      <c r="D381" s="0" t="n">
        <f aca="false">1.04206004738808*(D380+C381)/2+969.018284435884</f>
        <v>3497.70769244763</v>
      </c>
      <c r="E381" s="0" t="n">
        <f aca="false">1.0953985452652*(E380+D381)/2+452.587973079511</f>
        <v>4032.43815248362</v>
      </c>
      <c r="F381" s="0" t="n">
        <f aca="false">1.17656347155571*(F380+E381)/2+572.12478390898</f>
        <v>5186.85988994188</v>
      </c>
      <c r="G381" s="0" t="n">
        <f aca="false">1.17827743291855*(G380+F381)/2+353.739625348908</f>
        <v>5133.74240268146</v>
      </c>
      <c r="H381" s="0" t="n">
        <f aca="false">1.03125932812691*(H380+G381)/2+63.8726562589418</f>
        <v>3828.66842487386</v>
      </c>
      <c r="I381" s="0" t="n">
        <f aca="false">1.11669230461121*(I380+H381)/2-824.35968515099</f>
        <v>2897.40318241216</v>
      </c>
      <c r="J381" s="0" t="n">
        <f aca="false">0.771007388830185*(J380+I381)/2+615.579355117652</f>
        <v>2801.46411724934</v>
      </c>
      <c r="K381" s="0" t="n">
        <f aca="false">1.04497009515762*(K380+J381)/2+619.440460232413</f>
        <v>4383.85465163195</v>
      </c>
      <c r="L381" s="0" t="n">
        <f aca="false">1.10610809922218*(L380+K381)/2+672.903334440492</f>
        <v>4736.98762625001</v>
      </c>
      <c r="M381" s="0" t="n">
        <f aca="false">0.992365717887878*(M380+L381)/2-1236.6263304166</f>
        <v>1610.2907450328</v>
      </c>
      <c r="N381" s="0" t="n">
        <f aca="false">0.968327969312668*(N380+M381)/2-1409.84184411576</f>
        <v>2036.1905827464</v>
      </c>
      <c r="O381" s="0" t="n">
        <f aca="false">1.10498589277267*(O380+N381)/2+309.362059433777</f>
        <v>3700.62249169236</v>
      </c>
      <c r="P381" s="0" t="n">
        <f aca="false">1.09512808918953*(P380+O381)/2+651.979310527106</f>
        <v>5890.45938194379</v>
      </c>
      <c r="Q381" s="0" t="n">
        <f aca="false">1.14310359954834*(Q380+P381)/2+1001.70873588738</f>
        <v>6584.17861250635</v>
      </c>
      <c r="R381" s="0" t="n">
        <f aca="false">0.787720769643784*(R380+Q381)/2+2803.93716740905</f>
        <v>5177.67150136915</v>
      </c>
      <c r="S381" s="0" t="n">
        <f aca="false">0.956988155841827*(S380+R381)/2-4293.0569108773</f>
        <v>-78.6107044532364</v>
      </c>
      <c r="T381" s="0" t="n">
        <f aca="false">1.23357930779457*(T380+S381)/2-387.17752194848</f>
        <v>1523.09345848508</v>
      </c>
      <c r="U381" s="0" t="n">
        <f aca="false">0.769375920295715*(U380+T381)/2-62.0480037365949</f>
        <v>1343.32609021783</v>
      </c>
      <c r="V381" s="0" t="n">
        <f aca="false">0.909025877714157*(V380+U381)/2+548.761839764011</f>
        <v>1450.45754611244</v>
      </c>
      <c r="W381" s="0" t="n">
        <f aca="false">1.21770662069321*(W380+V381)/2-967.59349140009</f>
        <v>1724.65237486223</v>
      </c>
      <c r="X381" s="0" t="n">
        <f aca="false">1.20252254605293*(X380+W381)/2-1058.3368209006</f>
        <v>2546.89375814869</v>
      </c>
      <c r="Y381" s="0" t="n">
        <f aca="false">1.23425030708313*(Y380+X381)/2-235.524036731576</f>
        <v>3973.56394764957</v>
      </c>
      <c r="Z381" s="0" t="n">
        <f aca="false">1.02429041266441*(Z380+Y381)/2+1222.3121182336</f>
        <v>7156.569352499</v>
      </c>
      <c r="AA381" s="0" t="n">
        <f aca="false">0.967249929904938*(AA380+Z381)/2-2848.58003980589</f>
        <v>1765.02065822649</v>
      </c>
      <c r="AB381" s="0" t="n">
        <f aca="false">0.79288187623024*(AB380+AA381)/2+1943.84500367768</f>
        <v>3376.17155834681</v>
      </c>
      <c r="AC381" s="0" t="n">
        <f aca="false">1.07120454311371*(AC380+AB381)/2-3786.98201218104</f>
        <v>433.508637458234</v>
      </c>
      <c r="AD381" s="0" t="n">
        <f aca="false">0.814331024885178*(AD380+AC381)/2+7446.72113324014</f>
        <v>7598.55302409632</v>
      </c>
      <c r="AE381" s="0" t="n">
        <f aca="false">0.819418132305145*(AE380+AD381)/2+670.713609652438</f>
        <v>6288.51557584155</v>
      </c>
      <c r="AF381" s="0" t="n">
        <f aca="false">1.19450715184212*(AF380+AE381)/2-4577.85908464484</f>
        <v>1096.84999006173</v>
      </c>
      <c r="AG381" s="0" t="n">
        <f aca="false">1.11693906784058*(AG380+AF381)/2-1812.72894255334</f>
        <v>1048.48265980308</v>
      </c>
      <c r="AH381" s="0" t="n">
        <f aca="false">1.05029639601707*(AH380+AG381)/2+1044.76596438128</f>
        <v>5910.50797127077</v>
      </c>
      <c r="AI381" s="0" t="n">
        <f aca="false">1.11701518297195*(AI380+AH381)/2+3179.5136910137</f>
        <v>7708.72874102049</v>
      </c>
      <c r="AJ381" s="0" t="n">
        <f aca="false">0.91023650765419*(AJ380+AI381)/2-4981.70800153492</f>
        <v>1526.32902154494</v>
      </c>
      <c r="AK381" s="0" t="n">
        <f aca="false">0.769189476966858*(AK380+AJ381)/2-2453.68868648089</f>
        <v>-519.158018694178</v>
      </c>
      <c r="AL381" s="0" t="n">
        <f aca="false">0.820229738950729*(AL380+AK381)/2-2538.20556625008</f>
        <v>-39.5960925398799</v>
      </c>
      <c r="AM381" s="0" t="n">
        <f aca="false">0.75216144323349*(AM380+AL381)/2+3294.30018005195</f>
        <v>6312.12397496586</v>
      </c>
      <c r="AN381" s="0" t="n">
        <f aca="false">0.794958859682083*(AN380+AM381)/2+2087.11049442011</f>
        <v>5085.06218811587</v>
      </c>
    </row>
    <row r="382" customFormat="false" ht="15" hidden="false" customHeight="false" outlineLevel="0" collapsed="false">
      <c r="A382" s="0" t="n">
        <f aca="false">A381*0.481569440626965</f>
        <v>1699.22490258446</v>
      </c>
      <c r="B382" s="0" t="n">
        <f aca="false">0.869539022445679*(B381+A382)/2+1342.4207470125</f>
        <v>3420.89951679542</v>
      </c>
      <c r="C382" s="0" t="n">
        <f aca="false">0.880631297826767*(C381+B382)/2-1378.804102989</f>
        <v>205.731630057356</v>
      </c>
      <c r="D382" s="0" t="n">
        <f aca="false">1.11160618066788*(D381+C382)/2+2079.43565557788</f>
        <v>4137.81867589039</v>
      </c>
      <c r="E382" s="0" t="n">
        <f aca="false">1.21967640519142*(E381+D382)/2-1442.24723271782</f>
        <v>3540.28750624311</v>
      </c>
      <c r="F382" s="0" t="n">
        <f aca="false">1.21123111248016*(F381+E382)/2-3906.88272753847</f>
        <v>1378.41349719127</v>
      </c>
      <c r="G382" s="0" t="n">
        <f aca="false">1.13302084803581*(G381+F382)/2-2651.20758173184</f>
        <v>1037.99661837576</v>
      </c>
      <c r="H382" s="0" t="n">
        <f aca="false">1.14704006910324*(H381+G382)/2-500.771806241443</f>
        <v>2290.35809751424</v>
      </c>
      <c r="I382" s="0" t="n">
        <f aca="false">0.86056712269783*(I381+H382)/2+1279.32222827437</f>
        <v>3511.53062722911</v>
      </c>
      <c r="J382" s="0" t="n">
        <f aca="false">1.17198181152344*(J381+I382)/2-1285.79940216653</f>
        <v>2413.55810621938</v>
      </c>
      <c r="K382" s="0" t="n">
        <f aca="false">1.22550019621849*(K381+J382)/2-139.753780188788</f>
        <v>4025.36155407365</v>
      </c>
      <c r="L382" s="0" t="n">
        <f aca="false">1.07040768861771*(L381+K382)/2-1303.10300990672</f>
        <v>3386.53995657905</v>
      </c>
      <c r="M382" s="0" t="n">
        <f aca="false">1.11304727196693*(M381+L382)/2-2417.35106158223</f>
        <v>363.503328872603</v>
      </c>
      <c r="N382" s="0" t="n">
        <f aca="false">0.971792340278625*(N381+M382)/2+3089.50065440581</f>
        <v>4255.50273556811</v>
      </c>
      <c r="O382" s="0" t="n">
        <f aca="false">0.779315680265427*(O381+N382)/2-553.962848171167</f>
        <v>2546.20372370854</v>
      </c>
      <c r="P382" s="0" t="n">
        <f aca="false">1.1742200255394*(P381+O382)/2+1075.52578671764</f>
        <v>6028.77517041083</v>
      </c>
      <c r="Q382" s="0" t="n">
        <f aca="false">1.13083389401436*(Q381+P382)/2-1609.97698361418</f>
        <v>5521.60083706552</v>
      </c>
      <c r="R382" s="0" t="n">
        <f aca="false">1.05576157569885*(R381+Q382)/2-2282.85664572771</f>
        <v>3365.08366570074</v>
      </c>
      <c r="S382" s="0" t="n">
        <f aca="false">1.24042066931725*(S381+R382)/2+77.8336008703097</f>
        <v>2116.13809601215</v>
      </c>
      <c r="T382" s="0" t="n">
        <f aca="false">0.776866972446442*(T381+S382)/2-452.013613438316</f>
        <v>961.585786448594</v>
      </c>
      <c r="U382" s="0" t="n">
        <f aca="false">0.990007311105728*(U381+T382)/2+4229.39527577975</f>
        <v>5370.33508045684</v>
      </c>
      <c r="V382" s="0" t="n">
        <f aca="false">1.10189855098724*(V381+U382)/2+3117.29509238844</f>
        <v>6875.20584828901</v>
      </c>
      <c r="W382" s="0" t="n">
        <f aca="false">0.856038063764572*(W381+V382)/2+615.368178155942</f>
        <v>4296.27116915406</v>
      </c>
      <c r="X382" s="0" t="n">
        <f aca="false">0.792929828166962*(X381+W382)/2-925.33515105764</f>
        <v>1787.73964390453</v>
      </c>
      <c r="Y382" s="0" t="n">
        <f aca="false">0.978073626756668*(Y381+X382)/2+3127.35830192387</f>
        <v>5944.84785124264</v>
      </c>
      <c r="Z382" s="0" t="n">
        <f aca="false">1.15393495559692*(Z381+Y382)/2-5423.11527367247</f>
        <v>2135.9763659557</v>
      </c>
      <c r="AA382" s="0" t="n">
        <f aca="false">0.776222795248032*(AA381+Z382)/2+4554.53920024253</f>
        <v>6068.56060742501</v>
      </c>
      <c r="AB382" s="0" t="n">
        <f aca="false">0.928493797779083*(AB381+AA382)/2+1113.59067608111</f>
        <v>5498.27829488298</v>
      </c>
      <c r="AC382" s="0" t="n">
        <f aca="false">1.0080272257328*(AC381+AB382)/2+4660.32471316475</f>
        <v>7650.02607568774</v>
      </c>
      <c r="AD382" s="0" t="n">
        <f aca="false">0.879137635231018*(AD381+AC382)/2-4208.07542622606</f>
        <v>2494.72445898258</v>
      </c>
      <c r="AE382" s="0" t="n">
        <f aca="false">0.780424326658249*(AE381+AD382)/2-234.329037179867</f>
        <v>3192.99805784783</v>
      </c>
      <c r="AF382" s="0" t="n">
        <f aca="false">1.00146049261093*(AF381+AE382)/2+3492.2095650331</f>
        <v>5640.26623467587</v>
      </c>
      <c r="AG382" s="0" t="n">
        <f aca="false">1.15741327404976*(AG381+AF382)/2+66.0084369108658</f>
        <v>3936.83181553867</v>
      </c>
      <c r="AH382" s="0" t="n">
        <f aca="false">0.951121091842651*(AH381+AG382)/2+2982.60627868681</f>
        <v>7665.61256357469</v>
      </c>
      <c r="AI382" s="0" t="n">
        <f aca="false">1.12904915213585*(AI381+AH382)/2-1035.62785178981</f>
        <v>7643.56565551037</v>
      </c>
      <c r="AJ382" s="0" t="n">
        <f aca="false">0.886860430240631*(AJ381+AI382)/2-135.133784430372</f>
        <v>3931.0745848469</v>
      </c>
      <c r="AK382" s="0" t="n">
        <f aca="false">0.83239021897316*(AK381+AJ382)/2+3769.24917223074</f>
        <v>5189.27216103975</v>
      </c>
      <c r="AL382" s="0" t="n">
        <f aca="false">1.05765998363495*(AL381+AK382)/2+520.769348514828</f>
        <v>3244.07250168226</v>
      </c>
      <c r="AM382" s="0" t="n">
        <f aca="false">1.04002329707146*(AM381+AL382)/2+167.361277898835</f>
        <v>5136.69476145196</v>
      </c>
      <c r="AN382" s="0" t="n">
        <f aca="false">1.08716553449631*(AN381+AM382)/2-2441.68829840904</f>
        <v>3114.6826303751</v>
      </c>
    </row>
    <row r="383" customFormat="false" ht="15" hidden="false" customHeight="false" outlineLevel="0" collapsed="false">
      <c r="A383" s="0" t="n">
        <f aca="false">A382*0.140267346564502</f>
        <v>238.345768301847</v>
      </c>
      <c r="B383" s="0" t="n">
        <f aca="false">1.05679228901863*(B382+A383)/2-742.217815935796</f>
        <v>1191.31328452349</v>
      </c>
      <c r="C383" s="0" t="n">
        <f aca="false">1.03350162506104*(C382+B383)/2+860.654240883508</f>
        <v>1582.57833563479</v>
      </c>
      <c r="D383" s="0" t="n">
        <f aca="false">0.790354818105698*(D382+C383)/2-225.090598301624</f>
        <v>2035.48107146656</v>
      </c>
      <c r="E383" s="0" t="n">
        <f aca="false">0.927601635456085*(E382+D383)/2+1879.80491611241</f>
        <v>4465.85094191648</v>
      </c>
      <c r="F383" s="0" t="n">
        <f aca="false">0.886191993951797*(F382+E383)/2-1968.87968509119</f>
        <v>620.690493146047</v>
      </c>
      <c r="G383" s="0" t="n">
        <f aca="false">1.11817848682404*(G382+F383)/2+3927.09235713338</f>
        <v>4854.44647937138</v>
      </c>
      <c r="H383" s="0" t="n">
        <f aca="false">0.942696303129196*(H382+G383)/2-3374.26146204166</f>
        <v>-6.57103143634413</v>
      </c>
      <c r="I383" s="0" t="n">
        <f aca="false">0.87646096944809*(I382+H383)/2+1756.6046991667</f>
        <v>3292.58484176916</v>
      </c>
      <c r="J383" s="0" t="n">
        <f aca="false">0.946962624788284*(J382+I383)/2+812.144251433902</f>
        <v>3513.89630315609</v>
      </c>
      <c r="K383" s="0" t="n">
        <f aca="false">0.838820695877075*(K382+J383)/2-1432.61260189455</f>
        <v>1729.43015920453</v>
      </c>
      <c r="L383" s="0" t="n">
        <f aca="false">1.19690737128258*(L382+K383)/2-1472.53819808125</f>
        <v>1589.13297334013</v>
      </c>
      <c r="M383" s="0" t="n">
        <f aca="false">0.990414679050446*(M382+L383)/2+4253.21279813581</f>
        <v>5220.17262641495</v>
      </c>
      <c r="N383" s="0" t="n">
        <f aca="false">1.10034075379372*(N382+M383)/2-3865.41700564561</f>
        <v>1347.8188796089</v>
      </c>
      <c r="O383" s="0" t="n">
        <f aca="false">1.01796853542328*(O382+N383)/2-1505.69928316246</f>
        <v>476.29696003964</v>
      </c>
      <c r="P383" s="0" t="n">
        <f aca="false">0.866617172956467*(P382+O383)/2-927.550299519031</f>
        <v>1891.15331026541</v>
      </c>
      <c r="Q383" s="0" t="n">
        <f aca="false">0.984825313091278*(Q382+P383)/2+878.555127549298</f>
        <v>4528.68908955623</v>
      </c>
      <c r="R383" s="0" t="n">
        <f aca="false">1.23148873448372*(R382+Q383)/2-2266.82480955312</f>
        <v>2593.72130078362</v>
      </c>
      <c r="S383" s="0" t="n">
        <f aca="false">0.906384944915771*(S382+R383)/2+330.607985404939</f>
        <v>2465.08081036782</v>
      </c>
      <c r="T383" s="0" t="n">
        <f aca="false">0.980786889791489*(T382+S383)/2+1221.08736698383</f>
        <v>2901.50220390581</v>
      </c>
      <c r="U383" s="0" t="n">
        <f aca="false">0.929059326648712*(U382+T383)/2+1030.75088019325</f>
        <v>4873.26466897209</v>
      </c>
      <c r="V383" s="0" t="n">
        <f aca="false">1.16355720162392*(V382+U383)/2-5206.71725079465</f>
        <v>1628.29148841808</v>
      </c>
      <c r="W383" s="0" t="n">
        <f aca="false">0.940868020057678*(W382+V383)/2+362.260292212144</f>
        <v>3149.37606088092</v>
      </c>
      <c r="X383" s="0" t="n">
        <f aca="false">1.01027223467827*(X382+W383)/2+1742.72823955363</f>
        <v>4236.64369752302</v>
      </c>
      <c r="Y383" s="0" t="n">
        <f aca="false">1.06679958105087*(Y382+X383)/2-2819.90377618409</f>
        <v>2610.901683164</v>
      </c>
      <c r="Z383" s="0" t="n">
        <f aca="false">1.19674757122993*(Z382+Y383)/2+1492.38560544006</f>
        <v>4332.79299354439</v>
      </c>
      <c r="AA383" s="0" t="n">
        <f aca="false">1.12706351280212*(AA382+Z383)/2-649.203122208889</f>
        <v>5212.28994149389</v>
      </c>
      <c r="AB383" s="0" t="n">
        <f aca="false">1.21938595175743*(AB382+AA383)/2+2260.46640111157</f>
        <v>8790.62462250022</v>
      </c>
      <c r="AC383" s="0" t="n">
        <f aca="false">0.761357843875885*(AC382+AB383)/2-4854.29735189092</f>
        <v>1404.31183185355</v>
      </c>
      <c r="AD383" s="0" t="n">
        <f aca="false">0.772374540567398*(AD382+AC383)/2-842.982933701837</f>
        <v>662.77524819325</v>
      </c>
      <c r="AE383" s="0" t="n">
        <f aca="false">1.04727733135223*(AE382+AD383)/2+341.900708022056</f>
        <v>2360.93269714699</v>
      </c>
      <c r="AF383" s="0" t="n">
        <f aca="false">1.1424603164196*(AF382+AE383)/2-1409.86500189481</f>
        <v>3160.66112979845</v>
      </c>
      <c r="AG383" s="0" t="n">
        <f aca="false">1.06598728895187*(AG382+AF383)/2+966.108728681254</f>
        <v>4749.02736025872</v>
      </c>
      <c r="AH383" s="0" t="n">
        <f aca="false">0.761928588151932*(AH382+AG383)/2-2962.0207645243</f>
        <v>1767.5137702662</v>
      </c>
      <c r="AI383" s="0" t="n">
        <f aca="false">0.993288040161133*(AI382+AH383)/2-946.982737916989</f>
        <v>3726.9735813982</v>
      </c>
      <c r="AJ383" s="0" t="n">
        <f aca="false">1.1854096353054*(AJ382+AI383)/2+2344.19001563491</f>
        <v>6883.1520575848</v>
      </c>
      <c r="AK383" s="0" t="n">
        <f aca="false">0.919194996356964*(AK382+AJ383)/2-4731.4260470012</f>
        <v>817.029920827961</v>
      </c>
      <c r="AL383" s="0" t="n">
        <f aca="false">0.881138473749161*(AL382+AK383)/2-391.518011916263</f>
        <v>1397.67878323858</v>
      </c>
      <c r="AM383" s="0" t="n">
        <f aca="false">1.22415935993195*(AM382+AL383)/2+1408.8537917367</f>
        <v>5408.41105974902</v>
      </c>
      <c r="AN383" s="0" t="n">
        <f aca="false">0.852292746305466*(AN382+AM383)/2-799.966344822117</f>
        <v>2832.11911926522</v>
      </c>
    </row>
    <row r="384" customFormat="false" ht="15" hidden="false" customHeight="false" outlineLevel="0" collapsed="false">
      <c r="A384" s="0" t="n">
        <f aca="false">A383*16.5381355208654</f>
        <v>3941.79461700073</v>
      </c>
      <c r="B384" s="0" t="n">
        <f aca="false">0.965054452419281*(B383+A384)/2-737.96535727612</f>
        <v>1738.89896028115</v>
      </c>
      <c r="C384" s="0" t="n">
        <f aca="false">1.22903373837471*(C383+B384)/2+1998.30982721589</f>
        <v>4039.41365617903</v>
      </c>
      <c r="D384" s="0" t="n">
        <f aca="false">0.849052667617798*(D383+C384)/2-932.693254568467</f>
        <v>1646.25953243392</v>
      </c>
      <c r="E384" s="0" t="n">
        <f aca="false">1.09687551856041*(E383+D384)/2-2023.37264617383</f>
        <v>1328.73952685198</v>
      </c>
      <c r="F384" s="0" t="n">
        <f aca="false">0.998518049716949*(F383+E384)/2+3884.16014241131</f>
        <v>4857.43067322536</v>
      </c>
      <c r="G384" s="0" t="n">
        <f aca="false">0.952007204294205*(G383+F384)/2-2470.99644732219</f>
        <v>2151.892060924</v>
      </c>
      <c r="H384" s="0" t="n">
        <f aca="false">0.835039496421814*(H383+G384)/2+2949.3132164012</f>
        <v>3845.02711246445</v>
      </c>
      <c r="I384" s="0" t="n">
        <f aca="false">0.799193352460861*(I383+H384)/2-2340.44149039017</f>
        <v>511.724522744166</v>
      </c>
      <c r="J384" s="0" t="n">
        <f aca="false">1.03572958707809*(J383+I384)/2-216.815721235523</f>
        <v>1867.91157663579</v>
      </c>
      <c r="K384" s="0" t="n">
        <f aca="false">1.03287747502327*(K383+J384)/2-1560.14267960751</f>
        <v>297.663944847778</v>
      </c>
      <c r="L384" s="0" t="n">
        <f aca="false">1.13991403579712*(L383+K384)/2+3139.70948605753</f>
        <v>4215.1026309281</v>
      </c>
      <c r="M384" s="0" t="n">
        <f aca="false">0.867113679647446*(M383+L384)/2-872.27823089454</f>
        <v>3218.44989254608</v>
      </c>
      <c r="N384" s="0" t="n">
        <f aca="false">1.00933676958084*(N383+M384)/2-1847.03668726509</f>
        <v>457.414798497293</v>
      </c>
      <c r="O384" s="0" t="n">
        <f aca="false">1.20495143532753*(O383+N384)/2+2826.07881358337</f>
        <v>3388.61747539901</v>
      </c>
      <c r="P384" s="0" t="n">
        <f aca="false">0.970005631446838*(P383+O384)/2-967.688426858667</f>
        <v>1593.01527056282</v>
      </c>
      <c r="Q384" s="0" t="n">
        <f aca="false">0.962898463010788*(Q383+P384)/2+1762.17366851304</f>
        <v>4709.46352819558</v>
      </c>
      <c r="R384" s="0" t="n">
        <f aca="false">1.08880370855331*(R383+Q384)/2+786.494692521896</f>
        <v>4762.3620555433</v>
      </c>
      <c r="S384" s="0" t="n">
        <f aca="false">0.99108675122261*(S383+R384)/2+1272.0958708918</f>
        <v>4853.60730570324</v>
      </c>
      <c r="T384" s="0" t="n">
        <f aca="false">1.1629912853241*(T383+S384)/2-2504.25367522947</f>
        <v>2005.30871297522</v>
      </c>
      <c r="U384" s="0" t="n">
        <f aca="false">0.854766696691513*(U383+T384)/2-3363.87765199483</f>
        <v>-424.089928176197</v>
      </c>
      <c r="V384" s="0" t="n">
        <f aca="false">1.12572342157364*(V383+U384)/2+1129.83500653685</f>
        <v>1807.63395686675</v>
      </c>
      <c r="W384" s="0" t="n">
        <f aca="false">0.867754369974136*(W383+V384)/2+4081.03833944237</f>
        <v>6231.77189189543</v>
      </c>
      <c r="X384" s="0" t="n">
        <f aca="false">1.19570815563202*(X383+W384)/2-1613.59591569623</f>
        <v>4644.98903271028</v>
      </c>
      <c r="Y384" s="0" t="n">
        <f aca="false">0.893456906080246*(Y383+X384)/2-3607.2707300465</f>
        <v>-365.857895115795</v>
      </c>
      <c r="Z384" s="0" t="n">
        <f aca="false">1.22413033246994*(Z383+Y384)/2-883.709535565974</f>
        <v>1544.31325489706</v>
      </c>
      <c r="AA384" s="0" t="n">
        <f aca="false">1.05410102009773*(AA383+Z384)/2+3477.3391212792</f>
        <v>7038.41028213484</v>
      </c>
      <c r="AB384" s="0" t="n">
        <f aca="false">0.81696605682373*(AB383+AA384)/2-2918.11162937199</f>
        <v>3547.78048531046</v>
      </c>
      <c r="AC384" s="0" t="n">
        <f aca="false">1.11378964781761*(AC383+AB384)/2+1709.87560558131</f>
        <v>4467.67018452851</v>
      </c>
      <c r="AD384" s="0" t="n">
        <f aca="false">0.935812771320343*(AD383+AC384)/2+5263.65451698273</f>
        <v>7664.2226962343</v>
      </c>
      <c r="AE384" s="0" t="n">
        <f aca="false">0.926011711359024*(AE383+AD384)/2+147.217855916718</f>
        <v>4788.9235071493</v>
      </c>
      <c r="AF384" s="0" t="n">
        <f aca="false">0.805359959602356*(AF383+AE384)/2-1257.11923311541</f>
        <v>1944.01934791846</v>
      </c>
      <c r="AG384" s="0" t="n">
        <f aca="false">0.961230009794235*(AG383+AF384)/2-820.881930404524</f>
        <v>2395.89674602269</v>
      </c>
      <c r="AH384" s="0" t="n">
        <f aca="false">1.08062547445297*(AH383+AG384)/2+1692.11063557243</f>
        <v>3941.65436782601</v>
      </c>
      <c r="AI384" s="0" t="n">
        <f aca="false">1.05517223477364*(AI383+AH384)/2-2053.86889994786</f>
        <v>1991.99274546739</v>
      </c>
      <c r="AJ384" s="0" t="n">
        <f aca="false">0.852082490921021*(AJ383+AI384)/2-256.265230365614</f>
        <v>3524.91251516912</v>
      </c>
      <c r="AK384" s="0" t="n">
        <f aca="false">1.14345011115074*(AK383+AJ384)/2+3543.91886735164</f>
        <v>6026.31614787713</v>
      </c>
      <c r="AL384" s="0" t="n">
        <f aca="false">1.19180208444595*(AL383+AK384)/2+2881.35848571813</f>
        <v>7305.32480262806</v>
      </c>
      <c r="AM384" s="0" t="n">
        <f aca="false">0.873131662607193*(AM383+AL384)/2-5695.14502207075</f>
        <v>-144.762356337754</v>
      </c>
      <c r="AN384" s="0" t="n">
        <f aca="false">1.06873643398285*(AN383+AM384)/2-478.582916550952</f>
        <v>957.455125274445</v>
      </c>
    </row>
    <row r="385" customFormat="false" ht="15" hidden="false" customHeight="false" outlineLevel="0" collapsed="false">
      <c r="A385" s="0" t="n">
        <f aca="false">A384*0.373436143296196</f>
        <v>1472.00857943846</v>
      </c>
      <c r="B385" s="0" t="n">
        <f aca="false">1.10689160227776*(B384+A385)/2+2006.7156223224</f>
        <v>3783.77891802539</v>
      </c>
      <c r="C385" s="0" t="n">
        <f aca="false">1.08626765012741*(C384+B385)/2+531.591963179854</f>
        <v>4780.63247021747</v>
      </c>
      <c r="D385" s="0" t="n">
        <f aca="false">0.96036484837532*(D384+C385)/2+176.69001246654</f>
        <v>3262.77059429197</v>
      </c>
      <c r="E385" s="0" t="n">
        <f aca="false">1.12014722824097*(E384+D385)/2+354.544247674635</f>
        <v>2926.12791549451</v>
      </c>
      <c r="F385" s="0" t="n">
        <f aca="false">1.1383281648159*(F384+E385)/2-2757.05492489649</f>
        <v>1673.06705712077</v>
      </c>
      <c r="G385" s="0" t="n">
        <f aca="false">1.05995112657547*(G384+F385)/2-1077.02939292714</f>
        <v>950.105470211198</v>
      </c>
      <c r="H385" s="0" t="n">
        <f aca="false">0.960334926843643*(H384+G385)/2-620.501471752068</f>
        <v>1681.96517724263</v>
      </c>
      <c r="I385" s="0" t="n">
        <f aca="false">0.982175469398499*(I384+H385)/2+2535.02020911357</f>
        <v>3612.31431451316</v>
      </c>
      <c r="J385" s="0" t="n">
        <f aca="false">1.09142801165581*(J384+I385)/2+404.914024367014</f>
        <v>3395.55004826771</v>
      </c>
      <c r="K385" s="0" t="n">
        <f aca="false">1.20809787511826*(K384+J385)/2+2557.80256774344</f>
        <v>4788.68455646336</v>
      </c>
      <c r="L385" s="0" t="n">
        <f aca="false">1.11855581402779*(L384+K385)/2-1357.92874802873</f>
        <v>3677.69050533409</v>
      </c>
      <c r="M385" s="0" t="n">
        <f aca="false">0.824529409408569*(M384+L385)/2-1887.09764010361</f>
        <v>955.937644627744</v>
      </c>
      <c r="N385" s="0" t="n">
        <f aca="false">1.2383163869381*(N384+M385)/2-111.452202093217</f>
        <v>763.636543327149</v>
      </c>
      <c r="O385" s="0" t="n">
        <f aca="false">0.870582163333893*(O384+N385)/2+1320.33884601251</f>
        <v>3127.77798917974</v>
      </c>
      <c r="P385" s="0" t="n">
        <f aca="false">0.946654707193375*(P384+O385)/2-2044.87521590718</f>
        <v>189.605364603849</v>
      </c>
      <c r="Q385" s="0" t="n">
        <f aca="false">1.0185774564743*(Q384+P385)/2+867.589928334137</f>
        <v>3362.63049429414</v>
      </c>
      <c r="R385" s="0" t="n">
        <f aca="false">1.24613806605339*(R384+Q385)/2+1735.03491199325</f>
        <v>6797.46616336957</v>
      </c>
      <c r="S385" s="0" t="n">
        <f aca="false">1.20221966505051*(S384+R385)/2-959.921289605426</f>
        <v>6043.65353212837</v>
      </c>
      <c r="T385" s="0" t="n">
        <f aca="false">1.01143458485603*(T384+S385)/2-947.758011518006</f>
        <v>3122.7413819311</v>
      </c>
      <c r="U385" s="0" t="n">
        <f aca="false">0.770160675048828*(U384+T385)/2+1272.65755250354</f>
        <v>2311.85516517623</v>
      </c>
      <c r="V385" s="0" t="n">
        <f aca="false">0.778619855642319*(V384+U385)/2+1680.21747896407</f>
        <v>3283.97549172667</v>
      </c>
      <c r="W385" s="0" t="n">
        <f aca="false">0.868079960346222*(W384+V385)/2+308.629972153479</f>
        <v>4438.84477787315</v>
      </c>
      <c r="X385" s="0" t="n">
        <f aca="false">0.848936706781387*(X384+W385)/2-3586.75038777165</f>
        <v>269.049592281405</v>
      </c>
      <c r="Y385" s="0" t="n">
        <f aca="false">0.877405285835266*(Y384+X385)/2+4170.43278377468</f>
        <v>4127.96272546486</v>
      </c>
      <c r="Z385" s="0" t="n">
        <f aca="false">1.2226330935955*(Z384+Y385)/2+2257.71410265532</f>
        <v>5725.27026745399</v>
      </c>
      <c r="AA385" s="0" t="n">
        <f aca="false">0.863799035549164*(AA384+Z385)/2-5175.91955416145</f>
        <v>336.707920234779</v>
      </c>
      <c r="AB385" s="0" t="n">
        <f aca="false">1.00350311398506*(AB384+AA385)/2-912.904680349128</f>
        <v>1036.14342525262</v>
      </c>
      <c r="AC385" s="0" t="n">
        <f aca="false">1.11353516578674*(AC384+AB385)/2+510.832437734266</f>
        <v>3575.17743794774</v>
      </c>
      <c r="AD385" s="0" t="n">
        <f aca="false">1.03975614905357*(AD384+AC385)/2-3823.64502065627</f>
        <v>2019.47267993838</v>
      </c>
      <c r="AE385" s="0" t="n">
        <f aca="false">0.960891783237457*(AE384+AD385)/2+3690.0449650426</f>
        <v>6961.11094164149</v>
      </c>
      <c r="AF385" s="0" t="n">
        <f aca="false">1.19183912873268*(AF384+AE385)/2-3124.57236242652</f>
        <v>2182.16900035355</v>
      </c>
      <c r="AG385" s="0" t="n">
        <f aca="false">1.23468434810638*(AG384+AF385)/2+2004.97842651685</f>
        <v>4831.2114873432</v>
      </c>
      <c r="AH385" s="0" t="n">
        <f aca="false">1.24283692240715*(AH384+AG385)/2+668.905459135798</f>
        <v>6120.52625920043</v>
      </c>
      <c r="AI385" s="0" t="n">
        <f aca="false">0.777064502239227*(AI384+AH385)/2-648.01592653733</f>
        <v>2503.95934459691</v>
      </c>
      <c r="AJ385" s="0" t="n">
        <f aca="false">1.09207585453987*(AJ384+AI385)/2-2007.35412949566</f>
        <v>1284.63856458702</v>
      </c>
      <c r="AK385" s="0" t="n">
        <f aca="false">1.11270952224731*(AK384+AJ385)/2+4113.33521764247</f>
        <v>8180.81968028132</v>
      </c>
      <c r="AL385" s="0" t="n">
        <f aca="false">0.99755534529686*(AL384+AK385)/2-748.336526574032</f>
        <v>6975.80657690883</v>
      </c>
      <c r="AM385" s="0" t="n">
        <f aca="false">0.971527397632599*(AM384+AL385)/2-1683.82210033287</f>
        <v>1634.45120702944</v>
      </c>
      <c r="AN385" s="0" t="n">
        <f aca="false">0.757832676172256*(AN384+AM385)/2+4440.26034127964</f>
        <v>5422.37599737848</v>
      </c>
    </row>
    <row r="386" customFormat="false" ht="15" hidden="false" customHeight="false" outlineLevel="0" collapsed="false">
      <c r="A386" s="0" t="n">
        <f aca="false">A385*1.37508214921486</f>
        <v>2024.13272107695</v>
      </c>
      <c r="B386" s="0" t="n">
        <f aca="false">0.993002533912659*(B385+A386)/2+899.951719681079</f>
        <v>3783.5872068658</v>
      </c>
      <c r="C386" s="0" t="n">
        <f aca="false">0.848985880613327*(C385+B386)/2-1740.40962551788</f>
        <v>1895.04116663938</v>
      </c>
      <c r="D386" s="0" t="n">
        <f aca="false">1.0653070807457*(D385+C386)/2+310.073474888202</f>
        <v>3057.40016992501</v>
      </c>
      <c r="E386" s="0" t="n">
        <f aca="false">1.15727975964546*(E385+D386)/2+903.963368222646</f>
        <v>4366.27134048573</v>
      </c>
      <c r="F386" s="0" t="n">
        <f aca="false">0.877302885055542*(F385+E386)/2-255.038279767994</f>
        <v>2394.12622025546</v>
      </c>
      <c r="G386" s="0" t="n">
        <f aca="false">1.07316002249718*(G385+F386)/2+1820.95266760708</f>
        <v>3615.40054569557</v>
      </c>
      <c r="H386" s="0" t="n">
        <f aca="false">0.886559069156647*(H385+G386)/2-1418.2712121144</f>
        <v>929.942600040807</v>
      </c>
      <c r="I386" s="0" t="n">
        <f aca="false">0.837200552225113*(I385+H386)/2-2265.92744566435</f>
        <v>-364.53744705789</v>
      </c>
      <c r="J386" s="0" t="n">
        <f aca="false">1.03151023387909*(J385+I386)/2+14.4311255140701</f>
        <v>1577.69138409628</v>
      </c>
      <c r="K386" s="0" t="n">
        <f aca="false">1.15362879633904*(K385+J386)/2+1247.67567443295</f>
        <v>4919.89298110777</v>
      </c>
      <c r="L386" s="0" t="n">
        <f aca="false">1.14088028669357*(L385+K386)/2+445.718304235802</f>
        <v>5350.12506067765</v>
      </c>
      <c r="M386" s="0" t="n">
        <f aca="false">1.21205428242683*(M385+L386)/2-1337.16683636929</f>
        <v>2484.47831723947</v>
      </c>
      <c r="N386" s="0" t="n">
        <f aca="false">1.11849689483643*(N385+M386)/2+930.924435216949</f>
        <v>2747.42762802486</v>
      </c>
      <c r="O386" s="0" t="n">
        <f aca="false">0.883025258779526*(O385+N386)/2-2017.56852233628</f>
        <v>576.408957921231</v>
      </c>
      <c r="P386" s="0" t="n">
        <f aca="false">1.1066215634346*(P385+O386)/2+5579.82410925065</f>
        <v>6003.66809285365</v>
      </c>
      <c r="Q386" s="0" t="n">
        <f aca="false">0.978038460016251*(Q385+P386)/2-3708.96811500086</f>
        <v>871.332008112346</v>
      </c>
      <c r="R386" s="0" t="n">
        <f aca="false">0.955920338630676*(R385+Q386)/2+1788.69049484915</f>
        <v>5454.0705673358</v>
      </c>
      <c r="S386" s="0" t="n">
        <f aca="false">1.08962699770927*(S385+R386)/2-1101.79023880671</f>
        <v>5162.32505668762</v>
      </c>
      <c r="T386" s="0" t="n">
        <f aca="false">0.955200135707855*(T385+S386)/2-1202.7287438973</f>
        <v>2754.2195493613</v>
      </c>
      <c r="U386" s="0" t="n">
        <f aca="false">1.15215137600899*(U385+T386)/2-44.4138399758863</f>
        <v>2874.0286366835</v>
      </c>
      <c r="V386" s="0" t="n">
        <f aca="false">0.899035692214966*(V385+U386)/2-306.590008884767</f>
        <v>2461.54274323916</v>
      </c>
      <c r="W386" s="0" t="n">
        <f aca="false">0.988918632268906*(W385+V386)/2+806.629955263913</f>
        <v>4218.59085001582</v>
      </c>
      <c r="X386" s="0" t="n">
        <f aca="false">1.19641214609146*(X385+W386)/2-1359.36290749565</f>
        <v>1325.17085873218</v>
      </c>
      <c r="Y386" s="0" t="n">
        <f aca="false">1.23625460267067*(Y385+X386)/2+991.02465132399</f>
        <v>4361.75539754479</v>
      </c>
      <c r="Z386" s="0" t="n">
        <f aca="false">0.848508238792419*(Z385+Y386)/2-2645.2509628896</f>
        <v>1634.21122794142</v>
      </c>
      <c r="AA386" s="0" t="n">
        <f aca="false">1.16015431284904*(AA385+Z386)/2+18.7823815864854</f>
        <v>1162.06755660317</v>
      </c>
      <c r="AB386" s="0" t="n">
        <f aca="false">1.24874514341354*(AB385+AA386)/2+5400.45391002892</f>
        <v>6772.95655392429</v>
      </c>
      <c r="AC386" s="0" t="n">
        <f aca="false">1.00613549351692*(AC385+AB386)/2+1392.9537450115</f>
        <v>6598.76619545719</v>
      </c>
      <c r="AD386" s="0" t="n">
        <f aca="false">0.883225917816162*(AD385+AC386)/2-3516.6874510616</f>
        <v>289.23851927849</v>
      </c>
      <c r="AE386" s="0" t="n">
        <f aca="false">1.14792022109032*(AE385+AD386)/2-1644.705128133</f>
        <v>2516.70624994767</v>
      </c>
      <c r="AF386" s="0" t="n">
        <f aca="false">1.13469058275223*(AF385+AE386)/2+4544.21658768964</f>
        <v>7210.1013357118</v>
      </c>
      <c r="AG386" s="0" t="n">
        <f aca="false">0.92556968331337*(AG385+AF386)/2-1880.14454214291</f>
        <v>3692.39250601321</v>
      </c>
      <c r="AH386" s="0" t="n">
        <f aca="false">1.01811182498932*(AH385+AG386)/2-1902.63343622996</f>
        <v>3092.69088003184</v>
      </c>
      <c r="AI386" s="0" t="n">
        <f aca="false">1.18869706988335*(AI385+AH386)/2-2554.20666798199</f>
        <v>772.154193607103</v>
      </c>
      <c r="AJ386" s="0" t="n">
        <f aca="false">0.801056325435638*(AJ385+AI386)/2+5878.20496060585</f>
        <v>6702.00838513666</v>
      </c>
      <c r="AK386" s="0" t="n">
        <f aca="false">1.18538358807564*(AK385+AJ386)/2-6388.62611248876</f>
        <v>2432.30395396024</v>
      </c>
      <c r="AL386" s="0" t="n">
        <f aca="false">1.08693671226501*(AL385+AK386)/2-3350.19503542036</f>
        <v>1762.81532910397</v>
      </c>
      <c r="AM386" s="0" t="n">
        <f aca="false">1.06242260336876*(AM385+AL386)/2+454.520274111068</f>
        <v>2259.18665293928</v>
      </c>
      <c r="AN386" s="0" t="n">
        <f aca="false">1.0642791390419*(AN385+AM386)/2-29.9293926660403</f>
        <v>4057.73404932226</v>
      </c>
    </row>
    <row r="387" customFormat="false" ht="15" hidden="false" customHeight="false" outlineLevel="0" collapsed="false">
      <c r="A387" s="0" t="n">
        <f aca="false">A386*1.3599432709193</f>
        <v>2752.70567347617</v>
      </c>
      <c r="B387" s="0" t="n">
        <f aca="false">0.867516905069351*(B386+A387)/2-652.092158150949</f>
        <v>2183.0801269396</v>
      </c>
      <c r="C387" s="0" t="n">
        <f aca="false">0.750131487846375*(C386+B387)/2+930.693728407759</f>
        <v>2460.25732519295</v>
      </c>
      <c r="D387" s="0" t="n">
        <f aca="false">1.06905409693718*(D386+C387)/2-2602.68951527649</f>
        <v>346.647660049509</v>
      </c>
      <c r="E387" s="0" t="n">
        <f aca="false">1.18073719739914*(E386+D387)/2+1633.03692615558</f>
        <v>4415.39631228615</v>
      </c>
      <c r="F387" s="0" t="n">
        <f aca="false">1.23408511281013*(F386+E387)/2-2918.54153369874</f>
        <v>1283.22365767862</v>
      </c>
      <c r="G387" s="0" t="n">
        <f aca="false">1.12759971618652*(G386+F387)/2-2095.70923575032</f>
        <v>666.134394964258</v>
      </c>
      <c r="H387" s="0" t="n">
        <f aca="false">1.13013085722923*(H386+G387)/2+2714.7232939924</f>
        <v>3616.61122527686</v>
      </c>
      <c r="I387" s="0" t="n">
        <f aca="false">1.04206258058548*(I386+H387)/2+2205.03727354506</f>
        <v>3899.46947033768</v>
      </c>
      <c r="J387" s="0" t="n">
        <f aca="false">1.14144197106361*(J386+I387)/2+114.302620208091</f>
        <v>3240.23326096686</v>
      </c>
      <c r="K387" s="0" t="n">
        <f aca="false">1.05653011798859*(K386+J387)/2-3470.31335755664</f>
        <v>840.396213113808</v>
      </c>
      <c r="L387" s="0" t="n">
        <f aca="false">1.01533672213554*(L386+K387)/2-2625.00813154173</f>
        <v>517.723657679142</v>
      </c>
      <c r="M387" s="0" t="n">
        <f aca="false">0.995453774929047*(M386+L387)/2+3613.3595583725</f>
        <v>5107.63620288859</v>
      </c>
      <c r="N387" s="0" t="n">
        <f aca="false">1.07924202084541*(N386+M387)/2+859.390775692772</f>
        <v>5098.14825706513</v>
      </c>
      <c r="O387" s="0" t="n">
        <f aca="false">0.974209070205688*(O386+N387)/2-2454.80072180097</f>
        <v>309.301832319452</v>
      </c>
      <c r="P387" s="0" t="n">
        <f aca="false">1.19406256079674*(P386+O387)/2+977.850001046151</f>
        <v>4746.89051858865</v>
      </c>
      <c r="Q387" s="0" t="n">
        <f aca="false">0.788988173007965*(Q386+P387)/2+681.183025727355</f>
        <v>2897.53858917436</v>
      </c>
      <c r="R387" s="0" t="n">
        <f aca="false">0.834503084421158*(R386+Q387)/2-416.742329358925</f>
        <v>3067.97947113493</v>
      </c>
      <c r="S387" s="0" t="n">
        <f aca="false">0.925833106040955*(S386+R387)/2+1852.12351918776</f>
        <v>5662.06772151621</v>
      </c>
      <c r="T387" s="0" t="n">
        <f aca="false">0.811968773603439*(T386+S387)/2-3030.22860853704</f>
        <v>386.65261827728</v>
      </c>
      <c r="U387" s="0" t="n">
        <f aca="false">1.14193457365036*(U386+T387)/2+1181.18103121414</f>
        <v>3042.92336056082</v>
      </c>
      <c r="V387" s="0" t="n">
        <f aca="false">0.780668765306473*(V386+U387)/2+2479.33568064593</f>
        <v>4627.91805910836</v>
      </c>
      <c r="W387" s="0" t="n">
        <f aca="false">1.19732141494751*(W386+V387)/2+2536.39778911864</f>
        <v>7832.4550713278</v>
      </c>
      <c r="X387" s="0" t="n">
        <f aca="false">0.792547792196274*(X386+W387)/2-1979.93147756272</f>
        <v>1648.99662875147</v>
      </c>
      <c r="Y387" s="0" t="n">
        <f aca="false">0.940065681934357*(Y386+X387)/2+3063.40638619033</f>
        <v>5888.65723745959</v>
      </c>
      <c r="Z387" s="0" t="n">
        <f aca="false">0.791670948266983*(Z386+Y387)/2-2778.37824347362</f>
        <v>199.43996237228</v>
      </c>
      <c r="AA387" s="0" t="n">
        <f aca="false">1.07312834262848*(AA386+Z387)/2+188.416444406309</f>
        <v>918.95259806348</v>
      </c>
      <c r="AB387" s="0" t="n">
        <f aca="false">1.06368657946587*(AB386+AA387)/2+3042.11849581509</f>
        <v>7133.00876353514</v>
      </c>
      <c r="AC387" s="0" t="n">
        <f aca="false">1.05597060918808*(AC386+AB387)/2-2847.76140379727</f>
        <v>4402.41398054311</v>
      </c>
      <c r="AD387" s="0" t="n">
        <f aca="false">0.780992299318314*(AD386+AC387)/2-780.667075575614</f>
        <v>1051.40516114348</v>
      </c>
      <c r="AE387" s="0" t="n">
        <f aca="false">1.21905589103699*(AE386+AD387)/2+3132.46083085144</f>
        <v>5307.32444863493</v>
      </c>
      <c r="AF387" s="0" t="n">
        <f aca="false">0.909229129552841*(AF386+AE387)/2+1584.67650145011</f>
        <v>7275.28057652204</v>
      </c>
      <c r="AG387" s="0" t="n">
        <f aca="false">0.794367372989655*(AG386+AF387)/2+102.96203513793</f>
        <v>4459.14286232937</v>
      </c>
      <c r="AH387" s="0" t="n">
        <f aca="false">0.865728765726089*(AH386+AG387)/2+4214.04670309136</f>
        <v>7482.96655546286</v>
      </c>
      <c r="AI387" s="0" t="n">
        <f aca="false">1.19006621837616*(AI386+AH387)/2+2781.71795884155</f>
        <v>7693.78812488368</v>
      </c>
      <c r="AJ387" s="0" t="n">
        <f aca="false">0.945538967847824*(AJ386+AI387)/2+96.1274997835271</f>
        <v>6902.0207864995</v>
      </c>
      <c r="AK387" s="0" t="n">
        <f aca="false">0.962415397167206*(AK386+AJ387)/2+978.610874471864</f>
        <v>5470.35980066048</v>
      </c>
      <c r="AL387" s="0" t="n">
        <f aca="false">1.15565207600594*(AL386+AK387)/2-1052.02453256806</f>
        <v>3127.49239484535</v>
      </c>
      <c r="AM387" s="0" t="n">
        <f aca="false">1.06309413909912*(AM386+AL387)/2+4931.18931341063</f>
        <v>7794.46277586457</v>
      </c>
      <c r="AN387" s="0" t="n">
        <f aca="false">1.22306165099144*(AN386+AM387)/2+738.632307554308</f>
        <v>7986.61601599856</v>
      </c>
    </row>
    <row r="388" customFormat="false" ht="15" hidden="false" customHeight="false" outlineLevel="0" collapsed="false">
      <c r="A388" s="0" t="n">
        <f aca="false">A387*0.610608287064344</f>
        <v>1680.82489607358</v>
      </c>
      <c r="B388" s="0" t="n">
        <f aca="false">1.06502801179886*(B387+A388)/2+1535.94966419824</f>
        <v>3593.53320641792</v>
      </c>
      <c r="C388" s="0" t="n">
        <f aca="false">1.16727223992348*(C387+B388)/2-1580.95032281984</f>
        <v>1952.26049411065</v>
      </c>
      <c r="D388" s="0" t="n">
        <f aca="false">1.194859623909*(D387+C388)/2-192.775894577401</f>
        <v>1180.66037166317</v>
      </c>
      <c r="E388" s="0" t="n">
        <f aca="false">0.952887266874313*(E387+D388)/2+1521.87493309948</f>
        <v>4188.08051252058</v>
      </c>
      <c r="F388" s="0" t="n">
        <f aca="false">1.12518495321274*(F387+E388)/2+1565.28300477763</f>
        <v>4643.39756815676</v>
      </c>
      <c r="G388" s="0" t="n">
        <f aca="false">0.862900048494339*(G387+F388)/2-1703.84344952074</f>
        <v>586.954244708944</v>
      </c>
      <c r="H388" s="0" t="n">
        <f aca="false">1.10468029975891*(H387+G388)/2-1242.29144903416</f>
        <v>1079.5065326859</v>
      </c>
      <c r="I388" s="0" t="n">
        <f aca="false">0.85831293463707*(I387+H388)/2-1338.58302139112</f>
        <v>798.17673093024</v>
      </c>
      <c r="J388" s="0" t="n">
        <f aca="false">1.12924486398697*(J387+I388)/2+1346.54825191569</f>
        <v>3626.72512292742</v>
      </c>
      <c r="K388" s="0" t="n">
        <f aca="false">0.814709573984146*(K387+J388)/2-289.672545074795</f>
        <v>1530.03071523602</v>
      </c>
      <c r="L388" s="0" t="n">
        <f aca="false">0.98228394985199*(L387+K388)/2-724.174215895192</f>
        <v>281.563910981705</v>
      </c>
      <c r="M388" s="0" t="n">
        <f aca="false">1.15140530467033*(M387+L388)/2-452.662743728321</f>
        <v>2649.91405579178</v>
      </c>
      <c r="N388" s="0" t="n">
        <f aca="false">1.09725779294968*(N387+M388)/2-1790.66101549882</f>
        <v>2460.14986102216</v>
      </c>
      <c r="O388" s="0" t="n">
        <f aca="false">0.993800669908524*(O387+N388)/2+309.652965789104</f>
        <v>1685.7944398502</v>
      </c>
      <c r="P388" s="0" t="n">
        <f aca="false">0.820621013641357*(P387+O388)/2-819.258699165714</f>
        <v>1820.13952634909</v>
      </c>
      <c r="Q388" s="0" t="n">
        <f aca="false">1.13456305861473*(Q387+P388)/2+2786.74697899677</f>
        <v>5462.9986351508</v>
      </c>
      <c r="R388" s="0" t="n">
        <f aca="false">0.778277695178986*(R387+Q388)/2-781.316393324484</f>
        <v>2538.41859576674</v>
      </c>
      <c r="S388" s="0" t="n">
        <f aca="false">1.1842614710331*(S387+R388)/2+1880.11895153647</f>
        <v>6735.87894618263</v>
      </c>
      <c r="T388" s="0" t="n">
        <f aca="false">1.17367708683014*(T387+S388)/2-53.2778347051858</f>
        <v>4126.49821401033</v>
      </c>
      <c r="U388" s="0" t="n">
        <f aca="false">0.927079409360886*(U387+T388)/2+2035.808635631</f>
        <v>5359.1201950373</v>
      </c>
      <c r="V388" s="0" t="n">
        <f aca="false">0.970674932003021*(V387+U388)/2+1926.27815869481</f>
        <v>6773.36199782202</v>
      </c>
      <c r="W388" s="0" t="n">
        <f aca="false">1.02223089337349*(W387+V388)/2-6801.8130427468</f>
        <v>663.445672776591</v>
      </c>
      <c r="X388" s="0" t="n">
        <f aca="false">1.03928542137146*(X387+W388)/2+2848.27354141514</f>
        <v>4049.91732728553</v>
      </c>
      <c r="Y388" s="0" t="n">
        <f aca="false">0.816704601049423*(Y387+X388)/2-361.662834010264</f>
        <v>3696.77695343979</v>
      </c>
      <c r="Z388" s="0" t="n">
        <f aca="false">0.967448770999908*(Z387+Y388)/2-543.498864258448</f>
        <v>1341.19626911727</v>
      </c>
      <c r="AA388" s="0" t="n">
        <f aca="false">1.15996113419533*(AA387+Z388)/2+3065.79044211605</f>
        <v>4376.63286382869</v>
      </c>
      <c r="AB388" s="0" t="n">
        <f aca="false">0.866939425468445*(AB387+AA388)/2-1777.91216658598</f>
        <v>3211.16888330127</v>
      </c>
      <c r="AC388" s="0" t="n">
        <f aca="false">1.23620840907097*(AC387+AB388)/2-967.68235999428</f>
        <v>3738.30521972724</v>
      </c>
      <c r="AD388" s="0" t="n">
        <f aca="false">1.12653988599777*(AD387+AC388)/2+2255.60381457843</f>
        <v>4953.50370779265</v>
      </c>
      <c r="AE388" s="0" t="n">
        <f aca="false">1.05488017201424*(AE387+AD388)/2+2651.84431196859</f>
        <v>8063.81639729903</v>
      </c>
      <c r="AF388" s="0" t="n">
        <f aca="false">1.19060516357422*(AF387+AE388)/2-6479.26790599366</f>
        <v>2652.13612480487</v>
      </c>
      <c r="AG388" s="0" t="n">
        <f aca="false">0.864942640066147*(AG387+AF388)/2-696.197780836335</f>
        <v>2379.22642985307</v>
      </c>
      <c r="AH388" s="0" t="n">
        <f aca="false">1.06614285707474*(AH387+AG388)/2+1665.91838172162</f>
        <v>6923.17168491521</v>
      </c>
      <c r="AI388" s="0" t="n">
        <f aca="false">0.88365426659584*(AI387+AH388)/2-6269.53376137007</f>
        <v>188.635688924284</v>
      </c>
      <c r="AJ388" s="0" t="n">
        <f aca="false">0.886533856391907*(AJ387+AI388)/2-2629.44343572184</f>
        <v>513.610079032006</v>
      </c>
      <c r="AK388" s="0" t="n">
        <f aca="false">0.855403631925583*(AK387+AJ388)/2+95.0001190875591</f>
        <v>2654.35490329868</v>
      </c>
      <c r="AL388" s="0" t="n">
        <f aca="false">0.985018670558929*(AL387+AK388)/2+189.812610672716</f>
        <v>3037.426380169</v>
      </c>
      <c r="AM388" s="0" t="n">
        <f aca="false">1.08125045895576*(AM387+AL388)/2-2569.1747656453</f>
        <v>3286.81779501431</v>
      </c>
      <c r="AN388" s="0" t="n">
        <f aca="false">1.05607438087463*(AN387+AM388)/2-1337.25744987516</f>
        <v>4615.53486627311</v>
      </c>
    </row>
    <row r="389" customFormat="false" ht="15" hidden="false" customHeight="false" outlineLevel="0" collapsed="false">
      <c r="A389" s="0" t="n">
        <f aca="false">A388*0.530134707608237</f>
        <v>891.063614820614</v>
      </c>
      <c r="B389" s="0" t="n">
        <f aca="false">1.1847947537899*(B388+A389)/2-176.155484068227</f>
        <v>2480.50790926491</v>
      </c>
      <c r="C389" s="0" t="n">
        <f aca="false">1.10780721902847*(C388+B389)/2-217.603310827486</f>
        <v>2237.72310794289</v>
      </c>
      <c r="D389" s="0" t="n">
        <f aca="false">1.00499907135963*(D388+C389)/2+2487.99040825638</f>
        <v>4205.72651953397</v>
      </c>
      <c r="E389" s="0" t="n">
        <f aca="false">1.03348577022552*(E388+D389)/2-382.073824764092</f>
        <v>3955.36623805955</v>
      </c>
      <c r="F389" s="0" t="n">
        <f aca="false">1.13158890604973*(F388+E389)/2-3258.39116697934</f>
        <v>1606.74169744882</v>
      </c>
      <c r="G389" s="0" t="n">
        <f aca="false">0.755339801311493*(G388+F389)/2-763.630289816471</f>
        <v>64.8626387271667</v>
      </c>
      <c r="H389" s="0" t="n">
        <f aca="false">1.22365620732307*(H388+G389)/2+1728.00145587577</f>
        <v>2428.15867591015</v>
      </c>
      <c r="I389" s="0" t="n">
        <f aca="false">1.01874971389771*(I388+H389)/2+3134.8828498972</f>
        <v>4778.29698622555</v>
      </c>
      <c r="J389" s="0" t="n">
        <f aca="false">0.877091020345688*(J388+I389)/2-2884.58852027587</f>
        <v>801.396188596652</v>
      </c>
      <c r="K389" s="0" t="n">
        <f aca="false">1.03995162248611*(K388+J389)/2-963.516684223002</f>
        <v>248.768911451278</v>
      </c>
      <c r="L389" s="0" t="n">
        <f aca="false">0.93146625161171*(L388+K389)/2-104.772635289736</f>
        <v>142.220927819419</v>
      </c>
      <c r="M389" s="0" t="n">
        <f aca="false">0.835383057594299*(M388+L389)/2-1242.0066896001</f>
        <v>-75.7555596875345</v>
      </c>
      <c r="N389" s="0" t="n">
        <f aca="false">1.23200055956841*(N388+M389)/2+4009.83336057674</f>
        <v>5478.62091731474</v>
      </c>
      <c r="O389" s="0" t="n">
        <f aca="false">1.18579429388046*(O388+N389)/2+321.863934564868</f>
        <v>4569.62535932273</v>
      </c>
      <c r="P389" s="0" t="n">
        <f aca="false">0.987224370241165*(P388+O389)/2-705.522817363471</f>
        <v>2448.54299025976</v>
      </c>
      <c r="Q389" s="0" t="n">
        <f aca="false">0.813250303268433*(Q388+P389)/2+450.762407115077</f>
        <v>3667.79422020806</v>
      </c>
      <c r="R389" s="0" t="n">
        <f aca="false">0.987974017858505*(R388+Q389)/2+839.01570097336</f>
        <v>3904.80420671515</v>
      </c>
      <c r="S389" s="0" t="n">
        <f aca="false">0.974148333072662*(S388+R389)/2+956.451305648161</f>
        <v>6139.25318372302</v>
      </c>
      <c r="T389" s="0" t="n">
        <f aca="false">1.07833901047707*(T388+S389)/2-1149.15500363369</f>
        <v>4385.825098384</v>
      </c>
      <c r="U389" s="0" t="n">
        <f aca="false">0.79637610912323*(U388+T389)/2-4668.51066435019</f>
        <v>-788.189856153396</v>
      </c>
      <c r="V389" s="0" t="n">
        <f aca="false">0.894187420606613*(V388+U389)/2+3684.48511781113</f>
        <v>6360.41793743374</v>
      </c>
      <c r="W389" s="0" t="n">
        <f aca="false">0.813735663890839*(W388+V389)/2+27.2855916053004</f>
        <v>2885.0697505719</v>
      </c>
      <c r="X389" s="0" t="n">
        <f aca="false">1.00989440083504*(X388+W389)/2+830.287292916906</f>
        <v>4332.0896028127</v>
      </c>
      <c r="Y389" s="0" t="n">
        <f aca="false">0.775757789611816*(Y388+X389)/2-876.200929659995</f>
        <v>2238.02695672333</v>
      </c>
      <c r="Z389" s="0" t="n">
        <f aca="false">0.758898824453354*(Z388+Y389)/2+2510.31111463072</f>
        <v>3868.44526390401</v>
      </c>
      <c r="AA389" s="0" t="n">
        <f aca="false">0.936032116413116*(AA388+Z389)/2-1507.45088690657</f>
        <v>2351.37807803999</v>
      </c>
      <c r="AB389" s="0" t="n">
        <f aca="false">1.1187130510807*(AB388+AA389)/2-341.332600046267</f>
        <v>2770.11434140461</v>
      </c>
      <c r="AC389" s="0" t="n">
        <f aca="false">1.14717781543732*(AC388+AB389)/2-2908.09147546241</f>
        <v>825.065791581971</v>
      </c>
      <c r="AD389" s="0" t="n">
        <f aca="false">1.17601081728935*(AD388+AC389)/2-2708.7762360241</f>
        <v>689.053883837329</v>
      </c>
      <c r="AE389" s="0" t="n">
        <f aca="false">1.21557992696762*(AE388+AD389)/2-2688.12443616264</f>
        <v>2631.78227238775</v>
      </c>
      <c r="AF389" s="0" t="n">
        <f aca="false">0.812418252229691*(AF388+AE389)/2-886.662348318644</f>
        <v>1259.71352626713</v>
      </c>
      <c r="AG389" s="0" t="n">
        <f aca="false">1.09401631355286*(AG388+AF389)/2+3025.89942171546</f>
        <v>5016.42925973287</v>
      </c>
      <c r="AH389" s="0" t="n">
        <f aca="false">0.876633018255234*(AH388+AG389)/2-3357.02117083432</f>
        <v>1876.30303560063</v>
      </c>
      <c r="AI389" s="0" t="n">
        <f aca="false">1.11530023813248*(AI388+AH389)/2+3759.52256913023</f>
        <v>4911.03589472604</v>
      </c>
      <c r="AJ389" s="0" t="n">
        <f aca="false">1.23349657654762*(AJ388+AI389)/2+31.9852802476621</f>
        <v>3377.62639905435</v>
      </c>
      <c r="AK389" s="0" t="n">
        <f aca="false">1.09506356716156*(AK388+AJ389)/2+4703.40273259431</f>
        <v>8006.10421359758</v>
      </c>
      <c r="AL389" s="0" t="n">
        <f aca="false">1.20564457774162*(AL388+AK389)/2+1951.01185886817</f>
        <v>8608.29824861736</v>
      </c>
      <c r="AM389" s="0" t="n">
        <f aca="false">0.756805598735809*(AM388+AL389)/2+2606.17728207353</f>
        <v>7107.32249178982</v>
      </c>
      <c r="AN389" s="0" t="n">
        <f aca="false">1.04836037755013*(AN388+AM389)/2-25.677805961529</f>
        <v>6119.21177697106</v>
      </c>
    </row>
    <row r="390" customFormat="false" ht="15" hidden="false" customHeight="false" outlineLevel="0" collapsed="false">
      <c r="A390" s="0" t="n">
        <f aca="false">A389*0.089579613756798</f>
        <v>79.8211344483669</v>
      </c>
      <c r="B390" s="0" t="n">
        <f aca="false">1.05733251571655*(B389+A390)/2+3018.24489540045</f>
        <v>4371.80446982621</v>
      </c>
      <c r="C390" s="0" t="n">
        <f aca="false">1.22325667738914*(C389+B390)/2-2690.64460868433</f>
        <v>1351.92976326253</v>
      </c>
      <c r="D390" s="0" t="n">
        <f aca="false">1.11571246385574*(D389+C390)/2+208.120692183285</f>
        <v>3308.49388445439</v>
      </c>
      <c r="E390" s="0" t="n">
        <f aca="false">0.861410290002823*(E389+D390)/2-1410.57123804913</f>
        <v>1718.01068928821</v>
      </c>
      <c r="F390" s="0" t="n">
        <f aca="false">1.07387125492096*(F389+E390)/2+1420.98177412636</f>
        <v>3206.15978304974</v>
      </c>
      <c r="G390" s="0" t="n">
        <f aca="false">0.931575030088425*(G389+F390)/2+147.103474207548</f>
        <v>1670.70487970091</v>
      </c>
      <c r="H390" s="0" t="n">
        <f aca="false">0.841953694820404*(H389+G390)/2-283.151235948382</f>
        <v>1442.37542165734</v>
      </c>
      <c r="I390" s="0" t="n">
        <f aca="false">0.754097729921341*(I389+H390)/2-2881.56067511995</f>
        <v>-536.063204435547</v>
      </c>
      <c r="J390" s="0" t="n">
        <f aca="false">0.806575536727905*(J389+I390)/2+648.051561495817</f>
        <v>755.057108551497</v>
      </c>
      <c r="K390" s="0" t="n">
        <f aca="false">1.12616237998009*(K389+J390)/2+4047.63857035219</f>
        <v>4612.87412023832</v>
      </c>
      <c r="L390" s="0" t="n">
        <f aca="false">1.20509105920792*(L389+K390)/2+1454.80365001584</f>
        <v>4319.96491406496</v>
      </c>
      <c r="M390" s="0" t="n">
        <f aca="false">0.948987394571304*(M389+L390)/2+945.157007043647</f>
        <v>2959.00759565654</v>
      </c>
      <c r="N390" s="0" t="n">
        <f aca="false">0.994001269340515*(N389+M390)/2-4112.72009886935</f>
        <v>80.7866271892362</v>
      </c>
      <c r="O390" s="0" t="n">
        <f aca="false">0.872601002454758*(O389+N390)/2-928.713255641713</f>
        <v>1100.26382498727</v>
      </c>
      <c r="P390" s="0" t="n">
        <f aca="false">1.16462773084641*(P389+O390)/2+1105.39371163175</f>
        <v>3171.91312585846</v>
      </c>
      <c r="Q390" s="0" t="n">
        <f aca="false">1.09881976246834*(Q389+P390)/2-980.239098773952</f>
        <v>2777.56370190494</v>
      </c>
      <c r="R390" s="0" t="n">
        <f aca="false">1.08417701721191*(R389+Q390)/2+530.418303118065</f>
        <v>4152.85315665822</v>
      </c>
      <c r="S390" s="0" t="n">
        <f aca="false">1.10805520415306*(S389+R390)/2+886.759146989519</f>
        <v>6588.87014306759</v>
      </c>
      <c r="T390" s="0" t="n">
        <f aca="false">1.065320789814*(T389+S390)/2-1592.91790063558</f>
        <v>4252.86760066</v>
      </c>
      <c r="U390" s="0" t="n">
        <f aca="false">1.20057359337807*(U389+T390)/2+1898.71291534272</f>
        <v>3978.51322015238</v>
      </c>
      <c r="V390" s="0" t="n">
        <f aca="false">0.992416501045227*(V389+U390)/2-4619.21436653567</f>
        <v>511.048575443877</v>
      </c>
      <c r="W390" s="0" t="n">
        <f aca="false">0.867833822965622*(W389+V390)/2+4078.54925971597</f>
        <v>5552.18243477091</v>
      </c>
      <c r="X390" s="0" t="n">
        <f aca="false">0.957493722438812*(X389+W390)/2+1144.65729236079</f>
        <v>5876.72150579269</v>
      </c>
      <c r="Y390" s="0" t="n">
        <f aca="false">1.13452842831612*(Y389+X390)/2-1433.25570275033</f>
        <v>3169.95070692915</v>
      </c>
      <c r="Z390" s="0" t="n">
        <f aca="false">0.984131097793579*(Z389+Y390)/2-3201.05979881276</f>
        <v>262.292377928207</v>
      </c>
      <c r="AA390" s="0" t="n">
        <f aca="false">1.13695272803307*(AA389+Z390)/2+535.682530567753</f>
        <v>2021.49240811399</v>
      </c>
      <c r="AB390" s="0" t="n">
        <f aca="false">1.04234892129898*(AB389+AA390)/2+49.5312426474784</f>
        <v>2546.79430597229</v>
      </c>
      <c r="AC390" s="0" t="n">
        <f aca="false">0.828327089548111*(AC389+AB390)/2-971.709876921046</f>
        <v>424.791653564221</v>
      </c>
      <c r="AD390" s="0" t="n">
        <f aca="false">1.1826423406601*(AD389+AC390)/2+4770.13169841209</f>
        <v>5428.77214515528</v>
      </c>
      <c r="AE390" s="0" t="n">
        <f aca="false">0.826697319746017*(AE389+AD390)/2-676.304620775366</f>
        <v>2655.51474554951</v>
      </c>
      <c r="AF390" s="0" t="n">
        <f aca="false">1.24228018522263*(AF389+AE390)/2+247.444217411717</f>
        <v>2679.34946876234</v>
      </c>
      <c r="AG390" s="0" t="n">
        <f aca="false">1.04603818058968*(AG389+AF390)/2+828.90892079991</f>
        <v>4853.94811048785</v>
      </c>
      <c r="AH390" s="0" t="n">
        <f aca="false">1.2019944190979*(AH389+AG390)/2-2479.18900823561</f>
        <v>1565.67315012719</v>
      </c>
      <c r="AI390" s="0" t="n">
        <f aca="false">0.876185029745102*(AI389+AH390)/2+4743.42906783746</f>
        <v>7580.82682139501</v>
      </c>
      <c r="AJ390" s="0" t="n">
        <f aca="false">0.896185219287872*(AJ389+AI390)/2+354.287335639301</f>
        <v>5264.68923685145</v>
      </c>
      <c r="AK390" s="0" t="n">
        <f aca="false">0.802218586206436*(AK389+AJ390)/2-253.078052418766</f>
        <v>5069.96052740966</v>
      </c>
      <c r="AL390" s="0" t="n">
        <f aca="false">0.90476667881012*(AL389+AK390)/2-5610.06889937615</f>
        <v>577.747482969521</v>
      </c>
      <c r="AM390" s="0" t="n">
        <f aca="false">0.978927820920944*(AM389+AL390)/2+3087.98768577522</f>
        <v>6849.55208778329</v>
      </c>
      <c r="AN390" s="0" t="n">
        <f aca="false">1.07977813482285*(AN389+AM390)/2-5773.46094098513</f>
        <v>1228.23288743608</v>
      </c>
    </row>
    <row r="391" customFormat="false" ht="15" hidden="false" customHeight="false" outlineLevel="0" collapsed="false">
      <c r="A391" s="0" t="n">
        <f aca="false">A390*23.9966036965966</f>
        <v>1915.43612997021</v>
      </c>
      <c r="B391" s="0" t="n">
        <f aca="false">0.900975972414017*(B390+A391)/2-841.247863379272</f>
        <v>1991.07849322196</v>
      </c>
      <c r="C391" s="0" t="n">
        <f aca="false">0.784886121749878*(C390+B391)/2-167.218498597336</f>
        <v>1144.72189410763</v>
      </c>
      <c r="D391" s="0" t="n">
        <f aca="false">0.934394687414169*(D390+C391)/2-1668.48864480336</f>
        <v>412.041937895293</v>
      </c>
      <c r="E391" s="0" t="n">
        <f aca="false">1.05090194940567*(E390+D391)/2+3310.5568918944</f>
        <v>4429.79512101631</v>
      </c>
      <c r="F391" s="0" t="n">
        <f aca="false">1.10003128647804*(F390+E391)/2-3283.08747761319</f>
        <v>916.807170690843</v>
      </c>
      <c r="G391" s="0" t="n">
        <f aca="false">0.9754399061203*(G390+F391)/2+3716.77319763681</f>
        <v>4978.75445339645</v>
      </c>
      <c r="H391" s="0" t="n">
        <f aca="false">1.1245741546154*(H390+G391)/2-1553.66239501442</f>
        <v>2056.85595544273</v>
      </c>
      <c r="I391" s="0" t="n">
        <f aca="false">0.819841086864471*(I390+H391)/2+371.724969434132</f>
        <v>995.129160374801</v>
      </c>
      <c r="J391" s="0" t="n">
        <f aca="false">0.899781256914139*(J390+I391)/2+142.468665859841</f>
        <v>929.861066304027</v>
      </c>
      <c r="K391" s="0" t="n">
        <f aca="false">0.881487846374512*(K390+J391)/2-844.759916458588</f>
        <v>1598.16693484614</v>
      </c>
      <c r="L391" s="0" t="n">
        <f aca="false">1.11553677916527*(L390+K391)/2-907.83381182598</f>
        <v>2393.11305887886</v>
      </c>
      <c r="M391" s="0" t="n">
        <f aca="false">0.844633877277374*(M390+L391)/2-1289.39123035741</f>
        <v>970.899979690868</v>
      </c>
      <c r="N391" s="0" t="n">
        <f aca="false">0.95736089348793*(N390+M391)/2+3925.20854265192</f>
        <v>4428.63035746793</v>
      </c>
      <c r="O391" s="0" t="n">
        <f aca="false">0.937874913215637*(O390+N391)/2+1186.99237049598</f>
        <v>3779.69794627029</v>
      </c>
      <c r="P391" s="0" t="n">
        <f aca="false">0.883997648954391*(P390+O391)/2-3453.84575078085</f>
        <v>-381.241828677286</v>
      </c>
      <c r="Q391" s="0" t="n">
        <f aca="false">0.851385056972504*(Q390+P391)/2+4596.55134577666</f>
        <v>5616.64766305785</v>
      </c>
      <c r="R391" s="0" t="n">
        <f aca="false">1.12570598721504*(R390+Q391)/2+501.857262424121</f>
        <v>6000.65004485243</v>
      </c>
      <c r="S391" s="0" t="n">
        <f aca="false">0.992043733596802*(S390+R391)/2-4308.02132414342</f>
        <v>1936.65598156482</v>
      </c>
      <c r="T391" s="0" t="n">
        <f aca="false">1.1688788831234*(T390+S391)/2+2650.1590264457</f>
        <v>6267.56073237415</v>
      </c>
      <c r="U391" s="0" t="n">
        <f aca="false">0.779578268527985*(U390+T391)/2-1551.03962502706</f>
        <v>2442.7686705331</v>
      </c>
      <c r="V391" s="0" t="n">
        <f aca="false">1.1176156103611*(V390+U391)/2+3756.63158827019</f>
        <v>5407.24772039904</v>
      </c>
      <c r="W391" s="0" t="n">
        <f aca="false">0.81184709072113*(W390+V391)/2+1305.84922288282</f>
        <v>5754.53996660089</v>
      </c>
      <c r="X391" s="0" t="n">
        <f aca="false">0.947872132062912*(X390+W391)/2-867.923328218685</f>
        <v>4644.55097699077</v>
      </c>
      <c r="Y391" s="0" t="n">
        <f aca="false">0.852388560771942*(Y390+X391)/2-1945.7434573416</f>
        <v>1384.75246441161</v>
      </c>
      <c r="Z391" s="0" t="n">
        <f aca="false">0.794814616441727*(Z390+Y391)/2+6106.27607159881</f>
        <v>6760.82372891213</v>
      </c>
      <c r="AA391" s="0" t="n">
        <f aca="false">1.21836042404175*(AA390+Z391)/2-528.909238486026</f>
        <v>4821.1039679019</v>
      </c>
      <c r="AB391" s="0" t="n">
        <f aca="false">1.03900107741356*(AB390+AA391)/2-3115.84307850552</f>
        <v>711.784043908879</v>
      </c>
      <c r="AC391" s="0" t="n">
        <f aca="false">0.771994888782501*(AC390+AB391)/2-237.216307521798</f>
        <v>201.499007060021</v>
      </c>
      <c r="AD391" s="0" t="n">
        <f aca="false">1.08201614022255*(AD390+AC391)/2+3238.42149475244</f>
        <v>6284.44362501562</v>
      </c>
      <c r="AE391" s="0" t="n">
        <f aca="false">0.84369432926178*(AE390+AD391)/2+1472.21198417226</f>
        <v>5243.50807471335</v>
      </c>
      <c r="AF391" s="0" t="n">
        <f aca="false">0.827183932065964*(AF390+AE391)/2-282.542396114338</f>
        <v>2994.28783189102</v>
      </c>
      <c r="AG391" s="0" t="n">
        <f aca="false">1.03989261388779*(AG390+AF391)/2-199.124224759835</f>
        <v>3881.5370695044</v>
      </c>
      <c r="AH391" s="0" t="n">
        <f aca="false">1.00598409771919*(AH390+AG391)/2+1434.9651120659</f>
        <v>4174.86854100732</v>
      </c>
      <c r="AI391" s="0" t="n">
        <f aca="false">1.01380705833435*(AI390+AH391)/2-285.996132323872</f>
        <v>5673.00733469206</v>
      </c>
      <c r="AJ391" s="0" t="n">
        <f aca="false">1.11579594016075*(AJ390+AI391)/2+2199.01135239228</f>
        <v>8301.13006701148</v>
      </c>
      <c r="AK391" s="0" t="n">
        <f aca="false">0.902206003665924*(AK390+AJ391)/2-5384.94931485129</f>
        <v>646.789790072568</v>
      </c>
      <c r="AL391" s="0" t="n">
        <f aca="false">0.859595686197281*(AL390+AK391)/2+1743.27967506272</f>
        <v>2269.5831538101</v>
      </c>
      <c r="AM391" s="0" t="n">
        <f aca="false">0.756317019462585*(AM390+AL391)/2+401.889339536442</f>
        <v>3850.36793253551</v>
      </c>
      <c r="AN391" s="0" t="n">
        <f aca="false">1.10323187708855*(AN390+AM391)/2+4135.25858160468</f>
        <v>6936.69573940503</v>
      </c>
    </row>
    <row r="392" customFormat="false" ht="15" hidden="false" customHeight="false" outlineLevel="0" collapsed="false">
      <c r="A392" s="0" t="n">
        <f aca="false">A391*1.34217280901652</f>
        <v>2570.84629105385</v>
      </c>
      <c r="B392" s="0" t="n">
        <f aca="false">0.920000731945038*(B391+A392)/2-509.499376732865</f>
        <v>1588.98769357312</v>
      </c>
      <c r="C392" s="0" t="n">
        <f aca="false">0.99090388417244*(C391+B392)/2+1683.57729031451</f>
        <v>3037.99901463065</v>
      </c>
      <c r="D392" s="0" t="n">
        <f aca="false">0.933315277099609*(D391+C392)/2+335.572748013817</f>
        <v>1945.56071181969</v>
      </c>
      <c r="E392" s="0" t="n">
        <f aca="false">0.984468549489975*(E391+D392)/2-215.940231722798</f>
        <v>2922.22842289446</v>
      </c>
      <c r="F392" s="0" t="n">
        <f aca="false">1.16459637880325*(F391+E392)/2+369.775250334247</f>
        <v>2605.23872552736</v>
      </c>
      <c r="G392" s="0" t="n">
        <f aca="false">1.21719995141029*(G391+F392)/2-1820.42902241106</f>
        <v>2795.18904202996</v>
      </c>
      <c r="H392" s="0" t="n">
        <f aca="false">0.999178051948547*(H391+G392)/2+2601.19936135497</f>
        <v>5025.2277956257</v>
      </c>
      <c r="I392" s="0" t="n">
        <f aca="false">1.17762729525566*(I391+H392)/2-2325.11679959676</f>
        <v>1219.75153968747</v>
      </c>
      <c r="J392" s="0" t="n">
        <f aca="false">1.0378789305687*(J391+I392)/2-282.520111162313</f>
        <v>832.998705159413</v>
      </c>
      <c r="K392" s="0" t="n">
        <f aca="false">0.864075928926468*(K391+J392)/2-902.76315380108</f>
        <v>147.592700579872</v>
      </c>
      <c r="L392" s="0" t="n">
        <f aca="false">0.883379220962524*(L391+K392)/2+2498.02509889174</f>
        <v>3620.22843613457</v>
      </c>
      <c r="M392" s="0" t="n">
        <f aca="false">1.17553648352623*(M391+L392)/2+2645.36488038466</f>
        <v>5343.88435706305</v>
      </c>
      <c r="N392" s="0" t="n">
        <f aca="false">1.21761327981949*(N391+M392)/2+1127.49088565076</f>
        <v>7077.06273247291</v>
      </c>
      <c r="O392" s="0" t="n">
        <f aca="false">0.929487138986588*(O391+N392)/2-2288.57476320347</f>
        <v>2757.03494777008</v>
      </c>
      <c r="P392" s="0" t="n">
        <f aca="false">0.998302817344666*(P391+O392)/2+2719.14872918182</f>
        <v>3905.02921129102</v>
      </c>
      <c r="Q392" s="0" t="n">
        <f aca="false">1.02229401469231*(Q391+P392)/2-3223.06859738994</f>
        <v>1643.90804185058</v>
      </c>
      <c r="R392" s="0" t="n">
        <f aca="false">1.22775572538376*(R391+Q392)/2+889.066710212811</f>
        <v>5581.89168970198</v>
      </c>
      <c r="S392" s="0" t="n">
        <f aca="false">0.872814685106277*(S391+R392)/2+2150.77413457534</f>
        <v>5431.92354365198</v>
      </c>
      <c r="T392" s="0" t="n">
        <f aca="false">0.872055530548096*(T391+S392)/2-4451.19571634715</f>
        <v>650.104267387384</v>
      </c>
      <c r="U392" s="0" t="n">
        <f aca="false">0.914829820394516*(U391+T392)/2+461.127338501789</f>
        <v>1875.85353565222</v>
      </c>
      <c r="V392" s="0" t="n">
        <f aca="false">1.13376647233963*(V391+U392)/2-255.239972341783</f>
        <v>3873.428037041</v>
      </c>
      <c r="W392" s="0" t="n">
        <f aca="false">1.02892795205116*(W391+V392)/2-1889.30471407998</f>
        <v>3063.93798612069</v>
      </c>
      <c r="X392" s="0" t="n">
        <f aca="false">0.90627920627594*(X391+W392)/2+59.3119619885674</f>
        <v>3552.33359152632</v>
      </c>
      <c r="Y392" s="0" t="n">
        <f aca="false">0.929468363523483*(Y391+X392)/2+1246.51778985721</f>
        <v>3540.95043835082</v>
      </c>
      <c r="Z392" s="0" t="n">
        <f aca="false">0.862922132015228*(Z391+Y392)/2-1736.6062680524</f>
        <v>2708.20819592458</v>
      </c>
      <c r="AA392" s="0" t="n">
        <f aca="false">1.14724710583687*(AA391+Z392)/2-167.163030210975</f>
        <v>4151.82776423516</v>
      </c>
      <c r="AB392" s="0" t="n">
        <f aca="false">0.758963346481323*(AB391+AA392)/2+983.031242655128</f>
        <v>2828.68278960267</v>
      </c>
      <c r="AC392" s="0" t="n">
        <f aca="false">0.873491138219833*(AC391+AB392)/2+2153.47008120096</f>
        <v>3476.88855449092</v>
      </c>
      <c r="AD392" s="0" t="n">
        <f aca="false">1.14962822198868*(AD391+AC392)/2-2085.70281806259</f>
        <v>3525.2486608209</v>
      </c>
      <c r="AE392" s="0" t="n">
        <f aca="false">1.05580559372902*(AE391+AD392)/2-754.514630327013</f>
        <v>3874.53657538603</v>
      </c>
      <c r="AF392" s="0" t="n">
        <f aca="false">0.852257609367371*(AF391+AE392)/2+4517.18307994044</f>
        <v>7444.18701419553</v>
      </c>
      <c r="AG392" s="0" t="n">
        <f aca="false">0.761699169874191*(AG391+AF392)/2-406.840091910949</f>
        <v>3906.55722447824</v>
      </c>
      <c r="AH392" s="0" t="n">
        <f aca="false">1.1057316660881*(AH391+AG392)/2+4022.40707639319</f>
        <v>8490.35126441201</v>
      </c>
      <c r="AI392" s="0" t="n">
        <f aca="false">0.95031264424324*(AI391+AH392)/2-5187.84469483462</f>
        <v>1541.96468600529</v>
      </c>
      <c r="AJ392" s="0" t="n">
        <f aca="false">1.00528430938721*(AJ391+AI392)/2+959.336600602245</f>
        <v>5906.89095611191</v>
      </c>
      <c r="AK392" s="0" t="n">
        <f aca="false">0.917975515127182*(AK391+AJ392)/2-2393.06006534009</f>
        <v>614.999164138805</v>
      </c>
      <c r="AL392" s="0" t="n">
        <f aca="false">0.915833294391632*(AL391+AK392)/2+527.359918533307</f>
        <v>1848.25818212881</v>
      </c>
      <c r="AM392" s="0" t="n">
        <f aca="false">0.808215767145157*(AM391+AL392)/2-539.40186591974</f>
        <v>1763.45787254868</v>
      </c>
      <c r="AN392" s="0" t="n">
        <f aca="false">1.19195091724396*(AN391+AM392)/2+956.393116532468</f>
        <v>6141.47115549826</v>
      </c>
    </row>
    <row r="393" customFormat="false" ht="15" hidden="false" customHeight="false" outlineLevel="0" collapsed="false">
      <c r="A393" s="0" t="n">
        <f aca="false">A392*1.17521374676584</f>
        <v>3021.29390206846</v>
      </c>
      <c r="B393" s="0" t="n">
        <f aca="false">1.20184776186943*(B392+A393)/2+457.766137561135</f>
        <v>3228.19444621596</v>
      </c>
      <c r="C393" s="0" t="n">
        <f aca="false">1.15760034322739*(C392+B393)/2-2448.2169483257</f>
        <v>1178.65690217694</v>
      </c>
      <c r="D393" s="0" t="n">
        <f aca="false">0.927763253450394*(D392+C393)/2+2414.57823638845</f>
        <v>3863.84538541272</v>
      </c>
      <c r="E393" s="0" t="n">
        <f aca="false">0.923762559890747*(E392+D393)/2-148.856054477767</f>
        <v>2985.50440190693</v>
      </c>
      <c r="F393" s="0" t="n">
        <f aca="false">0.860050529241562*(F392+E393)/2+2103.80978934159</f>
        <v>4507.97058214333</v>
      </c>
      <c r="G393" s="0" t="n">
        <f aca="false">1.24707895517349*(G392+F393)/2-2541.63709314315</f>
        <v>2012.17124364647</v>
      </c>
      <c r="H393" s="0" t="n">
        <f aca="false">1.09206667542458*(H392+G393)/2-2791.31213856246</f>
        <v>1051.34234766458</v>
      </c>
      <c r="I393" s="0" t="n">
        <f aca="false">0.757634520530701*(I392+H393)/2+4069.10892370712</f>
        <v>4929.43848791921</v>
      </c>
      <c r="J393" s="0" t="n">
        <f aca="false">1.0030879676342*(J392+I393)/2+124.39461101983</f>
        <v>3014.51031733231</v>
      </c>
      <c r="K393" s="0" t="n">
        <f aca="false">1.00900667905807*(K392+J393)/2-381.784666191543</f>
        <v>1213.50686627999</v>
      </c>
      <c r="L393" s="0" t="n">
        <f aca="false">0.858163386583328*(L392+K393)/2+988.066708700368</f>
        <v>3062.1340371841</v>
      </c>
      <c r="M393" s="0" t="n">
        <f aca="false">0.928704738616943*(M392+L393)/2+447.227172705087</f>
        <v>4350.58173052435</v>
      </c>
      <c r="N393" s="0" t="n">
        <f aca="false">1.20679625868797*(N392+M393)/2-3224.36721591685</f>
        <v>3671.05207586384</v>
      </c>
      <c r="O393" s="0" t="n">
        <f aca="false">0.872124969959259*(O392+N393)/2-2333.04681237959</f>
        <v>470.00078881153</v>
      </c>
      <c r="P393" s="0" t="n">
        <f aca="false">0.971079021692276*(P392+O393)/2+471.675193270227</f>
        <v>2595.9251194572</v>
      </c>
      <c r="Q393" s="0" t="n">
        <f aca="false">1.1081463098526*(Q392+P393)/2+2380.53963379409</f>
        <v>4729.71736984104</v>
      </c>
      <c r="R393" s="0" t="n">
        <f aca="false">1.2389061152935*(R392+Q393)/2-1161.86894542344</f>
        <v>5225.68881576841</v>
      </c>
      <c r="S393" s="0" t="n">
        <f aca="false">1.18949168920517*(S392+R393)/2+487.164727371151</f>
        <v>6825.73539152158</v>
      </c>
      <c r="T393" s="0" t="n">
        <f aca="false">0.902889996767044*(T392+S393)/2+1923.54071726148</f>
        <v>5298.47113999311</v>
      </c>
      <c r="U393" s="0" t="n">
        <f aca="false">0.785979986190796*(U392+T393)/2+152.397240889744</f>
        <v>2971.83504563574</v>
      </c>
      <c r="V393" s="0" t="n">
        <f aca="false">0.910605281591415*(V392+U393)/2-3325.52712909996</f>
        <v>-208.860770615876</v>
      </c>
      <c r="W393" s="0" t="n">
        <f aca="false">1.18379360437393*(W392+V393)/2+4130.85876142287</f>
        <v>5820.76983527704</v>
      </c>
      <c r="X393" s="0" t="n">
        <f aca="false">1.01678600907326*(X392+W393)/2-2522.17672867817</f>
        <v>2243.04348430697</v>
      </c>
      <c r="Y393" s="0" t="n">
        <f aca="false">0.778886675834656*(Y392+X393)/2-952.737880660401</f>
        <v>1299.80001907299</v>
      </c>
      <c r="Z393" s="0" t="n">
        <f aca="false">1.05310103297234*(Z392+Y393)/2+310.473355391615</f>
        <v>2420.8921510794</v>
      </c>
      <c r="AA393" s="0" t="n">
        <f aca="false">1.01765888929367*(AA392+Z393)/2-1276.91559263352</f>
        <v>2067.47783169518</v>
      </c>
      <c r="AB393" s="0" t="n">
        <f aca="false">0.856132537126541*(AB392+AA393)/2+1815.39204959994</f>
        <v>3911.27325704533</v>
      </c>
      <c r="AC393" s="0" t="n">
        <f aca="false">0.863019943237305*(AC392+AB393)/2+1057.53038096194</f>
        <v>4245.59587457196</v>
      </c>
      <c r="AD393" s="0" t="n">
        <f aca="false">1.11918267607689*(AD392+AC393)/2-741.329514970853</f>
        <v>3607.16777627838</v>
      </c>
      <c r="AE393" s="0" t="n">
        <f aca="false">0.988969624042511*(AE392+AD393)/2-3714.62224302033</f>
        <v>-15.0330730889464</v>
      </c>
      <c r="AF393" s="0" t="n">
        <f aca="false">1.05853334069252*(AF392+AE393)/2+4129.41626691492</f>
        <v>8061.4198368142</v>
      </c>
      <c r="AG393" s="0" t="n">
        <f aca="false">1.03181850910187*(AG392+AF393)/2-4673.05966635669</f>
        <v>1501.33045781738</v>
      </c>
      <c r="AH393" s="0" t="n">
        <f aca="false">0.9097840487957*(AH392+AG393)/2-1736.34600295414</f>
        <v>2808.79032280978</v>
      </c>
      <c r="AI393" s="0" t="n">
        <f aca="false">0.851174294948578*(AI392+AH393)/2-2068.9669326577</f>
        <v>-217.341519096619</v>
      </c>
      <c r="AJ393" s="0" t="n">
        <f aca="false">0.894892960786819*(AJ392+AI393)/2+1445.2984151309</f>
        <v>3991.0672857477</v>
      </c>
      <c r="AK393" s="0" t="n">
        <f aca="false">0.87881875038147*(AK392+AJ393)/2+1386.62346639317</f>
        <v>3410.5722472248</v>
      </c>
      <c r="AL393" s="0" t="n">
        <f aca="false">0.925546020269394*(AL392+AK393)/2+2068.91914874134</f>
        <v>4502.56393632125</v>
      </c>
      <c r="AM393" s="0" t="n">
        <f aca="false">0.758600294589996*(AM392+AL393)/2+1077.14906110351</f>
        <v>3453.85205616155</v>
      </c>
      <c r="AN393" s="0" t="n">
        <f aca="false">0.933479219675064*(AN392+AM393)/2+2667.24802302047</f>
        <v>7145.76543509558</v>
      </c>
    </row>
    <row r="394" customFormat="false" ht="15" hidden="false" customHeight="false" outlineLevel="0" collapsed="false">
      <c r="A394" s="0" t="n">
        <f aca="false">A393*1.24563650218087</f>
        <v>3763.43396823295</v>
      </c>
      <c r="B394" s="0" t="n">
        <f aca="false">1.10546720027924*(B393+A394)/2-201.89181469474</f>
        <v>3662.61612966207</v>
      </c>
      <c r="C394" s="0" t="n">
        <f aca="false">0.843378990888596*(C393+B394)/2-2191.94352295658</f>
        <v>-150.429540852302</v>
      </c>
      <c r="D394" s="0" t="n">
        <f aca="false">0.836766421794891*(D393+C394)/2+1049.74592530827</f>
        <v>2603.37676975291</v>
      </c>
      <c r="E394" s="0" t="n">
        <f aca="false">0.828985720872879*(E393+D394)/2-1211.15577616843</f>
        <v>1105.39556731221</v>
      </c>
      <c r="F394" s="0" t="n">
        <f aca="false">1.15393304824829*(F393+E394)/2+1698.4444756631</f>
        <v>4937.1688315506</v>
      </c>
      <c r="G394" s="0" t="n">
        <f aca="false">1.11802539229393*(G393+F394)/2+420.299316201285</f>
        <v>4305.06864807935</v>
      </c>
      <c r="H394" s="0" t="n">
        <f aca="false">0.877695381641388*(H393+G394)/2-1660.59586948355</f>
        <v>690.052727085252</v>
      </c>
      <c r="I394" s="0" t="n">
        <f aca="false">1.23659434914589*(I393+H394)/2+194.503966911173</f>
        <v>3669.01950768592</v>
      </c>
      <c r="J394" s="0" t="n">
        <f aca="false">0.96492063999176*(J393+I394)/2+1362.65269939349</f>
        <v>4587.19063747379</v>
      </c>
      <c r="K394" s="0" t="n">
        <f aca="false">1.20862218737602*(K393+J394)/2+1609.73188285784</f>
        <v>5115.1577355046</v>
      </c>
      <c r="L394" s="0" t="n">
        <f aca="false">1.16022628545761*(L393+K394)/2+1689.56455877976</f>
        <v>6433.3189880446</v>
      </c>
      <c r="M394" s="0" t="n">
        <f aca="false">0.85103777050972*(M393+L394)/2-5356.83293002477</f>
        <v>-768.079517560227</v>
      </c>
      <c r="N394" s="0" t="n">
        <f aca="false">0.860481977462769*(N393+M394)/2-101.623863750456</f>
        <v>1147.35391999417</v>
      </c>
      <c r="O394" s="0" t="n">
        <f aca="false">0.930263370275497*(O393+N394)/2+2053.27797406207</f>
        <v>2805.56089523434</v>
      </c>
      <c r="P394" s="0" t="n">
        <f aca="false">0.895327150821686*(P393+O394)/2-918.280618020714</f>
        <v>1499.76792384776</v>
      </c>
      <c r="Q394" s="0" t="n">
        <f aca="false">1.07066193223*(Q393+P394)/2-1689.77111064169</f>
        <v>1645.06527002792</v>
      </c>
      <c r="R394" s="0" t="n">
        <f aca="false">1.05182921886444*(R393+Q394)/2-3396.89276275289</f>
        <v>216.537188783519</v>
      </c>
      <c r="S394" s="0" t="n">
        <f aca="false">0.93056246638298*(S393+R394)/2+1282.56984902954</f>
        <v>4559.20711966451</v>
      </c>
      <c r="T394" s="0" t="n">
        <f aca="false">0.796407401561737*(T393+S394)/2-4074.6867019049</f>
        <v>-149.322737802126</v>
      </c>
      <c r="U394" s="0" t="n">
        <f aca="false">0.786488562822342*(U393+T394)/2+2624.09988840115</f>
        <v>3734.03671266937</v>
      </c>
      <c r="V394" s="0" t="n">
        <f aca="false">0.772147178649902*(V393+U394)/2+3545.23431794163</f>
        <v>4906.21164689219</v>
      </c>
      <c r="W394" s="0" t="n">
        <f aca="false">0.791215032339096*(W393+V394)/2+847.999958897866</f>
        <v>5091.67445905557</v>
      </c>
      <c r="X394" s="0" t="n">
        <f aca="false">0.77463036775589*(X393+W394)/2+3243.74051272078</f>
        <v>6084.5881416471</v>
      </c>
      <c r="Y394" s="0" t="n">
        <f aca="false">0.796277672052383*(Y393+X394)/2+792.881103598483</f>
        <v>3732.89281067317</v>
      </c>
      <c r="Z394" s="0" t="n">
        <f aca="false">1.03440582752228*(Z393+Y394)/2-997.415088555728</f>
        <v>2185.34042432218</v>
      </c>
      <c r="AA394" s="0" t="n">
        <f aca="false">0.75456115603447*(AA393+Z394)/2+5447.87234894149</f>
        <v>7052.37807877397</v>
      </c>
      <c r="AB394" s="0" t="n">
        <f aca="false">0.759225785732269*(AB393+AA394)/2+1766.25534205712</f>
        <v>5928.19874202314</v>
      </c>
      <c r="AC394" s="0" t="n">
        <f aca="false">0.843590050935745*(AC393+AB394)/2+1874.49474486795</f>
        <v>6165.75070427959</v>
      </c>
      <c r="AD394" s="0" t="n">
        <f aca="false">1.01417279243469*(AD393+AC394)/2-4008.40045334414</f>
        <v>947.313559487888</v>
      </c>
      <c r="AE394" s="0" t="n">
        <f aca="false">1.07514795660973*(AE393+AD394)/2+5300.49039745674</f>
        <v>5801.66012742621</v>
      </c>
      <c r="AF394" s="0" t="n">
        <f aca="false">1.142802298069*(AF393+AE394)/2-2966.04747137058</f>
        <v>4955.33234935355</v>
      </c>
      <c r="AG394" s="0" t="n">
        <f aca="false">0.781849771738052*(AG393+AF394)/2+5079.67553857286</f>
        <v>7603.74570956094</v>
      </c>
      <c r="AH394" s="0" t="n">
        <f aca="false">1.05742585659027*(AH393+AG394)/2-3005.46576879743</f>
        <v>2499.7766478559</v>
      </c>
      <c r="AI394" s="0" t="n">
        <f aca="false">0.99629208445549*(AI393+AH394)/2+3131.03932484127</f>
        <v>4268.02535087428</v>
      </c>
      <c r="AJ394" s="0" t="n">
        <f aca="false">0.851659953594208*(AJ393+AI394)/2-290.135845208552</f>
        <v>3226.83338060932</v>
      </c>
      <c r="AK394" s="0" t="n">
        <f aca="false">0.86340668797493*(AK393+AJ394)/2+2562.17645270595</f>
        <v>5427.56665764316</v>
      </c>
      <c r="AL394" s="0" t="n">
        <f aca="false">0.813365459442139*(AL393+AK394)/2-4285.97030565554</f>
        <v>-247.557689215389</v>
      </c>
      <c r="AM394" s="0" t="n">
        <f aca="false">0.851642221212387*(AM393+AL394)/2+1565.39283733644</f>
        <v>2930.70066559983</v>
      </c>
      <c r="AN394" s="0" t="n">
        <f aca="false">1.04110270738602*(AN393+AM394)/2-3214.67885074748</f>
        <v>2030.63921841124</v>
      </c>
    </row>
    <row r="395" customFormat="false" ht="15" hidden="false" customHeight="false" outlineLevel="0" collapsed="false">
      <c r="A395" s="0" t="n">
        <f aca="false">A394*0.201406687830907</f>
        <v>757.980770412126</v>
      </c>
      <c r="B395" s="0" t="n">
        <f aca="false">1.153598934412*(B394+A395)/2+1688.75580534968</f>
        <v>4238.55374204497</v>
      </c>
      <c r="C395" s="0" t="n">
        <f aca="false">0.99222719669342*(C394+B395)/2+2374.598850815</f>
        <v>4402.77285875697</v>
      </c>
      <c r="D395" s="0" t="n">
        <f aca="false">0.791741579771042*(D394+C395)/2+174.594667690876</f>
        <v>2948.12465518523</v>
      </c>
      <c r="E395" s="0" t="n">
        <f aca="false">0.915750920772552*(E394+D395)/2-1096.23959525045</f>
        <v>759.767842810647</v>
      </c>
      <c r="F395" s="0" t="n">
        <f aca="false">1.0698154270649*(F394+E395)/2+610.806814469056</f>
        <v>3658.14218509079</v>
      </c>
      <c r="G395" s="0" t="n">
        <f aca="false">1.24809432029724*(G394+F395)/2-2819.01090207019</f>
        <v>2150.40820403437</v>
      </c>
      <c r="H395" s="0" t="n">
        <f aca="false">1.13559040427208*(H394+G395)/2-966.485839602438</f>
        <v>646.31424894215</v>
      </c>
      <c r="I395" s="0" t="n">
        <f aca="false">1.17485386133194*(I394+H395)/2+914.375931031052</f>
        <v>3449.31919448633</v>
      </c>
      <c r="J395" s="0" t="n">
        <f aca="false">1.04555836319923*(J394+I395)/2-1494.31163485074</f>
        <v>2707.00839801863</v>
      </c>
      <c r="K395" s="0" t="n">
        <f aca="false">1.18671023845673*(K394+J395)/2-3800.9481629561</f>
        <v>840.374155824655</v>
      </c>
      <c r="L395" s="0" t="n">
        <f aca="false">0.847208470106125*(L394+K395)/2-2166.72128390637</f>
        <v>914.445936313072</v>
      </c>
      <c r="M395" s="0" t="n">
        <f aca="false">1.0826022028923*(M394+L395)/2+193.40414131687</f>
        <v>272.632445002513</v>
      </c>
      <c r="N395" s="0" t="n">
        <f aca="false">0.819505721330643*(N394+M395)/2+990.787225182587</f>
        <v>1572.63070034573</v>
      </c>
      <c r="O395" s="0" t="n">
        <f aca="false">0.998291015625*(O394+N395)/2+3433.60754223947</f>
        <v>5618.9622095157</v>
      </c>
      <c r="P395" s="0" t="n">
        <f aca="false">1.1371975839138*(P394+O395)/2-404.360650711768</f>
        <v>3643.34070338588</v>
      </c>
      <c r="Q395" s="0" t="n">
        <f aca="false">1.16344052553177*(Q394+P395)/2-359.591248632488</f>
        <v>2716.78166383447</v>
      </c>
      <c r="R395" s="0" t="n">
        <f aca="false">0.849573761224747*(R394+Q395)/2+2098.42562024797</f>
        <v>3344.46098549303</v>
      </c>
      <c r="S395" s="0" t="n">
        <f aca="false">1.21533787250519*(S394+R395)/2-2352.72039998353</f>
        <v>2450.09318997112</v>
      </c>
      <c r="T395" s="0" t="n">
        <f aca="false">1.18930408358574*(T394+S395)/2+3893.24479857918</f>
        <v>5261.40264565818</v>
      </c>
      <c r="U395" s="0" t="n">
        <f aca="false">1.02237981557846*(U394+T395)/2-830.479438521051</f>
        <v>3767.89837758602</v>
      </c>
      <c r="V395" s="0" t="n">
        <f aca="false">0.851979523897171*(V394+U395)/2-119.319614954116</f>
        <v>3575.76244948919</v>
      </c>
      <c r="W395" s="0" t="n">
        <f aca="false">1.09544968605042*(W394+V395)/2-3483.86287070366</f>
        <v>1263.50764945993</v>
      </c>
      <c r="X395" s="0" t="n">
        <f aca="false">1.01198133826256*(X394+W395)/2+2024.32099883253</f>
        <v>5742.38890501552</v>
      </c>
      <c r="Y395" s="0" t="n">
        <f aca="false">0.790309965610504*(Y394+X395)/2-3254.26056230364</f>
        <v>489.944221134243</v>
      </c>
      <c r="Z395" s="0" t="n">
        <f aca="false">0.965303331613541*(Z394+Y395)/2+2025.54003677408</f>
        <v>3316.7706274109</v>
      </c>
      <c r="AA395" s="0" t="n">
        <f aca="false">1.12913548946381*(AA394+Z395)/2+723.525137878009</f>
        <v>6577.61203771855</v>
      </c>
      <c r="AB395" s="0" t="n">
        <f aca="false">0.914952248334885*(AB394+AA395)/2+755.258910760446</f>
        <v>6476.3687558481</v>
      </c>
      <c r="AC395" s="0" t="n">
        <f aca="false">1.19431227445602*(AC394+AB395)/2-3883.82069378255</f>
        <v>3665.49852940235</v>
      </c>
      <c r="AD395" s="0" t="n">
        <f aca="false">1.03955128788948*(AD394+AC395)/2+4010.0421923258</f>
        <v>6407.66956622481</v>
      </c>
      <c r="AE395" s="0" t="n">
        <f aca="false">1.17262697219849*(AE394+AD395)/2+2050.55655593372</f>
        <v>9209.05121155328</v>
      </c>
      <c r="AF395" s="0" t="n">
        <f aca="false">1.11077174544334*(AF394+AE395)/2+544.175145307394</f>
        <v>8410.87367084611</v>
      </c>
      <c r="AG395" s="0" t="n">
        <f aca="false">0.752971947193146*(AG394+AF395)/2-1089.86268927606</f>
        <v>4939.41687993503</v>
      </c>
      <c r="AH395" s="0" t="n">
        <f aca="false">1.05021777749062*(AH394+AG395)/2-1743.64401229389</f>
        <v>2162.74263424571</v>
      </c>
      <c r="AI395" s="0" t="n">
        <f aca="false">1.20569097995758*(AI394+AH395)/2-899.911952024925</f>
        <v>2976.84752490465</v>
      </c>
      <c r="AJ395" s="0" t="n">
        <f aca="false">0.941389292478561*(AJ394+AI395)/2+225.044954641638</f>
        <v>3145.08434384391</v>
      </c>
      <c r="AK395" s="0" t="n">
        <f aca="false">1.09669059514999*(AK394+AJ395)/2+2663.62126153774</f>
        <v>7364.39412595475</v>
      </c>
      <c r="AL395" s="0" t="n">
        <f aca="false">1.13734796643257*(AL394+AK395)/2+4035.26301440947</f>
        <v>8082.42273878883</v>
      </c>
      <c r="AM395" s="0" t="n">
        <f aca="false">1.21444201469421*(AM394+AL395)/2+3576.83894782167</f>
        <v>10264.2388354725</v>
      </c>
      <c r="AN395" s="0" t="n">
        <f aca="false">1.22971138358116*(AN394+AM395)/2+909.978345188083</f>
        <v>8469.55409648962</v>
      </c>
    </row>
    <row r="396" customFormat="false" ht="15" hidden="false" customHeight="false" outlineLevel="0" collapsed="false">
      <c r="A396" s="0" t="n">
        <f aca="false">A395*1.35041476402341</f>
        <v>1023.58842321037</v>
      </c>
      <c r="B396" s="0" t="n">
        <f aca="false">0.912998735904694*(B395+A396)/2+837.114434387863</f>
        <v>3239.27900690232</v>
      </c>
      <c r="C396" s="0" t="n">
        <f aca="false">0.769600301980972*(C395+B396)/2-858.831318648616</f>
        <v>2081.8313931342</v>
      </c>
      <c r="D396" s="0" t="n">
        <f aca="false">1.19915473461151*(D395+C396)/2-1492.66615839471</f>
        <v>1523.18164672031</v>
      </c>
      <c r="E396" s="0" t="n">
        <f aca="false">0.756164044141769*(E395+D396)/2+3643.83570096736</f>
        <v>4506.97786025492</v>
      </c>
      <c r="F396" s="0" t="n">
        <f aca="false">1.01686829328537*(F395+E396)/2-2321.77786213781</f>
        <v>1829.64798035262</v>
      </c>
      <c r="G396" s="0" t="n">
        <f aca="false">1.03330901265144*(G395+F396)/2+162.642410809723</f>
        <v>2218.95637390281</v>
      </c>
      <c r="H396" s="0" t="n">
        <f aca="false">0.807076454162598*(H395+G396)/2+805.812670413796</f>
        <v>1962.05889766478</v>
      </c>
      <c r="I396" s="0" t="n">
        <f aca="false">0.86025533080101*(I395+H396)/2+1299.39746775003</f>
        <v>3626.98089312643</v>
      </c>
      <c r="J396" s="0" t="n">
        <f aca="false">1.04602509737015*(J395+I396)/2-2335.86206424165</f>
        <v>976.893818264097</v>
      </c>
      <c r="K396" s="0" t="n">
        <f aca="false">1.04654660820961*(K395+J396)/2+2521.48476740214</f>
        <v>3472.41258464741</v>
      </c>
      <c r="L396" s="0" t="n">
        <f aca="false">1.0902396440506*(L395+K396)/2+2789.96409493992</f>
        <v>5181.32763113607</v>
      </c>
      <c r="M396" s="0" t="n">
        <f aca="false">1.16713783144951*(M395+L396)/2-24.2615724405709</f>
        <v>3158.49999559772</v>
      </c>
      <c r="N396" s="0" t="n">
        <f aca="false">0.781261384487152*(N395+M396)/2-113.098025017196</f>
        <v>1735.02683383403</v>
      </c>
      <c r="O396" s="0" t="n">
        <f aca="false">0.998186379671097*(O395+N396)/2-1237.82818782452</f>
        <v>2432.49766183657</v>
      </c>
      <c r="P396" s="0" t="n">
        <f aca="false">0.888274431228638*(P395+O396)/2+3203.81599710301</f>
        <v>5902.32193115556</v>
      </c>
      <c r="Q396" s="0" t="n">
        <f aca="false">0.93917116522789*(Q395+P396)/2-4206.47981473489</f>
        <v>-159.07303147155</v>
      </c>
      <c r="R396" s="0" t="n">
        <f aca="false">1.09174829721451*(R395+Q396)/2-637.686660664072</f>
        <v>1101.13427672121</v>
      </c>
      <c r="S396" s="0" t="n">
        <f aca="false">0.811964899301529*(S395+R396)/2+658.543026397861</f>
        <v>2100.27905259269</v>
      </c>
      <c r="T396" s="0" t="n">
        <f aca="false">0.836221098899841*(T395+S396)/2-1772.32301365514</f>
        <v>1305.67376607595</v>
      </c>
      <c r="U396" s="0" t="n">
        <f aca="false">1.05248448252678*(U395+T396)/2-1495.47050389244</f>
        <v>1174.45747219974</v>
      </c>
      <c r="V396" s="0" t="n">
        <f aca="false">1.00534838438034*(V395+U396)/2+2724.7931195258</f>
        <v>5112.60608138644</v>
      </c>
      <c r="W396" s="0" t="n">
        <f aca="false">0.935544520616531*(W395+V396)/2-2962.16000947833</f>
        <v>20.4091223822425</v>
      </c>
      <c r="X396" s="0" t="n">
        <f aca="false">0.997342586517334*(X395+W396)/2+3130.28423823719</f>
        <v>6004.02618334813</v>
      </c>
      <c r="Y396" s="0" t="n">
        <f aca="false">1.0985389649868*(Y395+X396)/2+757.992099844929</f>
        <v>4324.93186324242</v>
      </c>
      <c r="Z396" s="0" t="n">
        <f aca="false">0.903928101062775*(Z395+Y396)/2+2105.63112178166</f>
        <v>5559.40593241313</v>
      </c>
      <c r="AA396" s="0" t="n">
        <f aca="false">0.754575878381729*(AA395+Z396)/2-4924.51296152088</f>
        <v>-345.362463647411</v>
      </c>
      <c r="AB396" s="0" t="n">
        <f aca="false">1.12093698978424*(AB395+AA396)/2-1747.74673544888</f>
        <v>1688.48913331496</v>
      </c>
      <c r="AC396" s="0" t="n">
        <f aca="false">1.11069032549858*(AC395+AB396)/2+2989.45637427272</f>
        <v>5962.76752418216</v>
      </c>
      <c r="AD396" s="0" t="n">
        <f aca="false">0.843670308589935*(AD395+AC396)/2-3174.18160171224</f>
        <v>2044.10363701577</v>
      </c>
      <c r="AE396" s="0" t="n">
        <f aca="false">1.13176038861275*(AE395+AD396)/2-434.961701231311</f>
        <v>5932.97575103667</v>
      </c>
      <c r="AF396" s="0" t="n">
        <f aca="false">1.02515006065369*(AF395+AE396)/2-5188.89102275013</f>
        <v>2163.40802967513</v>
      </c>
      <c r="AG396" s="0" t="n">
        <f aca="false">0.915751308202744*(AG395+AF396)/2+2130.29507159292</f>
        <v>5382.50567304819</v>
      </c>
      <c r="AH396" s="0" t="n">
        <f aca="false">1.00038677453995*(AH395+AG396)/2+1745.02617297061</f>
        <v>5519.10948158899</v>
      </c>
      <c r="AI396" s="0" t="n">
        <f aca="false">1.07091274857521*(AI395+AH396)/2+1074.5703748201</f>
        <v>5623.78470962056</v>
      </c>
      <c r="AJ396" s="0" t="n">
        <f aca="false">1.1047877073288*(AJ395+AI396)/2-901.208358738404</f>
        <v>3942.66100998334</v>
      </c>
      <c r="AK396" s="0" t="n">
        <f aca="false">1.11055418848991*(AK395+AJ396)/2+112.482423454619</f>
        <v>6391.03114380581</v>
      </c>
      <c r="AL396" s="0" t="n">
        <f aca="false">1.23983067274094*(AL395+AK396)/2-6091.44029990182</f>
        <v>2880.87573216933</v>
      </c>
      <c r="AM396" s="0" t="n">
        <f aca="false">1.00602343678474*(AM395+AL396)/2-1822.4947755312</f>
        <v>4789.65189160291</v>
      </c>
      <c r="AN396" s="0" t="n">
        <f aca="false">0.964128494262695*(AN395+AM396)/2-4356.63647741223</f>
        <v>2035.15267479705</v>
      </c>
    </row>
    <row r="397" customFormat="false" ht="15" hidden="false" customHeight="false" outlineLevel="0" collapsed="false">
      <c r="A397" s="0" t="n">
        <f aca="false">A396*3.40488536865542</f>
        <v>3485.20124571407</v>
      </c>
      <c r="B397" s="0" t="n">
        <f aca="false">1.16351327300072*(B396+A397)/2+238.324279408243</f>
        <v>4150.33529338345</v>
      </c>
      <c r="C397" s="0" t="n">
        <f aca="false">0.813009083271027*(C396+B397)/2+1061.39928779158</f>
        <v>3594.80335009056</v>
      </c>
      <c r="D397" s="0" t="n">
        <f aca="false">1.21532121300697*(D396+C397)/2+1766.52393566638</f>
        <v>4876.52180290421</v>
      </c>
      <c r="E397" s="0" t="n">
        <f aca="false">1.17473614215851*(E396+D397)/2+242.814455693468</f>
        <v>5754.38255281609</v>
      </c>
      <c r="F397" s="0" t="n">
        <f aca="false">1.14118739962578*(F396+E397)/2+32.5101139761614</f>
        <v>4359.91015539082</v>
      </c>
      <c r="G397" s="0" t="n">
        <f aca="false">1.17649549245834*(G396+F397)/2-248.582909305568</f>
        <v>3621.42049929393</v>
      </c>
      <c r="H397" s="0" t="n">
        <f aca="false">0.860335618257523*(H396+G397)/2+2426.45477734656</f>
        <v>4828.28787685187</v>
      </c>
      <c r="I397" s="0" t="n">
        <f aca="false">1.15827202796936*(I396+H397)/2-1668.58987545751</f>
        <v>3228.16077715687</v>
      </c>
      <c r="J397" s="0" t="n">
        <f aca="false">1.05984243750572*(J396+I397)/2+2894.64573243236</f>
        <v>5122.99338856015</v>
      </c>
      <c r="K397" s="0" t="n">
        <f aca="false">0.937742292881012*(K396+J397)/2+853.823579300846</f>
        <v>4883.96143208025</v>
      </c>
      <c r="L397" s="0" t="n">
        <f aca="false">1.14995947480202*(L396+K397)/2-4487.20073184372</f>
        <v>1300.13653058965</v>
      </c>
      <c r="M397" s="0" t="n">
        <f aca="false">1.19430768489838*(M396+L397)/2-1286.72460181866</f>
        <v>1375.76733187844</v>
      </c>
      <c r="N397" s="0" t="n">
        <f aca="false">0.862013787031174*(N396+M397)/2+4337.14386999107</f>
        <v>5677.91759972121</v>
      </c>
      <c r="O397" s="0" t="n">
        <f aca="false">0.925393283367157*(O396+N397)/2+677.409555292363</f>
        <v>4430.07145947439</v>
      </c>
      <c r="P397" s="0" t="n">
        <f aca="false">1.12951138615608*(P396+O397)/2-286.793943273227</f>
        <v>5548.48404720695</v>
      </c>
      <c r="Q397" s="0" t="n">
        <f aca="false">1.05313730239868*(Q396+P397)/2+393.131760734395</f>
        <v>3231.02665004905</v>
      </c>
      <c r="R397" s="0" t="n">
        <f aca="false">1.01806887984276*(R396+Q397)/2+1093.84805634231</f>
        <v>3299.0671673501</v>
      </c>
      <c r="S397" s="0" t="n">
        <f aca="false">0.884596168994904*(S396+R397)/2+242.972177926557</f>
        <v>2631.09266854581</v>
      </c>
      <c r="T397" s="0" t="n">
        <f aca="false">1.09479823708534*(T396+S397)/2+835.094513794969</f>
        <v>2990.07699001529</v>
      </c>
      <c r="U397" s="0" t="n">
        <f aca="false">0.753590226173401*(U396+T397)/2-42.0978451226508</f>
        <v>1527.07838852112</v>
      </c>
      <c r="V397" s="0" t="n">
        <f aca="false">0.7527696788311*(V396+U397)/2-1078.58548630673</f>
        <v>1420.49108666935</v>
      </c>
      <c r="W397" s="0" t="n">
        <f aca="false">0.797315061092377*(W396+V397)/2+4744.63850434656</f>
        <v>5319.06422345055</v>
      </c>
      <c r="X397" s="0" t="n">
        <f aca="false">1.13117769360542*(X396+W397)/2-3413.8792037549</f>
        <v>2990.3344416692</v>
      </c>
      <c r="Y397" s="0" t="n">
        <f aca="false">0.945843458175659*(Y396+X397)/2+510.014659522517</f>
        <v>3969.56304917925</v>
      </c>
      <c r="Z397" s="0" t="n">
        <f aca="false">0.896835178136826*(Z396+Y397)/2-3605.35523169619</f>
        <v>667.602065337155</v>
      </c>
      <c r="AA397" s="0" t="n">
        <f aca="false">0.827642977237701*(AA396+Z397)/2+7133.05611622073</f>
        <v>7266.40578788393</v>
      </c>
      <c r="AB397" s="0" t="n">
        <f aca="false">0.777620702981949*(AB396+AA397)/2+3241.49504712929</f>
        <v>6723.25088900537</v>
      </c>
      <c r="AC397" s="0" t="n">
        <f aca="false">0.919234156608582*(AC396+AB397)/2-1776.18528455215</f>
        <v>4054.52543383154</v>
      </c>
      <c r="AD397" s="0" t="n">
        <f aca="false">0.863503903150558*(AD396+AC397)/2+1557.80680904363</f>
        <v>4190.90181231569</v>
      </c>
      <c r="AE397" s="0" t="n">
        <f aca="false">0.892114341259003*(AE396+AD397)/2-1455.97360973052</f>
        <v>3059.85457197792</v>
      </c>
      <c r="AF397" s="0" t="n">
        <f aca="false">0.815773993730545*(AF396+AE397)/2+660.946312962984</f>
        <v>2791.44720938994</v>
      </c>
      <c r="AG397" s="0" t="n">
        <f aca="false">1.23507213592529*(AG396+AF397)/2-736.557453828254</f>
        <v>4311.15326890452</v>
      </c>
      <c r="AH397" s="0" t="n">
        <f aca="false">0.750096410512924*(AH396+AG397)/2-3346.77764195032</f>
        <v>340.044759821723</v>
      </c>
      <c r="AI397" s="0" t="n">
        <f aca="false">0.855017483234406*(AI396+AH397)/2-2264.57440080527</f>
        <v>285.014830895591</v>
      </c>
      <c r="AJ397" s="0" t="n">
        <f aca="false">1.18402257561684*(AJ396+AI397)/2+2265.18530259972</f>
        <v>4768.017121595</v>
      </c>
      <c r="AK397" s="0" t="n">
        <f aca="false">0.984452366828918*(AK396+AJ397)/2-5530.43704935426</f>
        <v>-37.6613111382794</v>
      </c>
      <c r="AL397" s="0" t="n">
        <f aca="false">1.06457778811455*(AL396+AK397)/2+1568.44930277254</f>
        <v>3081.86076251085</v>
      </c>
      <c r="AM397" s="0" t="n">
        <f aca="false">0.848707139492035*(AM396+AL397)/2-1182.63147474133</f>
        <v>2157.67301933279</v>
      </c>
      <c r="AN397" s="0" t="n">
        <f aca="false">1.01655223965645*(AN396+AM397)/2+1821.39364133265</f>
        <v>3952.50681626105</v>
      </c>
    </row>
    <row r="398" customFormat="false" ht="15" hidden="false" customHeight="false" outlineLevel="0" collapsed="false">
      <c r="A398" s="0" t="n">
        <f aca="false">A397*0.715873923738293</f>
        <v>2494.96469078692</v>
      </c>
      <c r="B398" s="0" t="n">
        <f aca="false">1.17106747627258*(B397+A398)/2+135.80627055099</f>
        <v>4026.8536113193</v>
      </c>
      <c r="C398" s="0" t="n">
        <f aca="false">1.07712015509605*(C397+B398)/2-2603.05583554002</f>
        <v>1501.66432864131</v>
      </c>
      <c r="D398" s="0" t="n">
        <f aca="false">1.21891695261002*(D397+C398)/2-631.27174030019</f>
        <v>3255.96786102129</v>
      </c>
      <c r="E398" s="0" t="n">
        <f aca="false">0.807412058115005*(E397+D398)/2-3625.55444983827</f>
        <v>11.9783361486411</v>
      </c>
      <c r="F398" s="0" t="n">
        <f aca="false">1.21902024745941*(F397+E398)/2-35.9904784710984</f>
        <v>2628.71981693959</v>
      </c>
      <c r="G398" s="0" t="n">
        <f aca="false">0.796665161848068*(G397+F398)/2-1857.85095866616</f>
        <v>631.783564636496</v>
      </c>
      <c r="H398" s="0" t="n">
        <f aca="false">1.09507197141647*(H397+G398)/2-2045.84344500613</f>
        <v>943.742153746584</v>
      </c>
      <c r="I398" s="0" t="n">
        <f aca="false">1.19957688450813*(I397+H398)/2+1711.35415561991</f>
        <v>4213.61331578166</v>
      </c>
      <c r="J398" s="0" t="n">
        <f aca="false">1.10563611984253*(J397+I398)/2-2132.79573446171</f>
        <v>3028.64907008041</v>
      </c>
      <c r="K398" s="0" t="n">
        <f aca="false">1.07248649001122*(K397+J398)/2-391.498506000727</f>
        <v>3851.58542614337</v>
      </c>
      <c r="L398" s="0" t="n">
        <f aca="false">1.08560115098953*(L397+K398)/2+1621.04691971892</f>
        <v>4417.40456262262</v>
      </c>
      <c r="M398" s="0" t="n">
        <f aca="false">0.899009853601456*(M397+L398)/2-2285.81435483172</f>
        <v>318.244953550015</v>
      </c>
      <c r="N398" s="0" t="n">
        <f aca="false">1.11927568912506*(N397+M398)/2-2790.69448522505</f>
        <v>564.985001734216</v>
      </c>
      <c r="O398" s="0" t="n">
        <f aca="false">0.82075235247612*(O397+N398)/2-1652.85783081025</f>
        <v>396.994339833753</v>
      </c>
      <c r="P398" s="0" t="n">
        <f aca="false">1.09824985265732*(P397+O398)/2-2551.56932834902</f>
        <v>713.241052923347</v>
      </c>
      <c r="Q398" s="0" t="n">
        <f aca="false">1.2137248814106*(Q397+P398)/2+603.728544316617</f>
        <v>2997.35646933753</v>
      </c>
      <c r="R398" s="0" t="n">
        <f aca="false">1.24214720726013*(R397+Q398)/2-1022.70694725809</f>
        <v>2887.83557076102</v>
      </c>
      <c r="S398" s="0" t="n">
        <f aca="false">0.876087993383408*(S397+R398)/2+620.245679884934</f>
        <v>3037.77906328561</v>
      </c>
      <c r="T398" s="0" t="n">
        <f aca="false">0.785392343997955*(T397+S398)/2-1465.46751832735</f>
        <v>901.648479164777</v>
      </c>
      <c r="U398" s="0" t="n">
        <f aca="false">1.21784916520119*(U397+T398)/2+821.200385179555</f>
        <v>2300.11187933604</v>
      </c>
      <c r="V398" s="0" t="n">
        <f aca="false">1.15811908245087*(V397+U398)/2-63.274517385001</f>
        <v>2091.17612919207</v>
      </c>
      <c r="W398" s="0" t="n">
        <f aca="false">0.968138188123703*(W397+V398)/2-3005.49411886555</f>
        <v>581.57421541874</v>
      </c>
      <c r="X398" s="0" t="n">
        <f aca="false">1.11434429883957*(X397+W398)/2+5417.86309791944</f>
        <v>7408.03112192026</v>
      </c>
      <c r="Y398" s="0" t="n">
        <f aca="false">1.04068568348885*(Y397+X398)/2+604.487263251777</f>
        <v>6524.73694645651</v>
      </c>
      <c r="Z398" s="0" t="n">
        <f aca="false">0.885532379150391*(Z397+Y398)/2+3863.55403797241</f>
        <v>7048.07857635732</v>
      </c>
      <c r="AA398" s="0" t="n">
        <f aca="false">0.823129743337631*(AA397+Z398)/2-1312.13314259359</f>
        <v>4579.20577778062</v>
      </c>
      <c r="AB398" s="0" t="n">
        <f aca="false">1.06267529726028*(AB397+AA398)/2-1572.15024957899</f>
        <v>4433.27049949513</v>
      </c>
      <c r="AC398" s="0" t="n">
        <f aca="false">0.7807756960392*(AC397+AB398)/2+997.417856798812</f>
        <v>4310.95024563972</v>
      </c>
      <c r="AD398" s="0" t="n">
        <f aca="false">1.03501331806183*(AD397+AC398)/2-1277.39170338946</f>
        <v>3122.37335069815</v>
      </c>
      <c r="AE398" s="0" t="n">
        <f aca="false">0.890433996915817*(AE397+AD398)/2+3671.76331021289</f>
        <v>6424.1962697294</v>
      </c>
      <c r="AF398" s="0" t="n">
        <f aca="false">0.938521325588226*(AF397+AE398)/2+2351.16353186993</f>
        <v>6675.70249895572</v>
      </c>
      <c r="AG398" s="0" t="n">
        <f aca="false">1.04496124386787*(AG397+AF398)/2+1673.65081824067</f>
        <v>7414.07005293073</v>
      </c>
      <c r="AH398" s="0" t="n">
        <f aca="false">1.19228577613831*(AH397+AG398)/2+4023.5585356928</f>
        <v>8646.11893458686</v>
      </c>
      <c r="AI398" s="0" t="n">
        <f aca="false">1.19412931799889*(AI397+AH398)/2+2362.65944470838</f>
        <v>7695.12378087459</v>
      </c>
      <c r="AJ398" s="0" t="n">
        <f aca="false">0.82589727640152*(AJ397+AI398)/2+645.487752983308</f>
        <v>5792.12481636232</v>
      </c>
      <c r="AK398" s="0" t="n">
        <f aca="false">1.11244764924049*(AK397+AJ398)/2+1780.94864936832</f>
        <v>4981.71834888165</v>
      </c>
      <c r="AL398" s="0" t="n">
        <f aca="false">0.925983786582947*(AL397+AK398)/2-249.581642889536</f>
        <v>3483.79011659966</v>
      </c>
      <c r="AM398" s="0" t="n">
        <f aca="false">0.809563606977463*(AM397+AL398)/2+5298.76133930139</f>
        <v>7582.32296177932</v>
      </c>
      <c r="AN398" s="0" t="n">
        <f aca="false">1.15500944852829*(AN397+AM398)/2+853.268207065031</f>
        <v>7514.68689746608</v>
      </c>
    </row>
    <row r="399" customFormat="false" ht="15" hidden="false" customHeight="false" outlineLevel="0" collapsed="false">
      <c r="A399" s="0" t="n">
        <f aca="false">A398*0.326066926159871</f>
        <v>813.525467602304</v>
      </c>
      <c r="B399" s="0" t="n">
        <f aca="false">1.22386601567268*(B398+A399)/2-2377.24717534337</f>
        <v>584.740553489217</v>
      </c>
      <c r="C399" s="0" t="n">
        <f aca="false">0.920464038848877*(C398+B399)/2-838.724119946178</f>
        <v>121.506212293764</v>
      </c>
      <c r="D399" s="0" t="n">
        <f aca="false">0.964916795492172*(D398+C399)/2+1722.35152200332</f>
        <v>3351.84225184385</v>
      </c>
      <c r="E399" s="0" t="n">
        <f aca="false">0.897568047046661*(E398+D399)/2+241.46357754385</f>
        <v>1751.09251543374</v>
      </c>
      <c r="F399" s="0" t="n">
        <f aca="false">0.995335727930069*(F398+E399)/2+1593.33556153875</f>
        <v>3773.0274095587</v>
      </c>
      <c r="G399" s="0" t="n">
        <f aca="false">1.23361837863922*(G398+F399)/2-517.948441251681</f>
        <v>2198.97944484778</v>
      </c>
      <c r="H399" s="0" t="n">
        <f aca="false">0.76776334643364*(H398+G399)/2+2405.34727074562</f>
        <v>3611.78049646866</v>
      </c>
      <c r="I399" s="0" t="n">
        <f aca="false">0.88709968328476*(I398+H399)/2-235.811801783605</f>
        <v>3235.14038442929</v>
      </c>
      <c r="J399" s="0" t="n">
        <f aca="false">0.957526952028275*(J398+I399)/2-2293.43275728943</f>
        <v>705.440854972328</v>
      </c>
      <c r="K399" s="0" t="n">
        <f aca="false">1.1796863079071*(K398+J399)/2+1762.40020640983</f>
        <v>4450.33096071233</v>
      </c>
      <c r="L399" s="0" t="n">
        <f aca="false">1.05663475394249*(L398+K399)/2-4354.70544165449</f>
        <v>330.273329708564</v>
      </c>
      <c r="M399" s="0" t="n">
        <f aca="false">0.764259874820709*(M398+L399)/2-158.81433763498</f>
        <v>89.0039133560916</v>
      </c>
      <c r="N399" s="0" t="n">
        <f aca="false">1.21972313523293*(N398+M399)/2+3620.11751143604</f>
        <v>4018.96021639681</v>
      </c>
      <c r="O399" s="0" t="n">
        <f aca="false">0.837067484855652*(O398+N399)/2-289.918064746318</f>
        <v>1558.30792206407</v>
      </c>
      <c r="P399" s="0" t="n">
        <f aca="false">0.877582043409348*(P398+O399)/2-582.142163676338</f>
        <v>414.593131910595</v>
      </c>
      <c r="Q399" s="0" t="n">
        <f aca="false">1.04714554548264*(Q398+P399)/2-644.033309121956</f>
        <v>1142.37060405717</v>
      </c>
      <c r="R399" s="0" t="n">
        <f aca="false">0.758883506059647*(R398+Q399)/2+3889.14116318347</f>
        <v>5418.3696592281</v>
      </c>
      <c r="S399" s="0" t="n">
        <f aca="false">1.18113422393799*(S398+R399)/2-4057.82587537788</f>
        <v>936.097454057346</v>
      </c>
      <c r="T399" s="0" t="n">
        <f aca="false">1.08573827147484*(T398+S399)/2+252.261513431783</f>
        <v>1249.91705990504</v>
      </c>
      <c r="U399" s="0" t="n">
        <f aca="false">0.826607525348663*(U398+T399)/2+3542.37851200336</f>
        <v>5009.61883019446</v>
      </c>
      <c r="V399" s="0" t="n">
        <f aca="false">0.833705574274063*(V398+U399)/2-932.949710093734</f>
        <v>2027.03645961513</v>
      </c>
      <c r="W399" s="0" t="n">
        <f aca="false">0.842043995857239*(W398+V399)/2+5334.31885847242</f>
        <v>6432.6013366931</v>
      </c>
      <c r="X399" s="0" t="n">
        <f aca="false">1.07188102602959*(X398+W399)/2-3915.86603356373</f>
        <v>3501.88962675474</v>
      </c>
      <c r="Y399" s="0" t="n">
        <f aca="false">1.08656305074692*(Y398+X399)/2-565.162652371823</f>
        <v>4882.11832667245</v>
      </c>
      <c r="Z399" s="0" t="n">
        <f aca="false">1.0236876308918*(Z398+Y399)/2-4317.08311083531</f>
        <v>1789.3143910323</v>
      </c>
      <c r="AA399" s="0" t="n">
        <f aca="false">0.987551927566528*(AA398+Z399)/2+894.724351586699</f>
        <v>4039.34653581546</v>
      </c>
      <c r="AB399" s="0" t="n">
        <f aca="false">1.11399492621422*(AB398+AA399)/2-3506.82238386889</f>
        <v>1212.40381067719</v>
      </c>
      <c r="AC399" s="0" t="n">
        <f aca="false">1.14930826425552*(AC398+AB399)/2+5145.86141409084</f>
        <v>8319.87964575798</v>
      </c>
      <c r="AD399" s="0" t="n">
        <f aca="false">0.893191248178482*(AD398+AC399)/2-4185.12446170814</f>
        <v>924.935656231172</v>
      </c>
      <c r="AE399" s="0" t="n">
        <f aca="false">0.830823302268982*(AE398+AD399)/2-2545.71937861753</f>
        <v>507.195649150955</v>
      </c>
      <c r="AF399" s="0" t="n">
        <f aca="false">0.853834122419357*(AF398+AE399)/2+4567.80231472084</f>
        <v>7634.30408307898</v>
      </c>
      <c r="AG399" s="0" t="n">
        <f aca="false">1.24583071470261*(AG398+AF399)/2-2051.3031105333</f>
        <v>7322.56024195532</v>
      </c>
      <c r="AH399" s="0" t="n">
        <f aca="false">0.780503779649735*(AH398+AG399)/2-4849.40995431629</f>
        <v>1382.39727233631</v>
      </c>
      <c r="AI399" s="0" t="n">
        <f aca="false">0.763246059417725*(AI398+AH399)/2+1428.67311938626</f>
        <v>4892.86420595859</v>
      </c>
      <c r="AJ399" s="0" t="n">
        <f aca="false">0.898484796285629*(AJ398+AI399)/2+401.384568137274</f>
        <v>5201.53466065436</v>
      </c>
      <c r="AK399" s="0" t="n">
        <f aca="false">1.21112185716629*(AK398+AJ399)/2-4844.11348365024</f>
        <v>1322.4666648015</v>
      </c>
      <c r="AL399" s="0" t="n">
        <f aca="false">1.21190086007118*(AL398+AK399)/2+3472.77380117123</f>
        <v>6385.12716472273</v>
      </c>
      <c r="AM399" s="0" t="n">
        <f aca="false">1.11224329471588*(AM398+AL399)/2+129.657992788643</f>
        <v>7897.25936652883</v>
      </c>
      <c r="AN399" s="0" t="n">
        <f aca="false">1.04692766070366*(AN398+AM399)/2-4166.47035716077</f>
        <v>3901.12606736658</v>
      </c>
    </row>
    <row r="400" customFormat="false" ht="15" hidden="false" customHeight="false" outlineLevel="0" collapsed="false">
      <c r="A400" s="0" t="n">
        <f aca="false">A399*1.49523811084562</f>
        <v>1216.41428330247</v>
      </c>
      <c r="B400" s="0" t="n">
        <f aca="false">0.804489552974701*(B399+A400)/2-638.916112419167</f>
        <v>85.589012325215</v>
      </c>
      <c r="C400" s="0" t="n">
        <f aca="false">0.94070890545845*(C399+B400)/2+3535.07326351382</f>
        <v>3632.48142455232</v>
      </c>
      <c r="D400" s="0" t="n">
        <f aca="false">1.02408576011658*(D399+C400)/2-2335.25789684918</f>
        <v>1241.01531367202</v>
      </c>
      <c r="E400" s="0" t="n">
        <f aca="false">1.14160045981407*(E399+D400)/2+2046.64559032882</f>
        <v>3754.54142708902</v>
      </c>
      <c r="F400" s="0" t="n">
        <f aca="false">1.15487056970596*(F399+E400)/2-1862.67616228275</f>
        <v>2484.00769315734</v>
      </c>
      <c r="G400" s="0" t="n">
        <f aca="false">1.11136761307716*(G399+F400)/2+552.101295568414</f>
        <v>3154.36141438631</v>
      </c>
      <c r="H400" s="0" t="n">
        <f aca="false">0.971704363822937*(H399+G400)/2+448.34012671649</f>
        <v>3735.68493722801</v>
      </c>
      <c r="I400" s="0" t="n">
        <f aca="false">1.04496046900749*(I399+H400)/2-1397.72803470527</f>
        <v>2244.39041403888</v>
      </c>
      <c r="J400" s="0" t="n">
        <f aca="false">0.831143081188202*(J399+I400)/2+1986.34437391662</f>
        <v>3212.21029887226</v>
      </c>
      <c r="K400" s="0" t="n">
        <f aca="false">1.04849246144295*(K399+J400)/2+864.401986457955</f>
        <v>4881.46035954296</v>
      </c>
      <c r="L400" s="0" t="n">
        <f aca="false">0.887502670288086*(L399+K400)/2+1864.5879172285</f>
        <v>4177.30170024905</v>
      </c>
      <c r="M400" s="0" t="n">
        <f aca="false">1.24104699492455*(M399+L400)/2-745.864275473717</f>
        <v>1901.47860512348</v>
      </c>
      <c r="N400" s="0" t="n">
        <f aca="false">1.03743916749954*(N399+M400)/2-2836.43010713514</f>
        <v>234.617453979844</v>
      </c>
      <c r="O400" s="0" t="n">
        <f aca="false">1.17093721032143*(O399+N400)/2+1799.86622385478</f>
        <v>2849.56774292446</v>
      </c>
      <c r="P400" s="0" t="n">
        <f aca="false">0.921169400215149*(P399+O400)/2-1616.51067534196</f>
        <v>-113.088117703179</v>
      </c>
      <c r="Q400" s="0" t="n">
        <f aca="false">1.06204387545586*(Q399+P400)/2+1033.81468110512</f>
        <v>1580.38626147824</v>
      </c>
      <c r="R400" s="0" t="n">
        <f aca="false">0.933457314968109*(R399+Q400)/2-1863.76748383182</f>
        <v>1402.75247109803</v>
      </c>
      <c r="S400" s="0" t="n">
        <f aca="false">1.03085640072823*(S399+R400)/2+2271.74784865041</f>
        <v>3477.25705649499</v>
      </c>
      <c r="T400" s="0" t="n">
        <f aca="false">0.822490930557251*(T399+S400)/2+2649.77728067204</f>
        <v>4593.80619962404</v>
      </c>
      <c r="U400" s="0" t="n">
        <f aca="false">1.03984197974205*(U399+T400)/2-3764.29156945422</f>
        <v>1228.73067820119</v>
      </c>
      <c r="V400" s="0" t="n">
        <f aca="false">1.07977491617203*(V399+U400)/2+5410.93210917969</f>
        <v>7168.67995333533</v>
      </c>
      <c r="W400" s="0" t="n">
        <f aca="false">0.97776785492897*(W399+V400)/2-4741.90952659922</f>
        <v>1907.5382890191</v>
      </c>
      <c r="X400" s="0" t="n">
        <f aca="false">0.949163794517517*(X399+W400)/2+3019.01485249665</f>
        <v>5586.23141584909</v>
      </c>
      <c r="Y400" s="0" t="n">
        <f aca="false">0.882601708173752*(Y399+X400)/2+2122.45039864347</f>
        <v>6742.14208089835</v>
      </c>
      <c r="Z400" s="0" t="n">
        <f aca="false">1.00816076993942*(Z399+Y400)/2+700.193982492555</f>
        <v>5000.73384521569</v>
      </c>
      <c r="AA400" s="0" t="n">
        <f aca="false">0.947615176439285*(AA399+Z400)/2-2333.87881788848</f>
        <v>1949.37986475959</v>
      </c>
      <c r="AB400" s="0" t="n">
        <f aca="false">0.899607181549072*(AB399+AA400)/2+4810.9910879057</f>
        <v>6233.17273836947</v>
      </c>
      <c r="AC400" s="0" t="n">
        <f aca="false">1.07631549239159*(AC399+AB400)/2-2889.49912873709</f>
        <v>4942.33874257428</v>
      </c>
      <c r="AD400" s="0" t="n">
        <f aca="false">0.916887581348419*(AD399+AC400)/2-1610.47039281011</f>
        <v>1079.34512350401</v>
      </c>
      <c r="AE400" s="0" t="n">
        <f aca="false">0.876830250024796*(AE399+AD400)/2+3999.85854974077</f>
        <v>4695.42202092156</v>
      </c>
      <c r="AF400" s="0" t="n">
        <f aca="false">0.770775437355042*(AF399+AE400)/2-5111.53260494652</f>
        <v>-359.807589807073</v>
      </c>
      <c r="AG400" s="0" t="n">
        <f aca="false">1.11137029528618*(AG399+AF400)/2+2163.12062454414</f>
        <v>6032.21886005546</v>
      </c>
      <c r="AH400" s="0" t="n">
        <f aca="false">0.991044461727142*(AH399+AG400)/2-3458.02417919182</f>
        <v>216.082947727969</v>
      </c>
      <c r="AI400" s="0" t="n">
        <f aca="false">1.24139574170113*(AI399+AH400)/2-914.503131252754</f>
        <v>2256.60948932855</v>
      </c>
      <c r="AJ400" s="0" t="n">
        <f aca="false">1.04097056388855*(AJ399+AI400)/2+5136.3171616267</f>
        <v>9018.1714223116</v>
      </c>
      <c r="AK400" s="0" t="n">
        <f aca="false">0.834110110998154*(AK399+AJ400)/2+3623.95509464982</f>
        <v>7936.57048596664</v>
      </c>
      <c r="AL400" s="0" t="n">
        <f aca="false">0.847849428653717*(AL399+AK400)/2-2089.76619195438</f>
        <v>3981.55539328975</v>
      </c>
      <c r="AM400" s="0" t="n">
        <f aca="false">1.2209075987339*(AM399+AL400)/2-1610.72854843376</f>
        <v>5640.7390536737</v>
      </c>
      <c r="AN400" s="0" t="n">
        <f aca="false">1.07765471935272*(AN399+AM400)/2-4224.96742187872</f>
        <v>916.450567679367</v>
      </c>
    </row>
    <row r="401" customFormat="false" ht="15" hidden="false" customHeight="false" outlineLevel="0" collapsed="false">
      <c r="A401" s="0" t="n">
        <f aca="false">A400*1.13388061391449</f>
        <v>1379.26857432536</v>
      </c>
      <c r="B401" s="0" t="n">
        <f aca="false">0.923398464918137*(B400+A401)/2+2817.11898958331</f>
        <v>3493.44261300172</v>
      </c>
      <c r="C401" s="0" t="n">
        <f aca="false">1.10696190595627*(C400+B401)/2-417.793018930141</f>
        <v>3526.27020822507</v>
      </c>
      <c r="D401" s="0" t="n">
        <f aca="false">0.987637549638748*(D400+C401)/2-2209.79736473196</f>
        <v>144.377730905398</v>
      </c>
      <c r="E401" s="0" t="n">
        <f aca="false">0.770262718200684*(E400+D401)/2-1645.50454565249</f>
        <v>-143.908511311738</v>
      </c>
      <c r="F401" s="0" t="n">
        <f aca="false">0.992180913686752*(F400+E401)/2+3750.59783156776</f>
        <v>4911.49870374836</v>
      </c>
      <c r="G401" s="0" t="n">
        <f aca="false">1.08579522371292*(G400+F401)/2+343.073235456545</f>
        <v>4722.00943116012</v>
      </c>
      <c r="H401" s="0" t="n">
        <f aca="false">1.12059560418129*(H400+G401)/2-2829.07544123348</f>
        <v>1909.75212412882</v>
      </c>
      <c r="I401" s="0" t="n">
        <f aca="false">0.788014531135559*(I400+H401)/2+1250.44885127303</f>
        <v>2887.21119351528</v>
      </c>
      <c r="J401" s="0" t="n">
        <f aca="false">0.814047545194626*(J400+I401)/2-882.418181142342</f>
        <v>1600.19136535037</v>
      </c>
      <c r="K401" s="0" t="n">
        <f aca="false">1.1198291182518*(K400+J401)/2-3119.80940013105</f>
        <v>509.361767820227</v>
      </c>
      <c r="L401" s="0" t="n">
        <f aca="false">1.14459255337715*(L400+K401)/2+2420.61111906081</f>
        <v>5102.77117192922</v>
      </c>
      <c r="M401" s="0" t="n">
        <f aca="false">0.962727785110474*(M400+L401)/2+1298.16144501486</f>
        <v>4669.7543821261</v>
      </c>
      <c r="N401" s="0" t="n">
        <f aca="false">1.17479547858238*(N400+M401)/2+3253.27093289677</f>
        <v>6134.08786206879</v>
      </c>
      <c r="O401" s="0" t="n">
        <f aca="false">1.00792223215103*(O400+N401)/2-2167.57117378668</f>
        <v>2359.84193134377</v>
      </c>
      <c r="P401" s="0" t="n">
        <f aca="false">1.19430246949196*(P400+O401)/2+1977.94811311432</f>
        <v>3319.59992710004</v>
      </c>
      <c r="Q401" s="0" t="n">
        <f aca="false">0.796630263328552*(Q400+P401)/2+3826.81793517726</f>
        <v>5778.55657903395</v>
      </c>
      <c r="R401" s="0" t="n">
        <f aca="false">0.848991364240646*(R400+Q401)/2+327.825552294796</f>
        <v>3376.26023604742</v>
      </c>
      <c r="S401" s="0" t="n">
        <f aca="false">1.08262461423874*(S400+R401)/2-1839.88693282537</f>
        <v>1870.00632468326</v>
      </c>
      <c r="T401" s="0" t="n">
        <f aca="false">0.803325206041336*(T400+S401)/2-1829.65502459784</f>
        <v>766.616739353025</v>
      </c>
      <c r="U401" s="0" t="n">
        <f aca="false">1.09517240524292*(U400+T401)/2+542.910260693057</f>
        <v>1635.53497598211</v>
      </c>
      <c r="V401" s="0" t="n">
        <f aca="false">1.20153388381004*(V400+U401)/2-1831.16580084614</f>
        <v>3458.11547811442</v>
      </c>
      <c r="W401" s="0" t="n">
        <f aca="false">0.905490219593048*(W400+V401)/2+3544.28614728785</f>
        <v>5973.55965121884</v>
      </c>
      <c r="X401" s="0" t="n">
        <f aca="false">0.818248897790909*(X400+W401)/2+479.969561731579</f>
        <v>5209.36271139235</v>
      </c>
      <c r="Y401" s="0" t="n">
        <f aca="false">1.2248398065567*(Y400+X401)/2-2572.5269904035</f>
        <v>4746.81241852191</v>
      </c>
      <c r="Z401" s="0" t="n">
        <f aca="false">0.914216250181198*(Z400+Y401)/2+1831.50352809795</f>
        <v>6287.18612494892</v>
      </c>
      <c r="AA401" s="0" t="n">
        <f aca="false">1.08738940954208*(AA400+Z401)/2+1425.53176509668</f>
        <v>5903.70907919844</v>
      </c>
      <c r="AB401" s="0" t="n">
        <f aca="false">0.937712460756302*(AB400+AA401)/2-1790.70801969204</f>
        <v>3899.74463783797</v>
      </c>
      <c r="AC401" s="0" t="n">
        <f aca="false">0.995965719223022*(AC400+AB401)/2-3742.74071172271</f>
        <v>660.465254978399</v>
      </c>
      <c r="AD401" s="0" t="n">
        <f aca="false">0.837288707494736*(AD400+AC401)/2+6437.15945554325</f>
        <v>7165.52124708598</v>
      </c>
      <c r="AE401" s="0" t="n">
        <f aca="false">1.23382145166397*(AE400+AD401)/2+2346.48296229711</f>
        <v>9663.62608281564</v>
      </c>
      <c r="AF401" s="0" t="n">
        <f aca="false">0.87646809220314*(AF400+AE401)/2+3610.56713918863</f>
        <v>7687.81716157439</v>
      </c>
      <c r="AG401" s="0" t="n">
        <f aca="false">1.17054355144501*(AG400+AF401)/2-5891.63995990916</f>
        <v>2138.30988544687</v>
      </c>
      <c r="AH401" s="0" t="n">
        <f aca="false">0.966021031141281*(AH400+AG401)/2+1344.5412258246</f>
        <v>2481.7377220322</v>
      </c>
      <c r="AI401" s="0" t="n">
        <f aca="false">1.01522701978683*(AI400+AH401)/2+5603.37623472651</f>
        <v>8008.62529377901</v>
      </c>
      <c r="AJ401" s="0" t="n">
        <f aca="false">1.15444377064705*(AJ400+AI401)/2-4761.51428456856</f>
        <v>5066.72541691367</v>
      </c>
      <c r="AK401" s="0" t="n">
        <f aca="false">1.09503936767578*(AK400+AJ401)/2-1135.07421333707</f>
        <v>5984.48624825849</v>
      </c>
      <c r="AL401" s="0" t="n">
        <f aca="false">1.04226502776146*(AL400+AK401)/2+1235.08344639137</f>
        <v>6428.71178049144</v>
      </c>
      <c r="AM401" s="0" t="n">
        <f aca="false">0.8623006939888*(AM400+AL401)/2-500.097772982032</f>
        <v>4703.65014220012</v>
      </c>
      <c r="AN401" s="0" t="n">
        <f aca="false">1.01080575585365*(AN400+AM401)/2+2438.57000100677</f>
        <v>5278.98507401845</v>
      </c>
    </row>
    <row r="402" customFormat="false" ht="15" hidden="false" customHeight="false" outlineLevel="0" collapsed="false">
      <c r="A402" s="0" t="n">
        <f aca="false">A401*0.340473798123157</f>
        <v>469.604810132466</v>
      </c>
      <c r="B402" s="0" t="n">
        <f aca="false">0.958204388618469*(B401+A402)/2-653.726399711034</f>
        <v>1244.97831686411</v>
      </c>
      <c r="C402" s="0" t="n">
        <f aca="false">0.781017035245895*(C401+B402)/2-1037.8804124634</f>
        <v>825.332776279851</v>
      </c>
      <c r="D402" s="0" t="n">
        <f aca="false">0.786303460597992*(D401+C402)/2-374.597572358662</f>
        <v>6.64579143033569</v>
      </c>
      <c r="E402" s="0" t="n">
        <f aca="false">0.943021088838577*(E401+D402)/2+206.834652962064</f>
        <v>142.113833182312</v>
      </c>
      <c r="F402" s="0" t="n">
        <f aca="false">1.1738874912262*(F401+E402)/2+2355.07145346335</f>
        <v>5321.25772476676</v>
      </c>
      <c r="G402" s="0" t="n">
        <f aca="false">1.22198042273521*(G401+F402)/2-4372.6876728979</f>
        <v>1763.65024952319</v>
      </c>
      <c r="H402" s="0" t="n">
        <f aca="false">0.824375212192535*(H401+G402)/2-523.532561017163</f>
        <v>990.598369606803</v>
      </c>
      <c r="I402" s="0" t="n">
        <f aca="false">0.870920091867447*(I401+H402)/2-1013.15789443249</f>
        <v>675.473236046884</v>
      </c>
      <c r="J402" s="0" t="n">
        <f aca="false">0.888847708702087*(J401+I402)/2+2959.17825681645</f>
        <v>3970.53789017965</v>
      </c>
      <c r="K402" s="0" t="n">
        <f aca="false">1.20612809062004*(K401+J402)/2-1001.35499939997</f>
        <v>1700.31141093641</v>
      </c>
      <c r="L402" s="0" t="n">
        <f aca="false">1.10984724760056*(L401+K402)/2-1916.0303686937</f>
        <v>1859.16087120266</v>
      </c>
      <c r="M402" s="0" t="n">
        <f aca="false">0.925758868455887*(M401+L402)/2-725.988035685594</f>
        <v>2296.11256289742</v>
      </c>
      <c r="N402" s="0" t="n">
        <f aca="false">1.11556673049927*(N401+M402)/2+966.031940915648</f>
        <v>5668.2575036822</v>
      </c>
      <c r="O402" s="0" t="n">
        <f aca="false">0.977264970541*(O401+N402)/2-1667.29608168388</f>
        <v>2255.49409725156</v>
      </c>
      <c r="P402" s="0" t="n">
        <f aca="false">1.06755477190018*(P401+O402)/2-879.371635671719</f>
        <v>2096.48747907264</v>
      </c>
      <c r="Q402" s="0" t="n">
        <f aca="false">0.864281803369522*(Q401+P402)/2-1.79651707607445</f>
        <v>3401.33212300133</v>
      </c>
      <c r="R402" s="0" t="n">
        <f aca="false">0.990061402320862*(R401+Q402)/2-1537.64957387534</f>
        <v>1817.46672380414</v>
      </c>
      <c r="S402" s="0" t="n">
        <f aca="false">0.908590525388718*(S401+R402)/2-902.233861940375</f>
        <v>772.967675300577</v>
      </c>
      <c r="T402" s="0" t="n">
        <f aca="false">1.23414939641953*(T401+S402)/2+4160.43645004562</f>
        <v>5110.47503808645</v>
      </c>
      <c r="U402" s="0" t="n">
        <f aca="false">1.10778406262398*(U401+T402)/2+1902.80915927907</f>
        <v>5639.37034922253</v>
      </c>
      <c r="V402" s="0" t="n">
        <f aca="false">1.15469622612*(V401+U402)/2-3805.72040765065</f>
        <v>1446.69586835243</v>
      </c>
      <c r="W402" s="0" t="n">
        <f aca="false">0.854261249303818*(W401+V402)/2+3313.20267584302</f>
        <v>6482.62105099427</v>
      </c>
      <c r="X402" s="0" t="n">
        <f aca="false">1.20341163873672*(X401+W402)/2+266.684598030603</f>
        <v>7301.819267819</v>
      </c>
      <c r="Y402" s="0" t="n">
        <f aca="false">0.906174093484879*(Y401+X402)/2+1168.13878380958</f>
        <v>6627.21773186116</v>
      </c>
      <c r="Z402" s="0" t="n">
        <f aca="false">0.765995860099792*(Z401+Y402)/2-2684.32690442455</f>
        <v>2261.8630405621</v>
      </c>
      <c r="AA402" s="0" t="n">
        <f aca="false">1.12595316767693*(AA401+Z402)/2-2950.35790900041</f>
        <v>1646.66798806899</v>
      </c>
      <c r="AB402" s="0" t="n">
        <f aca="false">1.1965634226799*(AB401+AA402)/2+1091.52675913735</f>
        <v>4409.84399676247</v>
      </c>
      <c r="AC402" s="0" t="n">
        <f aca="false">1.12703612446785*(AC401+AB402)/2-165.116022212987</f>
        <v>2692.09482225477</v>
      </c>
      <c r="AD402" s="0" t="n">
        <f aca="false">1.12745761871338*(AD401+AC402)/2-4819.57855419658</f>
        <v>737.443615668258</v>
      </c>
      <c r="AE402" s="0" t="n">
        <f aca="false">1.09442433714867*(AE401+AD402)/2+2318.65310042852</f>
        <v>8010.2450056287</v>
      </c>
      <c r="AF402" s="0" t="n">
        <f aca="false">0.757580578327179*(AF401+AE402)/2-4891.71948883538</f>
        <v>1054.55401878748</v>
      </c>
      <c r="AG402" s="0" t="n">
        <f aca="false">1.16969266533852*(AG401+AF402)/2+4075.45002534093</f>
        <v>5942.78477044445</v>
      </c>
      <c r="AH402" s="0" t="n">
        <f aca="false">0.947363972663879*(AH401+AG402)/2-3715.80798777262</f>
        <v>274.736560361819</v>
      </c>
      <c r="AI402" s="0" t="n">
        <f aca="false">0.916077345609665*(AI401+AH402)/2-3769.97686635055</f>
        <v>24.1232036822935</v>
      </c>
      <c r="AJ402" s="0" t="n">
        <f aca="false">1.07350534200668*(AJ401+AI402)/2+6032.80802355031</f>
        <v>8765.33461832886</v>
      </c>
      <c r="AK402" s="0" t="n">
        <f aca="false">1.0042670071125*(AK401+AJ402)/2-3291.43698369089</f>
        <v>4114.9422448757</v>
      </c>
      <c r="AL402" s="0" t="n">
        <f aca="false">1.22159504890442*(AL401+AK402)/2-964.485519454797</f>
        <v>5475.55225792003</v>
      </c>
      <c r="AM402" s="0" t="n">
        <f aca="false">0.884521812200546*(AM401+AL402)/2-1812.50166865597</f>
        <v>2689.36160819924</v>
      </c>
      <c r="AN402" s="0" t="n">
        <f aca="false">0.919758856296539*(AN401+AM402)/2+4479.67323069866</f>
        <v>8144.15194620409</v>
      </c>
    </row>
    <row r="403" customFormat="false" ht="15" hidden="false" customHeight="false" outlineLevel="0" collapsed="false">
      <c r="A403" s="0" t="n">
        <f aca="false">A402*9.57701390348201</f>
        <v>4497.41179578066</v>
      </c>
      <c r="B403" s="0" t="n">
        <f aca="false">0.835745722055435*(B402+A403)/2+1228.62129704068</f>
        <v>3628.21028254883</v>
      </c>
      <c r="C403" s="0" t="n">
        <f aca="false">1.24144113063812*(C402+B403)/2+355.152993663961</f>
        <v>3119.55875881287</v>
      </c>
      <c r="D403" s="0" t="n">
        <f aca="false">0.907136887311935*(D402+C403)/2+1495.84143410344</f>
        <v>2913.78916650746</v>
      </c>
      <c r="E403" s="0" t="n">
        <f aca="false">1.23045367002487*(E402+D403)/2-856.306671536325</f>
        <v>1023.76685906782</v>
      </c>
      <c r="F403" s="0" t="n">
        <f aca="false">0.893041163682938*(F402+E403)/2-2920.57686052328</f>
        <v>-87.3927915510412</v>
      </c>
      <c r="G403" s="0" t="n">
        <f aca="false">1.22641515731812*(G402+F403)/2+3807.3001204215</f>
        <v>4835.19389743379</v>
      </c>
      <c r="H403" s="0" t="n">
        <f aca="false">1.10663375258446*(H402+G403)/2-2130.56907682458</f>
        <v>1092.94010230175</v>
      </c>
      <c r="I403" s="0" t="n">
        <f aca="false">0.793706238269806*(I402+H403)/2+3219.7858853452</f>
        <v>3921.58623458862</v>
      </c>
      <c r="J403" s="0" t="n">
        <f aca="false">0.843053966760635*(J402+I403)/2-1269.59698546751</f>
        <v>2057.14628930909</v>
      </c>
      <c r="K403" s="0" t="n">
        <f aca="false">1.08206522464752*(K402+J403)/2+439.963684061993</f>
        <v>2472.87083932184</v>
      </c>
      <c r="L403" s="0" t="n">
        <f aca="false">1.04761812090874*(L402+K403)/2+159.623615196652</f>
        <v>2428.78107534503</v>
      </c>
      <c r="M403" s="0" t="n">
        <f aca="false">1.07194942235947*(M402+L403)/2+2371.86196319807</f>
        <v>4904.28546631003</v>
      </c>
      <c r="N403" s="0" t="n">
        <f aca="false">0.829735547304153*(N402+M403)/2-2835.72655552439</f>
        <v>1550.4808082772</v>
      </c>
      <c r="O403" s="0" t="n">
        <f aca="false">0.782787084579468*(O402+N403)/2-398.012803169034</f>
        <v>1091.6211969717</v>
      </c>
      <c r="P403" s="0" t="n">
        <f aca="false">1.0881527364254*(P402+O403)/2-312.720651692496</f>
        <v>1421.85393823711</v>
      </c>
      <c r="Q403" s="0" t="n">
        <f aca="false">1.14724498987198*(Q402+P403)/2+2618.15960569633</f>
        <v>5384.84762768441</v>
      </c>
      <c r="R403" s="0" t="n">
        <f aca="false">1.13815060257912*(R402+Q403)/2-2995.49534779108</f>
        <v>1103.16386176439</v>
      </c>
      <c r="S403" s="0" t="n">
        <f aca="false">0.879636645317078*(S402+R403)/2+5669.12982792797</f>
        <v>6494.28685364667</v>
      </c>
      <c r="T403" s="0" t="n">
        <f aca="false">0.85631987452507*(T402+S403)/2+189.759668961672</f>
        <v>5158.45379247278</v>
      </c>
      <c r="U403" s="0" t="n">
        <f aca="false">0.791596114635468*(U402+T403)/2-411.879768502641</f>
        <v>3861.87805003889</v>
      </c>
      <c r="V403" s="0" t="n">
        <f aca="false">0.983539611101151*(V402+U403)/2-631.051170022355</f>
        <v>1979.5451935758</v>
      </c>
      <c r="W403" s="0" t="n">
        <f aca="false">1.13314247131348*(W402+V403)/2-2028.9642514467</f>
        <v>2765.45573407212</v>
      </c>
      <c r="X403" s="0" t="n">
        <f aca="false">0.851783841848373*(X402+W403)/2+2260.5589746735</f>
        <v>6548.13006370096</v>
      </c>
      <c r="Y403" s="0" t="n">
        <f aca="false">1.16225987672806*(Y402+X403)/2-241.429769633068</f>
        <v>7415.1592827266</v>
      </c>
      <c r="Z403" s="0" t="n">
        <f aca="false">0.92538133263588*(Z402+Y403)/2-4558.59271605254</f>
        <v>-81.1248093165086</v>
      </c>
      <c r="AA403" s="0" t="n">
        <f aca="false">0.77111828327179*(AA402+Z403)/2+3793.64950636602</f>
        <v>4397.25899055976</v>
      </c>
      <c r="AB403" s="0" t="n">
        <f aca="false">1.17235347628593*(AB402+AA403)/2-3456.05425227505</f>
        <v>1706.46464932266</v>
      </c>
      <c r="AC403" s="0" t="n">
        <f aca="false">1.12205976247787*(AC402+AB403)/2+1370.22969012799</f>
        <v>3837.95298808947</v>
      </c>
      <c r="AD403" s="0" t="n">
        <f aca="false">0.906455308198929*(AD402+AC403)/2+4144.8024902823</f>
        <v>6218.49875957807</v>
      </c>
      <c r="AE403" s="0" t="n">
        <f aca="false">0.871475458145142*(AE402+AD403)/2-3544.55426088298</f>
        <v>2655.44623492372</v>
      </c>
      <c r="AF403" s="0" t="n">
        <f aca="false">0.865544646978378*(AF402+AE403)/2+2976.63070884041</f>
        <v>4582.21613878449</v>
      </c>
      <c r="AG403" s="0" t="n">
        <f aca="false">1.18469816446304*(AG402+AF403)/2+2645.34625545394</f>
        <v>8879.82088452161</v>
      </c>
      <c r="AH403" s="0" t="n">
        <f aca="false">0.916904360055923*(AH402+AG403)/2-4116.27324957004</f>
        <v>80.6535682279728</v>
      </c>
      <c r="AI403" s="0" t="n">
        <f aca="false">0.870035529136658*(AI402+AH403)/2+8259.16285878074</f>
        <v>8304.74261587583</v>
      </c>
      <c r="AJ403" s="0" t="n">
        <f aca="false">0.90514275431633*(AJ402+AI403)/2-7446.99020936609</f>
        <v>278.438152714167</v>
      </c>
      <c r="AK403" s="0" t="n">
        <f aca="false">1.08506888151169*(AK402+AJ403)/2+3235.01062685337</f>
        <v>5618.57080388748</v>
      </c>
      <c r="AL403" s="0" t="n">
        <f aca="false">0.783297091722488*(AL402+AK403)/2+1570.28105546812</f>
        <v>5915.27822023072</v>
      </c>
      <c r="AM403" s="0" t="n">
        <f aca="false">1.19334268569946*(AM402+AL403)/2+741.703832235517</f>
        <v>5875.8458334031</v>
      </c>
      <c r="AN403" s="0" t="n">
        <f aca="false">0.792765229940414*(AN402+AM403)/2-1854.85942756312</f>
        <v>3702.42395419407</v>
      </c>
    </row>
    <row r="404" customFormat="false" ht="15" hidden="false" customHeight="false" outlineLevel="0" collapsed="false">
      <c r="A404" s="0" t="n">
        <f aca="false">A403*0.990010436626716</f>
        <v>4452.48461563095</v>
      </c>
      <c r="B404" s="0" t="n">
        <f aca="false">0.974569618701935*(B403+A404)/2-3443.80479021972</f>
        <v>493.795082663151</v>
      </c>
      <c r="C404" s="0" t="n">
        <f aca="false">1.08269038796425*(C403+B404)/2-110.503559616164</f>
        <v>1845.56817662373</v>
      </c>
      <c r="D404" s="0" t="n">
        <f aca="false">1.01647627353668*(D403+C404)/2+2484.67001730699</f>
        <v>4903.5569255947</v>
      </c>
      <c r="E404" s="0" t="n">
        <f aca="false">0.784424036741257*(E403+D404)/2+1652.98912776074</f>
        <v>3977.75675287946</v>
      </c>
      <c r="F404" s="0" t="n">
        <f aca="false">1.24141448736191*(F403+E404)/2+3038.66592480114</f>
        <v>5453.44301615302</v>
      </c>
      <c r="G404" s="0" t="n">
        <f aca="false">1.18169191479683*(G403+F404)/2-4934.04948316547</f>
        <v>1144.95004436741</v>
      </c>
      <c r="H404" s="0" t="n">
        <f aca="false">1.14586329460144*(H403+G404)/2+1868.23447235179</f>
        <v>3150.392560561</v>
      </c>
      <c r="I404" s="0" t="n">
        <f aca="false">1.24208816885948*(I403+H404)/2+1210.46493711023</f>
        <v>5602.47553305046</v>
      </c>
      <c r="J404" s="0" t="n">
        <f aca="false">0.955946505069733*(J403+I404)/2-1988.48178090843</f>
        <v>1672.61257471181</v>
      </c>
      <c r="K404" s="0" t="n">
        <f aca="false">0.900522619485855*(K403+J404)/2+3173.98653448001</f>
        <v>5040.53732600038</v>
      </c>
      <c r="L404" s="0" t="n">
        <f aca="false">1.02709090709686*(L403+K404)/2+589.098255238137</f>
        <v>4424.9327613547</v>
      </c>
      <c r="M404" s="0" t="n">
        <f aca="false">1.11024615168571*(M403+L404)/2-63.4096762031486</f>
        <v>5115.45464154733</v>
      </c>
      <c r="N404" s="0" t="n">
        <f aca="false">0.940950095653534*(N403+M404)/2+1187.11654231601</f>
        <v>4323.27284188235</v>
      </c>
      <c r="O404" s="0" t="n">
        <f aca="false">0.802079230546951*(O403+N404)/2-37.8275808540825</f>
        <v>2133.75944123458</v>
      </c>
      <c r="P404" s="0" t="n">
        <f aca="false">0.877718925476074*(P403+O404)/2+2471.1573312774</f>
        <v>4031.57190869652</v>
      </c>
      <c r="Q404" s="0" t="n">
        <f aca="false">1.01746854186058*(Q403+P404)/2-3797.42942318875</f>
        <v>993.025904425746</v>
      </c>
      <c r="R404" s="0" t="n">
        <f aca="false">0.966963589191437*(R403+Q404)/2+532.205936799981</f>
        <v>1545.67552677077</v>
      </c>
      <c r="S404" s="0" t="n">
        <f aca="false">1.10599675774574*(S403+R404)/2-1722.79235361957</f>
        <v>2723.29380895013</v>
      </c>
      <c r="T404" s="0" t="n">
        <f aca="false">0.9450923204422*(T403+S404)/2-1397.21876277008</f>
        <v>2327.27080211418</v>
      </c>
      <c r="U404" s="0" t="n">
        <f aca="false">1.0029704272747*(U403+T404)/2+2401.00972342447</f>
        <v>5504.77635777981</v>
      </c>
      <c r="V404" s="0" t="n">
        <f aca="false">1.07259172201157*(V403+U404)/2-2022.43129261607</f>
        <v>1991.37937781234</v>
      </c>
      <c r="W404" s="0" t="n">
        <f aca="false">1.22771099209785*(W403+V404)/2+512.157942572247</f>
        <v>3432.16731980103</v>
      </c>
      <c r="X404" s="0" t="n">
        <f aca="false">0.889153718948364*(X403+W404)/2-4008.90957718628</f>
        <v>428.099690189428</v>
      </c>
      <c r="Y404" s="0" t="n">
        <f aca="false">0.86817392706871*(Y403+X404)/2-552.659792485344</f>
        <v>2851.99667928136</v>
      </c>
      <c r="Z404" s="0" t="n">
        <f aca="false">1.00981813669205*(Z403+Y404)/2+1576.25370815635</f>
        <v>2975.29204252651</v>
      </c>
      <c r="AA404" s="0" t="n">
        <f aca="false">0.942521005868912*(AA403+Z404)/2-172.69932926791</f>
        <v>3301.69277849427</v>
      </c>
      <c r="AB404" s="0" t="n">
        <f aca="false">0.790255904197693*(AB403+AA404)/2+2002.34881277189</f>
        <v>3981.21180101382</v>
      </c>
      <c r="AC404" s="0" t="n">
        <f aca="false">1.15327069163322*(AC403+AB404)/2+2683.2900521915</f>
        <v>7192.09684435314</v>
      </c>
      <c r="AD404" s="0" t="n">
        <f aca="false">0.814317882061005*(AD403+AC404)/2-2905.8023519863</f>
        <v>2554.44155269864</v>
      </c>
      <c r="AE404" s="0" t="n">
        <f aca="false">1.17465165257454*(AE403+AD404)/2+5617.67684325713</f>
        <v>8677.57849298639</v>
      </c>
      <c r="AF404" s="0" t="n">
        <f aca="false">0.781974315643311*(AF403+AE404)/2-1477.71283324569</f>
        <v>3706.69658312925</v>
      </c>
      <c r="AG404" s="0" t="n">
        <f aca="false">1.23878440260887*(AG403+AF404)/2+1061.33203103395</f>
        <v>8857.32279207894</v>
      </c>
      <c r="AH404" s="0" t="n">
        <f aca="false">1.00076991319656*(AH403+AG404)/2+1659.57197508232</f>
        <v>6132.00088821095</v>
      </c>
      <c r="AI404" s="0" t="n">
        <f aca="false">0.911316066980362*(AI403+AH404)/2+577.123213580455</f>
        <v>7155.34136865478</v>
      </c>
      <c r="AJ404" s="0" t="n">
        <f aca="false">0.808919548988342*(AJ403+AI404)/2-823.69587698412</f>
        <v>2182.96891186815</v>
      </c>
      <c r="AK404" s="0" t="n">
        <f aca="false">1.07213327288628*(AK403+AJ404)/2-3057.80739473167</f>
        <v>1124.33775977102</v>
      </c>
      <c r="AL404" s="0" t="n">
        <f aca="false">0.883169591426849*(AL403+AK404)/2+2048.31945337348</f>
        <v>5156.90683780351</v>
      </c>
      <c r="AM404" s="0" t="n">
        <f aca="false">1.24177816510201*(AM403+AL404)/2-1788.39576587675</f>
        <v>5061.71991816087</v>
      </c>
      <c r="AN404" s="0" t="n">
        <f aca="false">1.00954985618591*(AN403+AM404)/2+3772.94898927827</f>
        <v>8196.86908224255</v>
      </c>
    </row>
    <row r="405" customFormat="false" ht="15" hidden="false" customHeight="false" outlineLevel="0" collapsed="false">
      <c r="A405" s="0" t="n">
        <f aca="false">A404*0.260161860133685</f>
        <v>1158.36667981916</v>
      </c>
      <c r="B405" s="0" t="n">
        <f aca="false">1.01919254660606*(B404+A405)/2+3310.54071048904</f>
        <v>4152.47618754379</v>
      </c>
      <c r="C405" s="0" t="n">
        <f aca="false">1.02014118432999*(C404+B405)/2-2804.1643354815</f>
        <v>255.26170518134</v>
      </c>
      <c r="D405" s="0" t="n">
        <f aca="false">1.02141514420509*(D404+C405)/2-167.526721743277</f>
        <v>2467.12101609773</v>
      </c>
      <c r="E405" s="0" t="n">
        <f aca="false">1.22398364543915*(E404+D405)/2-1760.70556530886</f>
        <v>2183.50692773236</v>
      </c>
      <c r="F405" s="0" t="n">
        <f aca="false">0.840856999158859*(F404+E405)/2+661.440909077578</f>
        <v>3872.23231534852</v>
      </c>
      <c r="G405" s="0" t="n">
        <f aca="false">0.7852503657341*(G404+F405)/2-2035.2019373249</f>
        <v>-65.3297958640983</v>
      </c>
      <c r="H405" s="0" t="n">
        <f aca="false">1.16077998280525*(H404+G405)/2-272.590356197471</f>
        <v>1517.94919528152</v>
      </c>
      <c r="I405" s="0" t="n">
        <f aca="false">1.12681198120117*(I404+H405)/2+742.045487947701</f>
        <v>4753.73543551048</v>
      </c>
      <c r="J405" s="0" t="n">
        <f aca="false">0.794603437185287*(J404+I405)/2-2439.27146868773</f>
        <v>113.927640048001</v>
      </c>
      <c r="K405" s="0" t="n">
        <f aca="false">1.06231671571732*(K404+J405)/2-1088.82573620549</f>
        <v>1649.01141080076</v>
      </c>
      <c r="L405" s="0" t="n">
        <f aca="false">1.03966394066811*(L404+K405)/2+1425.84348137574</f>
        <v>4583.27384808637</v>
      </c>
      <c r="M405" s="0" t="n">
        <f aca="false">0.98491108417511*(M404+L405)/2-4560.83253895264</f>
        <v>215.360056969933</v>
      </c>
      <c r="N405" s="0" t="n">
        <f aca="false">0.861053198575974*(N404+M405)/2-1853.23758367298</f>
        <v>100.76460368647</v>
      </c>
      <c r="O405" s="0" t="n">
        <f aca="false">1.06572622060776*(O404+N405)/2+1411.76201953758</f>
        <v>2602.45745216302</v>
      </c>
      <c r="P405" s="0" t="n">
        <f aca="false">1.04615905880928*(P404+O405)/2-3003.23854295516</f>
        <v>466.886413179813</v>
      </c>
      <c r="Q405" s="0" t="n">
        <f aca="false">1.04025483131409*(Q404+P405)/2-665.737594912156</f>
        <v>93.6028259299105</v>
      </c>
      <c r="R405" s="0" t="n">
        <f aca="false">1.09553465247154*(R404+Q405)/2+3905.50949172579</f>
        <v>4803.45261194082</v>
      </c>
      <c r="S405" s="0" t="n">
        <f aca="false">0.785743772983551*(S404+R405)/2+1928.42512809249</f>
        <v>4885.47219361314</v>
      </c>
      <c r="T405" s="0" t="n">
        <f aca="false">1.2407206594944*(T404+S405)/2-2299.71496121894</f>
        <v>2174.78466199227</v>
      </c>
      <c r="U405" s="0" t="n">
        <f aca="false">1.01772725582123*(U404+T405)/2+150.579340442287</f>
        <v>4058.42862172445</v>
      </c>
      <c r="V405" s="0" t="n">
        <f aca="false">1.10464569926262*(V404+U405)/2+3555.77601743414</f>
        <v>6897.2232114606</v>
      </c>
      <c r="W405" s="0" t="n">
        <f aca="false">1.05882567167282*(W404+V405)/2-753.055241621174</f>
        <v>4715.4566919958</v>
      </c>
      <c r="X405" s="0" t="n">
        <f aca="false">1.14522984623909*(X404+W405)/2-860.700632654631</f>
        <v>2084.57650969141</v>
      </c>
      <c r="Y405" s="0" t="n">
        <f aca="false">0.757935047149658*(Y404+X405)/2+2032.8785110448</f>
        <v>3903.67942741571</v>
      </c>
      <c r="Z405" s="0" t="n">
        <f aca="false">1.14781627058983*(Z404+Y405)/2+133.803823310895</f>
        <v>4081.70151237235</v>
      </c>
      <c r="AA405" s="0" t="n">
        <f aca="false">0.762932121753693*(AA404+Z405)/2+1904.46211469678</f>
        <v>4720.97645073427</v>
      </c>
      <c r="AB405" s="0" t="n">
        <f aca="false">1.15705600380898*(AB404+AA405)/2+1122.07499148982</f>
        <v>6156.53457297037</v>
      </c>
      <c r="AC405" s="0" t="n">
        <f aca="false">0.975020051002502*(AC404+AB405)/2-5693.32574129507</f>
        <v>814.265901371112</v>
      </c>
      <c r="AD405" s="0" t="n">
        <f aca="false">0.863870829343796*(AD404+AC405)/2+1082.41899286627</f>
        <v>2537.4830439482</v>
      </c>
      <c r="AE405" s="0" t="n">
        <f aca="false">1.13783973455429*(AE404+AD405)/2-3201.62223854315</f>
        <v>3178.84908255469</v>
      </c>
      <c r="AF405" s="0" t="n">
        <f aca="false">1.08811929821968*(AF404+AE405)/2-1758.24737542312</f>
        <v>1987.90018337867</v>
      </c>
      <c r="AG405" s="0" t="n">
        <f aca="false">1.13947176933289*(AG404+AF405)/2+2273.37847419029</f>
        <v>8452.29118051748</v>
      </c>
      <c r="AH405" s="0" t="n">
        <f aca="false">1.12259086966515*(AH404+AG405)/2+144.392552010938</f>
        <v>8330.48911045314</v>
      </c>
      <c r="AI405" s="0" t="n">
        <f aca="false">1.23045402765274*(AI404+AH405)/2-594.533166789367</f>
        <v>8932.76807549358</v>
      </c>
      <c r="AJ405" s="0" t="n">
        <f aca="false">0.828953176736832*(AJ404+AI405)/2+3123.61800902138</f>
        <v>7730.83075274369</v>
      </c>
      <c r="AK405" s="0" t="n">
        <f aca="false">0.985939860343933*(AK404+AJ405)/2+1438.44884103817</f>
        <v>5803.78064431354</v>
      </c>
      <c r="AL405" s="0" t="n">
        <f aca="false">1.0012774169445*(AL404+AK405)/2+875.097970913947</f>
        <v>6362.44239592899</v>
      </c>
      <c r="AM405" s="0" t="n">
        <f aca="false">0.965121924877167*(AM404+AL405)/2+1214.97341797062</f>
        <v>6727.82817931241</v>
      </c>
      <c r="AN405" s="0" t="n">
        <f aca="false">1.13776686787605*(AN404+AM405)/2-6882.49952818977</f>
        <v>1607.91350044905</v>
      </c>
    </row>
    <row r="406" customFormat="false" ht="15" hidden="false" customHeight="false" outlineLevel="0" collapsed="false">
      <c r="A406" s="0" t="n">
        <f aca="false">A405*1.45282134854229</f>
        <v>1682.89984188133</v>
      </c>
      <c r="B406" s="0" t="n">
        <f aca="false">1.14604663848877*(B405+A406)/2+1706.22713213776</f>
        <v>5050.03367355807</v>
      </c>
      <c r="C406" s="0" t="n">
        <f aca="false">0.886313527822495*(C405+B406)/2+1834.3087785851</f>
        <v>4185.38631022055</v>
      </c>
      <c r="D406" s="0" t="n">
        <f aca="false">0.838944256305695*(D405+C406)/2-1221.36529246401</f>
        <v>1569.17611325913</v>
      </c>
      <c r="E406" s="0" t="n">
        <f aca="false">1.05450788140297*(E405+D406)/2-1534.38674309047</f>
        <v>444.230178475925</v>
      </c>
      <c r="F406" s="0" t="n">
        <f aca="false">0.90619957447052*(F405+E406)/2+251.876197081783</f>
        <v>2207.66443464262</v>
      </c>
      <c r="G406" s="0" t="n">
        <f aca="false">1.19972679018974*(G405+F406)/2-220.526276180652</f>
        <v>1064.58185366637</v>
      </c>
      <c r="H406" s="0" t="n">
        <f aca="false">1.24208825826645*(H405+G406)/2+2209.71127780268</f>
        <v>3813.57702405604</v>
      </c>
      <c r="I406" s="0" t="n">
        <f aca="false">0.939924508333206*(I405+H406)/2+21.054600158207</f>
        <v>4047.36807580571</v>
      </c>
      <c r="J406" s="0" t="n">
        <f aca="false">1.09040379524231*(J405+I406)/2-244.329896357671</f>
        <v>2024.41642448856</v>
      </c>
      <c r="K406" s="0" t="n">
        <f aca="false">0.750751823186874*(K405+J406)/2+1113.11256301636</f>
        <v>2492.02888536079</v>
      </c>
      <c r="L406" s="0" t="n">
        <f aca="false">0.903100073337555*(L405+K406)/2+1236.60415770335</f>
        <v>4431.45736643412</v>
      </c>
      <c r="M406" s="0" t="n">
        <f aca="false">1.13962832093239*(M405+L406)/2-118.501317955248</f>
        <v>2529.32105100142</v>
      </c>
      <c r="N406" s="0" t="n">
        <f aca="false">1.06807458400726*(N405+M406)/2+2774.11108847476</f>
        <v>4178.67490924187</v>
      </c>
      <c r="O406" s="0" t="n">
        <f aca="false">1.21239277720451*(O405+N406)/2-3128.22374835817</f>
        <v>982.474199759358</v>
      </c>
      <c r="P406" s="0" t="n">
        <f aca="false">0.959217250347137*(P405+O406)/2-31.080270807849</f>
        <v>664.045580144627</v>
      </c>
      <c r="Q406" s="0" t="n">
        <f aca="false">0.773156672716141*(Q405+P406)/2+4290.89950389739</f>
        <v>4583.78996426203</v>
      </c>
      <c r="R406" s="0" t="n">
        <f aca="false">0.886849880218506*(R405+Q406)/2-3797.07275274037</f>
        <v>365.464724403407</v>
      </c>
      <c r="S406" s="0" t="n">
        <f aca="false">1.22298583388329*(S405+R406)/2+620.56977830083</f>
        <v>3831.48051097534</v>
      </c>
      <c r="T406" s="0" t="n">
        <f aca="false">1.15168124437332*(T405+S406)/2-637.251300941135</f>
        <v>2821.4001732786</v>
      </c>
      <c r="U406" s="0" t="n">
        <f aca="false">1.14803519845009*(U405+T406)/2-3232.27672618715</f>
        <v>716.866081799835</v>
      </c>
      <c r="V406" s="0" t="n">
        <f aca="false">1.03040277957916*(V405+U406)/2+1937.52687390067</f>
        <v>5860.31625977041</v>
      </c>
      <c r="W406" s="0" t="n">
        <f aca="false">1.11276170611382*(W405+V406)/2+1805.97378726264</f>
        <v>7690.13136390252</v>
      </c>
      <c r="X406" s="0" t="n">
        <f aca="false">1.14604991674423*(X405+W406)/2-2859.07445731883</f>
        <v>2742.07711504692</v>
      </c>
      <c r="Y406" s="0" t="n">
        <f aca="false">0.798840314149857*(Y405+X406)/2+3677.04204586841</f>
        <v>6331.49116794057</v>
      </c>
      <c r="Z406" s="0" t="n">
        <f aca="false">0.801254034042358*(Z405+Y406)/2-4836.47432520707</f>
        <v>-664.66800402653</v>
      </c>
      <c r="AA406" s="0" t="n">
        <f aca="false">0.755408138036728*(AA405+Z406)/2+1546.08757518015</f>
        <v>3078.17178069522</v>
      </c>
      <c r="AB406" s="0" t="n">
        <f aca="false">0.977510035037994*(AB405+AA406)/2-2322.5594432645</f>
        <v>2190.94962240412</v>
      </c>
      <c r="AC406" s="0" t="n">
        <f aca="false">1.15126171708107*(AC405+AB406)/2+585.377348169603</f>
        <v>2315.27214021968</v>
      </c>
      <c r="AD406" s="0" t="n">
        <f aca="false">0.828584551811218*(AD405+AC406)/2-1235.40588935331</f>
        <v>775.053100308346</v>
      </c>
      <c r="AE406" s="0" t="n">
        <f aca="false">1.04463240504265*(AE405+AD406)/2-33.4159465004529</f>
        <v>2031.77122679335</v>
      </c>
      <c r="AF406" s="0" t="n">
        <f aca="false">1.12118977308273*(AF405+AE406)/2+1569.56344827603</f>
        <v>3822.97068639498</v>
      </c>
      <c r="AG406" s="0" t="n">
        <f aca="false">0.811164885759354*(AG405+AF406)/2-2046.16510217674</f>
        <v>2932.46559279336</v>
      </c>
      <c r="AH406" s="0" t="n">
        <f aca="false">1.20104789733887*(AH405+AG406)/2-5273.76371021179</f>
        <v>1489.91032186678</v>
      </c>
      <c r="AI406" s="0" t="n">
        <f aca="false">0.995723813772202*(AI405+AH406)/2-3454.02841992529</f>
        <v>1735.02612184511</v>
      </c>
      <c r="AJ406" s="0" t="n">
        <f aca="false">1.18747121095657*(AJ405+AI406)/2-2635.93850811386</f>
        <v>2984.27775469091</v>
      </c>
      <c r="AK406" s="0" t="n">
        <f aca="false">0.978653579950333*(AK405+AJ406)/2-2137.74475856483</f>
        <v>2162.48764793432</v>
      </c>
      <c r="AL406" s="0" t="n">
        <f aca="false">1.22458279132843*(AL405+AK406)/2+1871.56074075795</f>
        <v>7091.30205525481</v>
      </c>
      <c r="AM406" s="0" t="n">
        <f aca="false">0.972116202116013*(AM405+AL406)/2-2316.82660909603</f>
        <v>4400.073590991</v>
      </c>
      <c r="AN406" s="0" t="n">
        <f aca="false">1.24230283498764*(AN405+AM406)/2-219.300795519854</f>
        <v>3512.56890261271</v>
      </c>
    </row>
    <row r="407" customFormat="false" ht="15" hidden="false" customHeight="false" outlineLevel="0" collapsed="false">
      <c r="A407" s="0" t="n">
        <f aca="false">A406*1.5678529229179</f>
        <v>2638.53943607172</v>
      </c>
      <c r="B407" s="0" t="n">
        <f aca="false">0.987132340669632*(B406+A407)/2-332.436456243618</f>
        <v>3462.3831288156</v>
      </c>
      <c r="C407" s="0" t="n">
        <f aca="false">0.805225610733032*(C406+B407)/2-441.642315569899</f>
        <v>2637.44759307675</v>
      </c>
      <c r="D407" s="0" t="n">
        <f aca="false">1.03695043921471*(D406+C407)/2-792.468001349278</f>
        <v>1388.56214859872</v>
      </c>
      <c r="E407" s="0" t="n">
        <f aca="false">0.752512037754059*(E406+D407)/2-337.725285205795</f>
        <v>351.873859207679</v>
      </c>
      <c r="F407" s="0" t="n">
        <f aca="false">0.967368990182877*(F406+E407)/2+107.402670994357</f>
        <v>1345.41165832254</v>
      </c>
      <c r="G407" s="0" t="n">
        <f aca="false">0.956922888755798*(G406+F407)/2-598.52368440513</f>
        <v>554.565292282451</v>
      </c>
      <c r="H407" s="0" t="n">
        <f aca="false">0.929636925458908*(H406+G407)/2-631.900172707142</f>
        <v>1398.49302375679</v>
      </c>
      <c r="I407" s="0" t="n">
        <f aca="false">1.15611761808395*(I406+H407)/2+516.236450949564</f>
        <v>3664.26443237069</v>
      </c>
      <c r="J407" s="0" t="n">
        <f aca="false">1.13655713200569*(J406+I407)/2-371.919820580923</f>
        <v>2860.83557920288</v>
      </c>
      <c r="K407" s="0" t="n">
        <f aca="false">0.934343814849854*(K406+J407)/2-407.649530175675</f>
        <v>2093.05837192165</v>
      </c>
      <c r="L407" s="0" t="n">
        <f aca="false">1.16741809248924*(L406+K407)/2-2049.20456188226</f>
        <v>1759.2142969614</v>
      </c>
      <c r="M407" s="0" t="n">
        <f aca="false">1.05764228105545*(M406+L407)/2+367.356404471038</f>
        <v>2635.2245583742</v>
      </c>
      <c r="N407" s="0" t="n">
        <f aca="false">1.2123786509037*(N406+M407)/2+2627.12738209205</f>
        <v>6757.64050406296</v>
      </c>
      <c r="O407" s="0" t="n">
        <f aca="false">0.990692734718323*(O406+N407)/2+2291.22273469558</f>
        <v>6125.2604361772</v>
      </c>
      <c r="P407" s="0" t="n">
        <f aca="false">0.771930903196335*(P406+O407)/2+2230.82317272401</f>
        <v>4851.26073535182</v>
      </c>
      <c r="Q407" s="0" t="n">
        <f aca="false">1.04842513799667*(Q406+P407)/2-3719.67908968247</f>
        <v>1226.29307619164</v>
      </c>
      <c r="R407" s="0" t="n">
        <f aca="false">0.952066212892532*(R406+Q407)/2+5796.51736977956</f>
        <v>6554.2467803069</v>
      </c>
      <c r="S407" s="0" t="n">
        <f aca="false">0.760521650314331*(S406+R407)/2-4888.90413563331</f>
        <v>-939.618905993033</v>
      </c>
      <c r="T407" s="0" t="n">
        <f aca="false">1.12076935172081*(T406+S407)/2+5644.2498403754</f>
        <v>6698.7712258834</v>
      </c>
      <c r="U407" s="0" t="n">
        <f aca="false">1.15193420648575*(U406+T407)/2+825.647652269258</f>
        <v>5096.81079107537</v>
      </c>
      <c r="V407" s="0" t="n">
        <f aca="false">0.816465765237808*(V406+U407)/2-916.317101498463</f>
        <v>3556.74245968988</v>
      </c>
      <c r="W407" s="0" t="n">
        <f aca="false">0.767542719841003*(W406+V407)/2-1453.20536429331</f>
        <v>2863.02269784103</v>
      </c>
      <c r="X407" s="0" t="n">
        <f aca="false">0.924046963453293*(X406+W407)/2+3656.06587158142</f>
        <v>6245.75360255729</v>
      </c>
      <c r="Y407" s="0" t="n">
        <f aca="false">0.8940789103508*(Y406+X407)/2-4638.60851470801</f>
        <v>983.916135102998</v>
      </c>
      <c r="Z407" s="0" t="n">
        <f aca="false">0.759099036455154*(Z406+Y407)/2+4170.90952122545</f>
        <v>4292.07999557058</v>
      </c>
      <c r="AA407" s="0" t="n">
        <f aca="false">1.05744075775146*(AA406+Z407)/2-3496.20295263455</f>
        <v>400.599358922225</v>
      </c>
      <c r="AB407" s="0" t="n">
        <f aca="false">0.825959295034409*(AB406+AA407)/2-1127.44737258816</f>
        <v>-57.1903877564359</v>
      </c>
      <c r="AC407" s="0" t="n">
        <f aca="false">0.998522579669952*(AC406+AB407)/2+1715.569016337</f>
        <v>2842.94182462462</v>
      </c>
      <c r="AD407" s="0" t="n">
        <f aca="false">1.1402260363102*(AD406+AC407)/2+1232.12468381128</f>
        <v>3294.79069013465</v>
      </c>
      <c r="AE407" s="0" t="n">
        <f aca="false">0.95568573474884*(AE406+AD407)/2+1813.00565019649</f>
        <v>4358.26526982875</v>
      </c>
      <c r="AF407" s="0" t="n">
        <f aca="false">1.13134643435478*(AF406+AE407)/2-856.044030690813</f>
        <v>3771.86203315361</v>
      </c>
      <c r="AG407" s="0" t="n">
        <f aca="false">1.20699495077133*(AG406+AF407)/2+713.391373388132</f>
        <v>4759.43616980549</v>
      </c>
      <c r="AH407" s="0" t="n">
        <f aca="false">0.765907555818558*(AH406+AG407)/2-3037.29750353146</f>
        <v>-644.086655081463</v>
      </c>
      <c r="AI407" s="0" t="n">
        <f aca="false">0.950345277786255*(AI406+AH407)/2+1079.91095469067</f>
        <v>1598.29553998541</v>
      </c>
      <c r="AJ407" s="0" t="n">
        <f aca="false">1.15725550055504*(AJ406+AI407)/2-2058.05519418506</f>
        <v>593.548881795342</v>
      </c>
      <c r="AK407" s="0" t="n">
        <f aca="false">1.22460466623306*(AK406+AJ407)/2+2354.11792434821</f>
        <v>4041.64552165607</v>
      </c>
      <c r="AL407" s="0" t="n">
        <f aca="false">1.05206766724586*(AL406+AK407)/2+1870.40268185867</f>
        <v>7726.70977526421</v>
      </c>
      <c r="AM407" s="0" t="n">
        <f aca="false">1.19989717006683*(AM406+AL407)/2+3143.06036167825</f>
        <v>10418.5068832698</v>
      </c>
      <c r="AN407" s="0" t="n">
        <f aca="false">1.2095031440258*(AN406+AM407)/2-3733.72230146371</f>
        <v>4691.11767987959</v>
      </c>
    </row>
    <row r="408" customFormat="false" ht="15" hidden="false" customHeight="false" outlineLevel="0" collapsed="false">
      <c r="A408" s="0" t="n">
        <f aca="false">A407*1.15896858943088</f>
        <v>3057.98432838179</v>
      </c>
      <c r="B408" s="0" t="n">
        <f aca="false">0.79015177488327*(B407+A408)/2-3177.96031561546</f>
        <v>-601.920356017642</v>
      </c>
      <c r="C408" s="0" t="n">
        <f aca="false">0.813556224107742*(C407+B408)/2+530.056716536567</f>
        <v>1358.0646430617</v>
      </c>
      <c r="D408" s="0" t="n">
        <f aca="false">1.1660418510437*(D407+C408)/2-1250.36440374799</f>
        <v>350.976490388983</v>
      </c>
      <c r="E408" s="0" t="n">
        <f aca="false">1.1842380464077*(E407+D408)/2+494.941095563082</f>
        <v>911.112158024742</v>
      </c>
      <c r="F408" s="0" t="n">
        <f aca="false">0.871440231800079*(F407+E408)/2-121.602903060014</f>
        <v>861.609915730023</v>
      </c>
      <c r="G408" s="0" t="n">
        <f aca="false">1.17821136116982*(G407+F408)/2+4386.04733870993</f>
        <v>5220.32419845359</v>
      </c>
      <c r="H408" s="0" t="n">
        <f aca="false">0.871514916419983*(H407+G408)/2-2253.9499399719</f>
        <v>630.249029135014</v>
      </c>
      <c r="I408" s="0" t="n">
        <f aca="false">0.794503420591354*(I407+H408)/2-1589.84024197873</f>
        <v>116.162575492217</v>
      </c>
      <c r="J408" s="0" t="n">
        <f aca="false">0.985590398311615*(J407+I408)/2+1067.20845680722</f>
        <v>2534.25885533666</v>
      </c>
      <c r="K408" s="0" t="n">
        <f aca="false">1.12592199444771*(K407+J408)/2+2548.95568300496</f>
        <v>5153.95480373342</v>
      </c>
      <c r="L408" s="0" t="n">
        <f aca="false">0.782899618148804*(L407+K408)/2-1660.27276127159</f>
        <v>1045.88596329445</v>
      </c>
      <c r="M408" s="0" t="n">
        <f aca="false">0.921799510717392*(M407+L408)/2+3666.23627076028</f>
        <v>5362.85920964568</v>
      </c>
      <c r="N408" s="0" t="n">
        <f aca="false">1.144351541996*(N407+M408)/2-1755.83649186213</f>
        <v>5179.21977671015</v>
      </c>
      <c r="O408" s="0" t="n">
        <f aca="false">1.15269032120705*(O407+N408)/2-2424.68422023964</f>
        <v>4090.59824359629</v>
      </c>
      <c r="P408" s="0" t="n">
        <f aca="false">0.818439364433289*(P407+O408)/2+383.027464072632</f>
        <v>4042.21215386383</v>
      </c>
      <c r="Q408" s="0" t="n">
        <f aca="false">1.09264609217644*(Q407+P408)/2-2255.04320675006</f>
        <v>623.262618865561</v>
      </c>
      <c r="R408" s="0" t="n">
        <f aca="false">0.924414336681366*(R407+Q408)/2+584.007804217339</f>
        <v>3901.50409934748</v>
      </c>
      <c r="S408" s="0" t="n">
        <f aca="false">1.05969431996346*(S407+R408)/2-1065.71311965051</f>
        <v>503.63333824028</v>
      </c>
      <c r="T408" s="0" t="n">
        <f aca="false">0.980850219726563*(T407+S408)/2+2854.6745160801</f>
        <v>6386.91456572026</v>
      </c>
      <c r="U408" s="0" t="n">
        <f aca="false">1.08014497160912*(U407+T408)/2-1854.79859351433</f>
        <v>4347.24550622714</v>
      </c>
      <c r="V408" s="0" t="n">
        <f aca="false">1.16272336244583*(V407+U408)/2+1715.58822448829</f>
        <v>6310.6639567195</v>
      </c>
      <c r="W408" s="0" t="n">
        <f aca="false">0.867350250482559*(W407+V408)/2+2385.79833520863</f>
        <v>6364.19804404942</v>
      </c>
      <c r="X408" s="0" t="n">
        <f aca="false">1.11513340473175*(X407+W408)/2-2917.00665175198</f>
        <v>4113.88250483966</v>
      </c>
      <c r="Y408" s="0" t="n">
        <f aca="false">1.13054248690605*(Y407+X408)/2+1640.87064366934</f>
        <v>4522.50961974287</v>
      </c>
      <c r="Z408" s="0" t="n">
        <f aca="false">0.776789605617523*(Z407+Y408)/2-2729.65808659612</f>
        <v>693.882708883701</v>
      </c>
      <c r="AA408" s="0" t="n">
        <f aca="false">0.854375153779984*(AA407+Z408)/2+236.096569788897</f>
        <v>703.645712284459</v>
      </c>
      <c r="AB408" s="0" t="n">
        <f aca="false">0.791387796401978*(AB407+AA408)/2+2781.6797248852</f>
        <v>3037.47815226048</v>
      </c>
      <c r="AC408" s="0" t="n">
        <f aca="false">0.81479200720787*(AC407+AB408)/2+3009.64357648506</f>
        <v>5405.30317458079</v>
      </c>
      <c r="AD408" s="0" t="n">
        <f aca="false">1.21000295877457*(AD407+AC408)/2-690.502945104981</f>
        <v>4573.0667138561</v>
      </c>
      <c r="AE408" s="0" t="n">
        <f aca="false">1.22184935212135*(AE407+AD408)/2+3021.76923812296</f>
        <v>8478.14033704598</v>
      </c>
      <c r="AF408" s="0" t="n">
        <f aca="false">0.812622427940369*(AF407+AE408)/2-1529.22720329301</f>
        <v>3448.08613088042</v>
      </c>
      <c r="AG408" s="0" t="n">
        <f aca="false">1.0051164329052*(AG407+AF408)/2+3041.12259361227</f>
        <v>7165.88036253992</v>
      </c>
      <c r="AH408" s="0" t="n">
        <f aca="false">1.00194472074509*(AH407+AG408)/2+4524.22724747688</f>
        <v>7791.46563496516</v>
      </c>
      <c r="AI408" s="0" t="n">
        <f aca="false">0.882278949022293*(AI407+AH408)/2-1899.87945282504</f>
        <v>2242.31485767782</v>
      </c>
      <c r="AJ408" s="0" t="n">
        <f aca="false">0.847568988800049*(AJ407+AI408)/2+2213.18556924748</f>
        <v>3414.98065026748</v>
      </c>
      <c r="AK408" s="0" t="n">
        <f aca="false">0.976570695638657*(AK407+AJ408)/2-3685.55869048106</f>
        <v>-44.5973865646647</v>
      </c>
      <c r="AL408" s="0" t="n">
        <f aca="false">0.983700096607208*(AL407+AK408)/2+1945.99986122991</f>
        <v>5724.4472106855</v>
      </c>
      <c r="AM408" s="0" t="n">
        <f aca="false">0.873658329248428*(AM407+AL408)/2-821.50351044552</f>
        <v>6230.20964098401</v>
      </c>
      <c r="AN408" s="0" t="n">
        <f aca="false">1.18849432468414*(AN407+AM408)/2+1422.3667606293</f>
        <v>7912.33453006142</v>
      </c>
    </row>
    <row r="409" customFormat="false" ht="15" hidden="false" customHeight="false" outlineLevel="0" collapsed="false">
      <c r="A409" s="0" t="n">
        <f aca="false">A408*0.414584706200856</f>
        <v>1267.79353434899</v>
      </c>
      <c r="B409" s="0" t="n">
        <f aca="false">1.13360425829887*(B408+A409)/2+3600.59779274482</f>
        <v>3978.01612796653</v>
      </c>
      <c r="C409" s="0" t="n">
        <f aca="false">1.09817069768906*(C408+B409)/2-53.3575080536789</f>
        <v>2876.60626356895</v>
      </c>
      <c r="D409" s="0" t="n">
        <f aca="false">0.898532658815384*(D408+C409)/2-688.98585087736</f>
        <v>761.058405852889</v>
      </c>
      <c r="E409" s="0" t="n">
        <f aca="false">1.13401293754578*(E408+D409)/2+1300.6184559932</f>
        <v>2248.74998260343</v>
      </c>
      <c r="F409" s="0" t="n">
        <f aca="false">0.861623615026474*(F408+E409)/2+1213.46863592893</f>
        <v>2553.44840574665</v>
      </c>
      <c r="G409" s="0" t="n">
        <f aca="false">0.845387041568756*(G408+F409)/2-3485.32745406254</f>
        <v>-199.404142215994</v>
      </c>
      <c r="H409" s="0" t="n">
        <f aca="false">0.988060384988785*(H408+G409)/2+2019.39204512258</f>
        <v>2232.24242754241</v>
      </c>
      <c r="I409" s="0" t="n">
        <f aca="false">0.996899485588074*(I408+H409)/2+1509.64684688175</f>
        <v>2680.20871662059</v>
      </c>
      <c r="J409" s="0" t="n">
        <f aca="false">1.00355479121208*(J408+I409)/2-2300.86225539415</f>
        <v>315.639702334711</v>
      </c>
      <c r="K409" s="0" t="n">
        <f aca="false">0.852821052074432*(K408+J409)/2+276.10636469804</f>
        <v>2608.39903524082</v>
      </c>
      <c r="L409" s="0" t="n">
        <f aca="false">0.791075736284256*(L408+K409)/2+1865.60213622043</f>
        <v>3311.01023412483</v>
      </c>
      <c r="M409" s="0" t="n">
        <f aca="false">1.23690128326416*(M408+L409)/2-1449.3523544204</f>
        <v>3915.00776851237</v>
      </c>
      <c r="N409" s="0" t="n">
        <f aca="false">0.961405843496323*(N408+M409)/2-2819.58533728215</f>
        <v>1552.03641474892</v>
      </c>
      <c r="O409" s="0" t="n">
        <f aca="false">1.07069855928421*(O408+N409)/2-715.907173444833</f>
        <v>2304.87322618385</v>
      </c>
      <c r="P409" s="0" t="n">
        <f aca="false">0.988151222467422*(P408+O409)/2-147.189526157626</f>
        <v>2988.75056254198</v>
      </c>
      <c r="Q409" s="0" t="n">
        <f aca="false">1.21855080127716*(Q408+P409)/2+4754.08322989059</f>
        <v>6954.7940081045</v>
      </c>
      <c r="R409" s="0" t="n">
        <f aca="false">0.922829359769821*(R408+Q409)/2+233.270272864738</f>
        <v>5242.52558884985</v>
      </c>
      <c r="S409" s="0" t="n">
        <f aca="false">1.09231179952621*(S408+R409)/2+1806.45859103619</f>
        <v>4944.7571900429</v>
      </c>
      <c r="T409" s="0" t="n">
        <f aca="false">0.830660134553909*(T408+S409)/2+849.30629970698</f>
        <v>5555.69029238846</v>
      </c>
      <c r="U409" s="0" t="n">
        <f aca="false">1.0939781665802*(U408+T409)/2+2003.97995666769</f>
        <v>7420.77773103315</v>
      </c>
      <c r="V409" s="0" t="n">
        <f aca="false">1.2126849591732*(V408+U409)/2-2955.32303654307</f>
        <v>5370.63336470768</v>
      </c>
      <c r="W409" s="0" t="n">
        <f aca="false">1.09933191537857*(W408+V409)/2-4292.95550361626</f>
        <v>2157.28184100051</v>
      </c>
      <c r="X409" s="0" t="n">
        <f aca="false">0.804839044809341*(X408+W409)/2-1311.04875968686</f>
        <v>1212.59020128734</v>
      </c>
      <c r="Y409" s="0" t="n">
        <f aca="false">0.810723662376404*(Y408+X409)/2-1515.48531177542</f>
        <v>809.305253724513</v>
      </c>
      <c r="Z409" s="0" t="n">
        <f aca="false">0.769601792097092*(Z408+Y409)/2+246.312794168101</f>
        <v>824.74086910913</v>
      </c>
      <c r="AA409" s="0" t="n">
        <f aca="false">0.932121455669403*(AA408+Z409)/2+1441.11598918181</f>
        <v>2153.4369517189</v>
      </c>
      <c r="AB409" s="0" t="n">
        <f aca="false">0.920850306749344*(AB408+AA409)/2+4707.65106578832</f>
        <v>7097.67894869293</v>
      </c>
      <c r="AC409" s="0" t="n">
        <f aca="false">1.2445502281189*(AC408+AB409)/2+18.6857125377164</f>
        <v>7798.98033938113</v>
      </c>
      <c r="AD409" s="0" t="n">
        <f aca="false">1.24754104018211*(AD408+AC409)/2-3319.6807362122</f>
        <v>4397.6374887766</v>
      </c>
      <c r="AE409" s="0" t="n">
        <f aca="false">0.785046875476837*(AE408+AD409)/2-2681.24550659597</f>
        <v>2372.79906915201</v>
      </c>
      <c r="AF409" s="0" t="n">
        <f aca="false">1.12684455513954*(AF408+AE409)/2+634.627036792705</f>
        <v>3914.24343366714</v>
      </c>
      <c r="AG409" s="0" t="n">
        <f aca="false">0.957255959510803*(AG408+AF409)/2-819.731308766847</f>
        <v>4483.52595925149</v>
      </c>
      <c r="AH409" s="0" t="n">
        <f aca="false">1.24235841631889*(AH408+AG409)/2+1088.94429880395</f>
        <v>8713.91385746329</v>
      </c>
      <c r="AI409" s="0" t="n">
        <f aca="false">1.026791036129*(AI408+AH409)/2-1380.90859719173</f>
        <v>4243.97012005129</v>
      </c>
      <c r="AJ409" s="0" t="n">
        <f aca="false">0.84802320599556*(AJ408+AI409)/2+1904.75174941236</f>
        <v>5152.2357428163</v>
      </c>
      <c r="AK409" s="0" t="n">
        <f aca="false">1.07948660850525*(AK408+AJ409)/2-1702.37904708096</f>
        <v>1054.43455624975</v>
      </c>
      <c r="AL409" s="0" t="n">
        <f aca="false">1.14336666464806*(AL408+AK409)/2+957.131798225513</f>
        <v>4832.50551617766</v>
      </c>
      <c r="AM409" s="0" t="n">
        <f aca="false">1.14566570520401*(AM408+AL409)/2+2290.10879902404</f>
        <v>8627.1954800244</v>
      </c>
      <c r="AN409" s="0" t="n">
        <f aca="false">1.15070095658302*(AN408+AM409)/2-6364.42596829423</f>
        <v>3151.60053372543</v>
      </c>
    </row>
    <row r="410" customFormat="false" ht="15" hidden="false" customHeight="false" outlineLevel="0" collapsed="false">
      <c r="A410" s="0" t="n">
        <f aca="false">A409*2.33257419459049</f>
        <v>2957.22248229112</v>
      </c>
      <c r="B410" s="0" t="n">
        <f aca="false">0.818548083305359*(B409+A410)/2-141.53895064675</f>
        <v>2696.87418519911</v>
      </c>
      <c r="C410" s="0" t="n">
        <f aca="false">1.10989806056023*(C409+B410)/2+816.103490510604</f>
        <v>3909.10106083962</v>
      </c>
      <c r="D410" s="0" t="n">
        <f aca="false">0.819924056529999*(D409+C410)/2-421.014510244976</f>
        <v>1493.57353704127</v>
      </c>
      <c r="E410" s="0" t="n">
        <f aca="false">1.03136828541756*(E409+D410)/2+2861.67035755729</f>
        <v>4791.52725352417</v>
      </c>
      <c r="F410" s="0" t="n">
        <f aca="false">1.09121894836426*(F409+E410)/2-2345.94386501323</f>
        <v>1661.54444232207</v>
      </c>
      <c r="G410" s="0" t="n">
        <f aca="false">1.17286691069603*(G409+F410)/2+571.239453481614</f>
        <v>1428.6874418764</v>
      </c>
      <c r="H410" s="0" t="n">
        <f aca="false">1.11307317018509*(H409+G410)/2+3050.17703993386</f>
        <v>5087.6184477235</v>
      </c>
      <c r="I410" s="0" t="n">
        <f aca="false">0.830753952264786*(I409+H410)/2+364.509421479293</f>
        <v>3591.0859801236</v>
      </c>
      <c r="J410" s="0" t="n">
        <f aca="false">0.781562924385071*(J409+I410)/2+2789.02486515358</f>
        <v>4315.70083972977</v>
      </c>
      <c r="K410" s="0" t="n">
        <f aca="false">0.961332052946091*(K409+J410)/2-2163.06680463989</f>
        <v>1165.11276916473</v>
      </c>
      <c r="L410" s="0" t="n">
        <f aca="false">0.794186532497406*(L409+K410)/2+780.20186395354</f>
        <v>2557.64016746075</v>
      </c>
      <c r="M410" s="0" t="n">
        <f aca="false">0.772887498140335*(M409+L410)/2+2005.01849583621</f>
        <v>4506.33283062494</v>
      </c>
      <c r="N410" s="0" t="n">
        <f aca="false">1.12374138832092*(N409+M410)/2-219.069965670242</f>
        <v>3184.95016770835</v>
      </c>
      <c r="O410" s="0" t="n">
        <f aca="false">1.05405935645103*(O409+N410)/2+3568.89268295138</f>
        <v>6462.19253974929</v>
      </c>
      <c r="P410" s="0" t="n">
        <f aca="false">0.783216536045074*(P409+O410)/2+978.328068005367</f>
        <v>4679.3955274732</v>
      </c>
      <c r="Q410" s="0" t="n">
        <f aca="false">1.12916174530983*(Q409+P410)/2-1617.912627342</f>
        <v>4950.52825328714</v>
      </c>
      <c r="R410" s="0" t="n">
        <f aca="false">1.20982587337494*(R409+Q410)/2-4570.6675735869</f>
        <v>1595.24255987369</v>
      </c>
      <c r="S410" s="0" t="n">
        <f aca="false">0.956084221601486*(S409+R410)/2+2075.78686144248</f>
        <v>5202.18214652894</v>
      </c>
      <c r="T410" s="0" t="n">
        <f aca="false">1.22130697965622*(T409+S410)/2-2715.10704749322</f>
        <v>3854.22530045733</v>
      </c>
      <c r="U410" s="0" t="n">
        <f aca="false">1.00739529728889*(U409+T410)/2-3369.46467802167</f>
        <v>2309.72783739907</v>
      </c>
      <c r="V410" s="0" t="n">
        <f aca="false">1.12261056900024*(V409+U410)/2+101.95371720617</f>
        <v>4412.98104681838</v>
      </c>
      <c r="W410" s="0" t="n">
        <f aca="false">1.20027408003807*(W409+V410)/2+93.4734475910022</f>
        <v>4036.53156923355</v>
      </c>
      <c r="X410" s="0" t="n">
        <f aca="false">1.16610556840897*(X409+W410)/2-78.6601708073567</f>
        <v>2981.85489212322</v>
      </c>
      <c r="Y410" s="0" t="n">
        <f aca="false">0.765895038843155*(Y409+X410)/2+3027.04516401769</f>
        <v>4478.86053760003</v>
      </c>
      <c r="Z410" s="0" t="n">
        <f aca="false">1.19342482089996*(Z409+Y410)/2+1507.02557406195</f>
        <v>4671.75035352528</v>
      </c>
      <c r="AA410" s="0" t="n">
        <f aca="false">1.07389089465141*(AA409+Z410)/2+3053.16355302659</f>
        <v>6717.91680372265</v>
      </c>
      <c r="AB410" s="0" t="n">
        <f aca="false">0.912076413631439*(AB409+AA410)/2-3165.12577888784</f>
        <v>3135.31373413463</v>
      </c>
      <c r="AC410" s="0" t="n">
        <f aca="false">1.05251863598824*(AC409+AB410)/2+101.824268835606</f>
        <v>5856.09841071116</v>
      </c>
      <c r="AD410" s="0" t="n">
        <f aca="false">0.884945631027222*(AD409+AC410)/2-2129.61771184794</f>
        <v>2407.3816811314</v>
      </c>
      <c r="AE410" s="0" t="n">
        <f aca="false">0.970153659582138*(AE409+AD410)/2-1229.46770893042</f>
        <v>1089.28721524535</v>
      </c>
      <c r="AF410" s="0" t="n">
        <f aca="false">0.935812532901764*(AF409+AE410)/2-1863.38780662757</f>
        <v>477.795538377631</v>
      </c>
      <c r="AG410" s="0" t="n">
        <f aca="false">0.968737035989761*(AG409+AF410)/2+2402.56484322242</f>
        <v>4805.67278432518</v>
      </c>
      <c r="AH410" s="0" t="n">
        <f aca="false">0.799010157585144*(AH409+AG410)/2-5350.58218658176</f>
        <v>50.5613399889471</v>
      </c>
      <c r="AI410" s="0" t="n">
        <f aca="false">0.864800900220871*(AI409+AH410)/2+4496.16251600822</f>
        <v>6353.11985234305</v>
      </c>
      <c r="AJ410" s="0" t="n">
        <f aca="false">0.966348350048065*(AJ409+AI410)/2-1044.60560230232</f>
        <v>4514.48509574693</v>
      </c>
      <c r="AK410" s="0" t="n">
        <f aca="false">0.858696967363358*(AK409+AJ410)/2+2837.09729942729</f>
        <v>5228.10450775717</v>
      </c>
      <c r="AL410" s="0" t="n">
        <f aca="false">0.809428215026855*(AL409+AK410)/2-3777.62840218946</f>
        <v>294.042404687966</v>
      </c>
      <c r="AM410" s="0" t="n">
        <f aca="false">0.917653173208237*(AM409+AL410)/2-4173.90208692778</f>
        <v>-80.6009600018588</v>
      </c>
      <c r="AN410" s="0" t="n">
        <f aca="false">1.18047219514847*(AN409+AM410)/2-565.250583766011</f>
        <v>1247.36422028073</v>
      </c>
    </row>
    <row r="411" customFormat="false" ht="15" hidden="false" customHeight="false" outlineLevel="0" collapsed="false">
      <c r="A411" s="0" t="n">
        <f aca="false">A410*1.54001677812819</f>
        <v>4554.17223938622</v>
      </c>
      <c r="B411" s="0" t="n">
        <f aca="false">1.22328343987465*(B410+A411)/2-688.815872192794</f>
        <v>3746.22663428597</v>
      </c>
      <c r="C411" s="0" t="n">
        <f aca="false">0.819794774055481*(C410+B411)/2-1570.96836257875</f>
        <v>1566.93045649432</v>
      </c>
      <c r="D411" s="0" t="n">
        <f aca="false">1.19917556643486*(D410+C411)/2-1049.35375765445</f>
        <v>785.687047357648</v>
      </c>
      <c r="E411" s="0" t="n">
        <f aca="false">1.0230388045311*(E410+D411)/2+605.912137267011</f>
        <v>3458.76546276096</v>
      </c>
      <c r="F411" s="0" t="n">
        <f aca="false">0.759182244539261*(F410+E411)/2+1318.34539295116</f>
        <v>3261.96957618993</v>
      </c>
      <c r="G411" s="0" t="n">
        <f aca="false">1.14630246162415*(G410+F411)/2-2023.17261654129</f>
        <v>665.283226680726</v>
      </c>
      <c r="H411" s="0" t="n">
        <f aca="false">1.04204019904137*(H410+G411)/2-1523.52584095314</f>
        <v>1473.85156197767</v>
      </c>
      <c r="I411" s="0" t="n">
        <f aca="false">1.15228182077408*(I410+H411)/2-1765.60759885862</f>
        <v>1152.5101277011</v>
      </c>
      <c r="J411" s="0" t="n">
        <f aca="false">1.02294245362282*(J410+I411)/2+2118.46343662682</f>
        <v>4915.2960086023</v>
      </c>
      <c r="K411" s="0" t="n">
        <f aca="false">1.02555406093597*(K410+J411)/2+2113.00064665941</f>
        <v>5230.89460375426</v>
      </c>
      <c r="L411" s="0" t="n">
        <f aca="false">1.01768872141838*(L410+K411)/2-3522.21980638334</f>
        <v>440.932190136857</v>
      </c>
      <c r="M411" s="0" t="n">
        <f aca="false">1.01012629270554*(M410+L411)/2+2801.19198344032</f>
        <v>5299.87322066728</v>
      </c>
      <c r="N411" s="0" t="n">
        <f aca="false">1.22003892064095*(N410+M411)/2-527.276964506023</f>
        <v>4648.63041978542</v>
      </c>
      <c r="O411" s="0" t="n">
        <f aca="false">1.24737501144409*(O410+N411)/2-3023.99564664186</f>
        <v>3905.68581150958</v>
      </c>
      <c r="P411" s="0" t="n">
        <f aca="false">1.03789481520653*(P410+O411)/2+71.0994195354315</f>
        <v>4526.30512446371</v>
      </c>
      <c r="Q411" s="0" t="n">
        <f aca="false">1.01750117540359*(Q410+P411)/2-3708.12922608304</f>
        <v>1113.21532439969</v>
      </c>
      <c r="R411" s="0" t="n">
        <f aca="false">1.11893478035927*(R410+Q411)/2+5027.46123799775</f>
        <v>6542.75510192363</v>
      </c>
      <c r="S411" s="0" t="n">
        <f aca="false">0.912625908851624*(S410+R411)/2-906.722402138469</f>
        <v>4452.64461324869</v>
      </c>
      <c r="T411" s="0" t="n">
        <f aca="false">1.08132669329643*(T410+S411)/2-1796.74971809638</f>
        <v>2694.47036961928</v>
      </c>
      <c r="U411" s="0" t="n">
        <f aca="false">0.894651830196381*(U410+T411)/2+618.854454238062</f>
        <v>2857.36199652527</v>
      </c>
      <c r="V411" s="0" t="n">
        <f aca="false">1.09014394879341*(V410+U411)/2+2281.89866503879</f>
        <v>6244.75890221547</v>
      </c>
      <c r="W411" s="0" t="n">
        <f aca="false">0.816015005111694*(W410+V411)/2-1215.36251016759</f>
        <v>2979.48113813955</v>
      </c>
      <c r="X411" s="0" t="n">
        <f aca="false">1.04510959982872*(X410+W411)/2+3575.9937459059</f>
        <v>6691.11850242213</v>
      </c>
      <c r="Y411" s="0" t="n">
        <f aca="false">1.10645252466202*(Y410+X411)/2-728.837079463274</f>
        <v>5450.68867516391</v>
      </c>
      <c r="Z411" s="0" t="n">
        <f aca="false">0.770293623209*(Z410+Y411)/2-1017.92500829944</f>
        <v>2880.70010926115</v>
      </c>
      <c r="AA411" s="0" t="n">
        <f aca="false">0.953910708427429*(AA410+Z411)/2-4091.15696392642</f>
        <v>486.954765767518</v>
      </c>
      <c r="AB411" s="0" t="n">
        <f aca="false">1.22138831019402*(AB410+AA411)/2+4846.85448726364</f>
        <v>7058.9526883459</v>
      </c>
      <c r="AC411" s="0" t="n">
        <f aca="false">0.932718932628632*(AC410+AB411)/2+1291.57318775113</f>
        <v>7314.6295257295</v>
      </c>
      <c r="AD411" s="0" t="n">
        <f aca="false">0.851186782121658*(AD410+AC411)/2+1365.16796566541</f>
        <v>5502.79168312472</v>
      </c>
      <c r="AE411" s="0" t="n">
        <f aca="false">1.15715408325195*(AE410+AD411)/2+185.692295568169</f>
        <v>3999.71780275214</v>
      </c>
      <c r="AF411" s="0" t="n">
        <f aca="false">0.898889631032944*(AF410+AE411)/2-1652.74608238247</f>
        <v>359.649075194141</v>
      </c>
      <c r="AG411" s="0" t="n">
        <f aca="false">1.16352063417435*(AG410+AF411)/2+4568.16042771262</f>
        <v>7573.1397105639</v>
      </c>
      <c r="AH411" s="0" t="n">
        <f aca="false">0.993864685297012*(AH410+AG411)/2-2771.15769571493</f>
        <v>1017.30592698817</v>
      </c>
      <c r="AI411" s="0" t="n">
        <f aca="false">0.848871350288391*(AI410+AH411)/2+1914.60309998461</f>
        <v>5042.87474173524</v>
      </c>
      <c r="AJ411" s="0" t="n">
        <f aca="false">1.08948490023613*(AJ410+AI411)/2+1779.00780860178</f>
        <v>6985.30742313181</v>
      </c>
      <c r="AK411" s="0" t="n">
        <f aca="false">0.919493615627289*(AK410+AJ411)/2-3319.85526027685</f>
        <v>2295.22188746244</v>
      </c>
      <c r="AL411" s="0" t="n">
        <f aca="false">0.867669373750687*(AL410+AK411)/2+6328.68255794892</f>
        <v>7451.9952213715</v>
      </c>
      <c r="AM411" s="0" t="n">
        <f aca="false">0.927286386489868*(AM410+AL411)/2+1343.14666094267</f>
        <v>4760.84343495147</v>
      </c>
      <c r="AN411" s="0" t="n">
        <f aca="false">0.879752486944199*(AN410+AM411)/2-2747.40174917109</f>
        <v>-104.533935787239</v>
      </c>
    </row>
    <row r="412" customFormat="false" ht="15" hidden="false" customHeight="false" outlineLevel="0" collapsed="false">
      <c r="A412" s="0" t="n">
        <f aca="false">A411*0.739555073405921</f>
        <v>3368.06118480248</v>
      </c>
      <c r="B412" s="0" t="n">
        <f aca="false">1.09715276956558*(B411+A412)/2+926.902326072202</f>
        <v>4829.63261817198</v>
      </c>
      <c r="C412" s="0" t="n">
        <f aca="false">0.814306169748306*(C411+B412)/2-2207.60025524032</f>
        <v>396.780133202163</v>
      </c>
      <c r="D412" s="0" t="n">
        <f aca="false">0.773533225059509*(D411+C412)/2+86.92508040144</f>
        <v>544.263906254168</v>
      </c>
      <c r="E412" s="0" t="n">
        <f aca="false">0.907540291547775*(E411+D412)/2+2272.00375108822</f>
        <v>4088.45897140337</v>
      </c>
      <c r="F412" s="0" t="n">
        <f aca="false">0.939204394817352*(F411+E412)/2+316.064320974122</f>
        <v>3767.8417188194</v>
      </c>
      <c r="G412" s="0" t="n">
        <f aca="false">1.1369061768055*(G411+F412)/2-243.119209962554</f>
        <v>2276.90435658226</v>
      </c>
      <c r="H412" s="0" t="n">
        <f aca="false">0.884468555450439*(H411+G412)/2-1573.2236228688</f>
        <v>85.4892116991425</v>
      </c>
      <c r="I412" s="0" t="n">
        <f aca="false">0.963528245687485*(I411+H412)/2+1152.58530745374</f>
        <v>1749.00897328103</v>
      </c>
      <c r="J412" s="0" t="n">
        <f aca="false">1.22985869646072*(J411+I412)/2-2738.01709196254</f>
        <v>1360.05962695532</v>
      </c>
      <c r="K412" s="0" t="n">
        <f aca="false">1.01408877968788*(K411+J412)/2+1353.20217668885</f>
        <v>4695.10854308832</v>
      </c>
      <c r="L412" s="0" t="n">
        <f aca="false">1.13048422336578*(L411+K412)/2-42.5596764427669</f>
        <v>2860.54683329477</v>
      </c>
      <c r="M412" s="0" t="n">
        <f aca="false">1.21779081225395*(M411+L412)/2-3423.18147923006</f>
        <v>1545.66080369387</v>
      </c>
      <c r="N412" s="0" t="n">
        <f aca="false">1.11514228582382*(N411+M412)/2+2651.1127391088</f>
        <v>6104.87077611336</v>
      </c>
      <c r="O412" s="0" t="n">
        <f aca="false">1.03902414441109*(O411+N412)/2-4074.49299659397</f>
        <v>1126.11200017289</v>
      </c>
      <c r="P412" s="0" t="n">
        <f aca="false">1.13831973075867*(P411+O412)/2+149.721168120026</f>
        <v>3366.85013784604</v>
      </c>
      <c r="Q412" s="0" t="n">
        <f aca="false">1.0713594853878*(Q411+P412)/2+1197.55420815162</f>
        <v>3597.43452221924</v>
      </c>
      <c r="R412" s="0" t="n">
        <f aca="false">1.04821068048477*(R411+Q412)/2-1071.21627316093</f>
        <v>4243.31125992277</v>
      </c>
      <c r="S412" s="0" t="n">
        <f aca="false">0.883495718240738*(S411+R412)/2-2595.98268535142</f>
        <v>1245.43720462727</v>
      </c>
      <c r="T412" s="0" t="n">
        <f aca="false">0.798874735832214*(T411+S412)/2-896.612229444094</f>
        <v>677.134081845684</v>
      </c>
      <c r="U412" s="0" t="n">
        <f aca="false">1.13278529047966*(U411+T412)/2+570.315910399188</f>
        <v>2572.22849381752</v>
      </c>
      <c r="V412" s="0" t="n">
        <f aca="false">0.859660804271698*(V411+U412)/2-4365.77682223907</f>
        <v>-575.967584175499</v>
      </c>
      <c r="W412" s="0" t="n">
        <f aca="false">1.08696272969246*(W411+V412)/2+185.019704872461</f>
        <v>1491.28453160726</v>
      </c>
      <c r="X412" s="0" t="n">
        <f aca="false">0.900021553039551*(X411+W412)/2-3516.42489422868</f>
        <v>165.744648912652</v>
      </c>
      <c r="Y412" s="0" t="n">
        <f aca="false">0.819701284170151*(Y411+X412)/2+4807.62812777128</f>
        <v>7109.52693187207</v>
      </c>
      <c r="Z412" s="0" t="n">
        <f aca="false">0.952843487262726*(Z411+Y412)/2-1685.78771287298</f>
        <v>3073.7736733369</v>
      </c>
      <c r="AA412" s="0" t="n">
        <f aca="false">0.970622688531876*(AA411+Z412)/2+420.444613104679</f>
        <v>2148.5065184524</v>
      </c>
      <c r="AB412" s="0" t="n">
        <f aca="false">0.884417653083801*(AB411+AA412)/2+3376.41260069584</f>
        <v>7448.03233196653</v>
      </c>
      <c r="AC412" s="0" t="n">
        <f aca="false">1.0853850543499*(AC411+AB412)/2-2510.66518916587</f>
        <v>5500.92108221643</v>
      </c>
      <c r="AD412" s="0" t="n">
        <f aca="false">1.12417596578598*(AD411+AC412)/2-4552.42659353921</f>
        <v>1632.62811906524</v>
      </c>
      <c r="AE412" s="0" t="n">
        <f aca="false">1.17647388577461*(AE411+AD412)/2+1742.16144236834</f>
        <v>5055.31538870198</v>
      </c>
      <c r="AF412" s="0" t="n">
        <f aca="false">1.23231816291809*(AF411+AE412)/2-300.682243481005</f>
        <v>3035.7972867266</v>
      </c>
      <c r="AG412" s="0" t="n">
        <f aca="false">0.770321220159531*(AG411+AF412)/2-738.642695812089</f>
        <v>3347.50195036211</v>
      </c>
      <c r="AH412" s="0" t="n">
        <f aca="false">1.00845438241959*(AH411+AG412)/2+110.713401131519</f>
        <v>2311.56821729824</v>
      </c>
      <c r="AI412" s="0" t="n">
        <f aca="false">0.831377893686295*(AI411+AH412)/2-862.248102889356</f>
        <v>2194.91254536927</v>
      </c>
      <c r="AJ412" s="0" t="n">
        <f aca="false">0.969388365745544*(AJ411+AI412)/2+106.956066683028</f>
        <v>4556.55528290797</v>
      </c>
      <c r="AK412" s="0" t="n">
        <f aca="false">1.07876393198967*(AK411+AJ412)/2+4378.3682367526</f>
        <v>8074.09327746552</v>
      </c>
      <c r="AL412" s="0" t="n">
        <f aca="false">1.14916628599167*(AL411+AK412)/2-1760.52068245038</f>
        <v>7160.50804564288</v>
      </c>
      <c r="AM412" s="0" t="n">
        <f aca="false">0.836122065782547*(AM411+AL412)/2+722.208326384077</f>
        <v>5706.06083982126</v>
      </c>
      <c r="AN412" s="0" t="n">
        <f aca="false">0.799516201019287*(AN411+AM412)/2+4603.55555642799</f>
        <v>6842.8113115383</v>
      </c>
    </row>
    <row r="413" customFormat="false" ht="15" hidden="false" customHeight="false" outlineLevel="0" collapsed="false">
      <c r="A413" s="0" t="n">
        <f aca="false">A412*0.709738918435982</f>
        <v>2390.44410252793</v>
      </c>
      <c r="B413" s="0" t="n">
        <f aca="false">1.18029937148094*(B412+A413)/2+368.862519706559</f>
        <v>4629.7885274497</v>
      </c>
      <c r="C413" s="0" t="n">
        <f aca="false">1.19380313158035*(C412+B413)/2-999.121229839858</f>
        <v>2001.24547425506</v>
      </c>
      <c r="D413" s="0" t="n">
        <f aca="false">0.779482036828995*(D412+C413)/2+2209.49176357628</f>
        <v>3201.5811819196</v>
      </c>
      <c r="E413" s="0" t="n">
        <f aca="false">0.862624764442444*(E412+D413)/2-194.341277115966</f>
        <v>2949.94330790213</v>
      </c>
      <c r="F413" s="0" t="n">
        <f aca="false">0.936408251523972*(F412+E413)/2-1113.66194582916</f>
        <v>2031.63271966395</v>
      </c>
      <c r="G413" s="0" t="n">
        <f aca="false">1.21417278051376*(G412+F413)/2+121.092814856219</f>
        <v>2736.74703576246</v>
      </c>
      <c r="H413" s="0" t="n">
        <f aca="false">0.977284222841263*(H412+G413)/2+3126.68723305979</f>
        <v>4505.75071194727</v>
      </c>
      <c r="I413" s="0" t="n">
        <f aca="false">1.11748480796814*(I412+H413)/2-2639.09135609105</f>
        <v>855.708106776056</v>
      </c>
      <c r="J413" s="0" t="n">
        <f aca="false">0.752028316259384*(J412+I413)/2+2225.67105926932</f>
        <v>3058.83109827926</v>
      </c>
      <c r="K413" s="0" t="n">
        <f aca="false">1.15171200037003*(K412+J413)/2-3650.5903504695</f>
        <v>814.562317084463</v>
      </c>
      <c r="L413" s="0" t="n">
        <f aca="false">1.13646832108498*(L412+K413)/2-618.656287269324</f>
        <v>1469.66627569844</v>
      </c>
      <c r="M413" s="0" t="n">
        <f aca="false">0.8495272397995*(M412+L413)/2+2388.70749532273</f>
        <v>3669.50874074715</v>
      </c>
      <c r="N413" s="0" t="n">
        <f aca="false">1.0521168410778*(N412+M413)/2-953.245497200489</f>
        <v>4188.64915318693</v>
      </c>
      <c r="O413" s="0" t="n">
        <f aca="false">0.887798964977264*(O412+N413)/2-1146.90520182998</f>
        <v>1212.31452369713</v>
      </c>
      <c r="P413" s="0" t="n">
        <f aca="false">1.14414981007576*(P412+O413)/2+56.3722025363459</f>
        <v>2675.99739144147</v>
      </c>
      <c r="Q413" s="0" t="n">
        <f aca="false">0.803655624389648*(Q412+P413)/2-1395.7576845732</f>
        <v>1125.08173624627</v>
      </c>
      <c r="R413" s="0" t="n">
        <f aca="false">0.883213132619858*(R412+Q413)/2-1906.33554797282</f>
        <v>464.382049667664</v>
      </c>
      <c r="S413" s="0" t="n">
        <f aca="false">0.939065754413605*(S412+R413)/2+2357.2969649969</f>
        <v>3160.11331896959</v>
      </c>
      <c r="T413" s="0" t="n">
        <f aca="false">0.981682449579239*(T412+S413)/2+957.822444642502</f>
        <v>2841.30165867946</v>
      </c>
      <c r="U413" s="0" t="n">
        <f aca="false">0.942058682441711*(U412+T413)/2-2307.07605106379</f>
        <v>242.855490346098</v>
      </c>
      <c r="V413" s="0" t="n">
        <f aca="false">1.14000102877617*(V412+U413)/2+5670.05288135891</f>
        <v>5480.17881652726</v>
      </c>
      <c r="W413" s="0" t="n">
        <f aca="false">0.777710855007172*(W412+V413)/2-1598.69743360249</f>
        <v>1112.19392696194</v>
      </c>
      <c r="X413" s="0" t="n">
        <f aca="false">0.763720780611038*(X412+W413)/2+3447.20667629179</f>
        <v>3935.20079966174</v>
      </c>
      <c r="Y413" s="0" t="n">
        <f aca="false">0.827022790908813*(Y412+X413)/2-1801.37194922413</f>
        <v>2765.7488274564</v>
      </c>
      <c r="Z413" s="0" t="n">
        <f aca="false">0.916871398687363*(Z412+Y413)/2+1512.31384004255</f>
        <v>4189.35942152689</v>
      </c>
      <c r="AA413" s="0" t="n">
        <f aca="false">0.77681165933609*(AA412+Z413)/2-276.629986753635</f>
        <v>2185.03409198887</v>
      </c>
      <c r="AB413" s="0" t="n">
        <f aca="false">0.902282625436783*(AB412+AA413)/2-1817.17192207884</f>
        <v>2528.70230992786</v>
      </c>
      <c r="AC413" s="0" t="n">
        <f aca="false">1.12874448299408*(AC412+AB413)/2+1999.09342011202</f>
        <v>6530.78997231356</v>
      </c>
      <c r="AD413" s="0" t="n">
        <f aca="false">0.984484642744064*(AD412+AC413)/2+654.220635811286</f>
        <v>4672.60050744203</v>
      </c>
      <c r="AE413" s="0" t="n">
        <f aca="false">0.780636966228485*(AE412+AD413)/2-4438.1568008849</f>
        <v>-641.171424439044</v>
      </c>
      <c r="AF413" s="0" t="n">
        <f aca="false">0.895811587572098*(AF412+AE413)/2+2186.33692570291</f>
        <v>3258.90372337142</v>
      </c>
      <c r="AG413" s="0" t="n">
        <f aca="false">0.758142948150635*(AG412+AF413)/2-969.928892889194</f>
        <v>1534.37104419252</v>
      </c>
      <c r="AH413" s="0" t="n">
        <f aca="false">0.891333192586899*(AH412+AG413)/2-1790.1002081936</f>
        <v>-76.0935479736722</v>
      </c>
      <c r="AI413" s="0" t="n">
        <f aca="false">0.799959480762482*(AI412+AH413)/2+5064.9311107061</f>
        <v>5912.41578319923</v>
      </c>
      <c r="AJ413" s="0" t="n">
        <f aca="false">1.24323955178261*(AJ412+AI413)/2-1399.69681389155</f>
        <v>5108.02263403456</v>
      </c>
      <c r="AK413" s="0" t="n">
        <f aca="false">1.1246725320816*(AK412+AJ413)/2-4546.54628497366</f>
        <v>2866.23555521631</v>
      </c>
      <c r="AL413" s="0" t="n">
        <f aca="false">1.19030401110649*(AL412+AK413)/2+1871.65304241032</f>
        <v>7839.08960562983</v>
      </c>
      <c r="AM413" s="0" t="n">
        <f aca="false">0.832368314266205*(AM412+AL413)/2-86.4526891195792</f>
        <v>5550.82433226155</v>
      </c>
      <c r="AN413" s="0" t="n">
        <f aca="false">0.983049184083939*(AN412+AM413)/2-5125.17691551089</f>
        <v>966.599788224643</v>
      </c>
    </row>
    <row r="414" customFormat="false" ht="15" hidden="false" customHeight="false" outlineLevel="0" collapsed="false">
      <c r="A414" s="0" t="n">
        <f aca="false">A413*1.07545442832185</f>
        <v>2570.81369571951</v>
      </c>
      <c r="B414" s="0" t="n">
        <f aca="false">1.01913523674011*(B413+A414)/2+767.775781946122</f>
        <v>4436.96950763658</v>
      </c>
      <c r="C414" s="0" t="n">
        <f aca="false">0.790241092443466*(C413+B414)/2-2032.80077943707</f>
        <v>511.070240900897</v>
      </c>
      <c r="D414" s="0" t="n">
        <f aca="false">0.80758148431778*(D413+C414)/2+1945.05506110827</f>
        <v>3444.18933450622</v>
      </c>
      <c r="E414" s="0" t="n">
        <f aca="false">0.857336431741714*(E413+D414)/2+1373.71226015025</f>
        <v>4114.67369201304</v>
      </c>
      <c r="F414" s="0" t="n">
        <f aca="false">1.12149322032928*(F413+E414)/2+1796.71389082679</f>
        <v>5243.23437620786</v>
      </c>
      <c r="G414" s="0" t="n">
        <f aca="false">0.932507961988449*(G413+F414)/2-3809.79865276497</f>
        <v>-89.1005511738954</v>
      </c>
      <c r="H414" s="0" t="n">
        <f aca="false">1.15775841474533*(H413+G414)/2+2869.82252376274</f>
        <v>5426.52946807358</v>
      </c>
      <c r="I414" s="0" t="n">
        <f aca="false">1.10087302327156*(I413+H414)/2+34.6805399318582</f>
        <v>3492.65347589932</v>
      </c>
      <c r="J414" s="0" t="n">
        <f aca="false">1.13368129730225*(J413+I414)/2-2819.4275958437</f>
        <v>894.220169811522</v>
      </c>
      <c r="K414" s="0" t="n">
        <f aca="false">0.792550176382065*(K413+J414)/2+2163.9428041533</f>
        <v>2841.0907348473</v>
      </c>
      <c r="L414" s="0" t="n">
        <f aca="false">1.01281243562698*(L413+K414)/2+415.266366034083</f>
        <v>2598.26051965754</v>
      </c>
      <c r="M414" s="0" t="n">
        <f aca="false">0.855168968439102*(M413+L414)/2+2007.22207887469</f>
        <v>4687.22296529199</v>
      </c>
      <c r="N414" s="0" t="n">
        <f aca="false">1.03741943836212*(N413+M414)/2-240.46240342111</f>
        <v>4363.53873064209</v>
      </c>
      <c r="O414" s="0" t="n">
        <f aca="false">1.20645782351494*(O413+N414)/2+2843.27808129445</f>
        <v>6206.79397202885</v>
      </c>
      <c r="P414" s="0" t="n">
        <f aca="false">1.02072328329086*(P413+O414)/2-3000.14265226346</f>
        <v>1533.2933303911</v>
      </c>
      <c r="Q414" s="0" t="n">
        <f aca="false">1.20753505825996*(Q413+P414)/2+3091.22945618904</f>
        <v>4696.27000167343</v>
      </c>
      <c r="R414" s="0" t="n">
        <f aca="false">0.977025270462036*(R413+Q414)/2+4000.8023525539</f>
        <v>6521.8460856649</v>
      </c>
      <c r="S414" s="0" t="n">
        <f aca="false">1.02252802252769*(S413+R414)/2+752.822114044965</f>
        <v>5702.8595161521</v>
      </c>
      <c r="T414" s="0" t="n">
        <f aca="false">0.792849600315094*(T413+S414)/2-1231.85403259956</f>
        <v>2155.26335364691</v>
      </c>
      <c r="U414" s="0" t="n">
        <f aca="false">0.855145364999771*(U413+T414)/2+3329.78884006666</f>
        <v>4355.15894714628</v>
      </c>
      <c r="V414" s="0" t="n">
        <f aca="false">0.767226576805115*(V413+U414)/2-3969.16669813767</f>
        <v>-196.20043606501</v>
      </c>
      <c r="W414" s="0" t="n">
        <f aca="false">1.07782742381096*(W413+V414)/2+3257.39772491334</f>
        <v>3751.03917717386</v>
      </c>
      <c r="X414" s="0" t="n">
        <f aca="false">0.974241435527802*(X413+W414)/2-3178.15989686167</f>
        <v>565.966837560079</v>
      </c>
      <c r="Y414" s="0" t="n">
        <f aca="false">0.894099742174149*(Y413+X414)/2+1325.54735044573</f>
        <v>2814.99040899013</v>
      </c>
      <c r="Z414" s="0" t="n">
        <f aca="false">1.02597379684448*(Z413+Y414)/2+1591.5610214728</f>
        <v>5184.70071649407</v>
      </c>
      <c r="AA414" s="0" t="n">
        <f aca="false">0.799754709005356*(AA413+Z414)/2+2088.09803085775</f>
        <v>5035.08808946021</v>
      </c>
      <c r="AB414" s="0" t="n">
        <f aca="false">0.938952744007111*(AB413+AA414)/2-717.445954534306</f>
        <v>2833.57492076573</v>
      </c>
      <c r="AC414" s="0" t="n">
        <f aca="false">1.23348632454872*(AC413+AB414)/2+1046.32368052323</f>
        <v>6821.73169737195</v>
      </c>
      <c r="AD414" s="0" t="n">
        <f aca="false">0.932252526283264*(AD413+AC414)/2-900.571308960072</f>
        <v>4457.23880897838</v>
      </c>
      <c r="AE414" s="0" t="n">
        <f aca="false">0.932603091001511*(AE413+AD414)/2+4209.24245115643</f>
        <v>5988.68057030215</v>
      </c>
      <c r="AF414" s="0" t="n">
        <f aca="false">1.11035388708115*(AF413+AE414)/2-2654.01561271271</f>
        <v>2480.02997058281</v>
      </c>
      <c r="AG414" s="0" t="n">
        <f aca="false">1.13444402813911*(AG413+AF414)/2+2915.9045417294</f>
        <v>5192.96117061313</v>
      </c>
      <c r="AH414" s="0" t="n">
        <f aca="false">1.10889601707458*(AH413+AG414)/2-2137.97762282027</f>
        <v>699.059440501113</v>
      </c>
      <c r="AI414" s="0" t="n">
        <f aca="false">0.889122813940048*(AI413+AH414)/2+315.145255239079</f>
        <v>3254.35198283476</v>
      </c>
      <c r="AJ414" s="0" t="n">
        <f aca="false">0.906444132328033*(AJ413+AI414)/2+1555.70703425313</f>
        <v>5345.71973614817</v>
      </c>
      <c r="AK414" s="0" t="n">
        <f aca="false">0.874225050210953*(AK413+AJ414)/2-137.391015132667</f>
        <v>3452.15749832894</v>
      </c>
      <c r="AL414" s="0" t="n">
        <f aca="false">1.13039767742157*(AL413+AK414)/2+1848.93427028916</f>
        <v>8230.73402104317</v>
      </c>
      <c r="AM414" s="0" t="n">
        <f aca="false">1.22708365321159*(AM413+AL414)/2-2186.70779991102</f>
        <v>6268.85468564991</v>
      </c>
      <c r="AN414" s="0" t="n">
        <f aca="false">0.810164153575897*(AN413+AM414)/2+2272.48843571446</f>
        <v>5203.44136049622</v>
      </c>
    </row>
    <row r="415" customFormat="false" ht="15" hidden="false" customHeight="false" outlineLevel="0" collapsed="false">
      <c r="A415" s="0" t="n">
        <f aca="false">A414*0.728533556692054</f>
        <v>1872.92404533518</v>
      </c>
      <c r="B415" s="0" t="n">
        <f aca="false">1.03525736927986*(B414+A415)/2+1283.87590365607</f>
        <v>4550.05780369881</v>
      </c>
      <c r="C415" s="0" t="n">
        <f aca="false">1.15572357177734*(C414+B415)/2-1079.6470952662</f>
        <v>1844.98539519742</v>
      </c>
      <c r="D415" s="0" t="n">
        <f aca="false">0.750837415456772*(D414+C415)/2+2240.21659816413</f>
        <v>4225.87174013911</v>
      </c>
      <c r="E415" s="0" t="n">
        <f aca="false">1.06470853090286*(E414+D415)/2-3863.60186391952</f>
        <v>576.523073078119</v>
      </c>
      <c r="F415" s="0" t="n">
        <f aca="false">0.919207245111465*(F414+E415)/2+1142.53940733337</f>
        <v>3817.32101342091</v>
      </c>
      <c r="G415" s="0" t="n">
        <f aca="false">1.18612492084503*(G414+F415)/2+983.200149855036</f>
        <v>3194.26775019282</v>
      </c>
      <c r="H415" s="0" t="n">
        <f aca="false">1.23788043856621*(H414+G415)/2+603.899971588266</f>
        <v>5939.65809225726</v>
      </c>
      <c r="I415" s="0" t="n">
        <f aca="false">0.993838250637054*(I414+H415)/2+316.273249040695</f>
        <v>5003.36926322088</v>
      </c>
      <c r="J415" s="0" t="n">
        <f aca="false">1.08604171872139*(J414+I415)/2-2221.57994205202</f>
        <v>980.93414002979</v>
      </c>
      <c r="K415" s="0" t="n">
        <f aca="false">0.947950601577759*(K414+J415)/2+3728.09371969589</f>
        <v>5539.63910938834</v>
      </c>
      <c r="L415" s="0" t="n">
        <f aca="false">0.790416091680527*(L414+K415)/2-1179.53172588653</f>
        <v>2036.6316837529</v>
      </c>
      <c r="M415" s="0" t="n">
        <f aca="false">0.947193205356598*(M414+L415)/2+554.266567040918</f>
        <v>3738.66128573126</v>
      </c>
      <c r="N415" s="0" t="n">
        <f aca="false">1.01809111237526*(N414+M415)/2+16.968400656855</f>
        <v>4141.35731433505</v>
      </c>
      <c r="O415" s="0" t="n">
        <f aca="false">0.90045964717865*(O414+N415)/2-1323.45032705499</f>
        <v>3335.59600108027</v>
      </c>
      <c r="P415" s="0" t="n">
        <f aca="false">0.811917275190353*(P414+O415)/2+3959.07802619158</f>
        <v>5935.64570579739</v>
      </c>
      <c r="Q415" s="0" t="n">
        <f aca="false">0.870604693889618*(Q414+P415)/2-302.775080302664</f>
        <v>4325.32277967876</v>
      </c>
      <c r="R415" s="0" t="n">
        <f aca="false">0.909111529588699*(R414+Q415)/2-2199.39028495833</f>
        <v>2731.25285448141</v>
      </c>
      <c r="S415" s="0" t="n">
        <f aca="false">0.86863374710083*(S414+R415)/2-3397.08130203681</f>
        <v>265.996013949618</v>
      </c>
      <c r="T415" s="0" t="n">
        <f aca="false">1.10868892073631*(T414+S415)/2+340.766473859787</f>
        <v>1682.97819140143</v>
      </c>
      <c r="U415" s="0" t="n">
        <f aca="false">1.00140792131424*(U414+T415)/2+1268.17795333293</f>
        <v>4291.49713359461</v>
      </c>
      <c r="V415" s="0" t="n">
        <f aca="false">1.07834735512733*(V414+U415)/2+454.459539142882</f>
        <v>2662.53572026425</v>
      </c>
      <c r="W415" s="0" t="n">
        <f aca="false">0.800989747047424*(W414+V415)/2+2743.98792273964</f>
        <v>5312.59179012397</v>
      </c>
      <c r="X415" s="0" t="n">
        <f aca="false">1.11643049120903*(X414+W415)/2-2932.01212049761</f>
        <v>349.488927655583</v>
      </c>
      <c r="Y415" s="0" t="n">
        <f aca="false">1.18875449895859*(Y414+X415)/2-1463.00006138063</f>
        <v>417.894462768915</v>
      </c>
      <c r="Z415" s="0" t="n">
        <f aca="false">1.00959375500679*(Z414+Y415)/2-2246.39112456223</f>
        <v>581.781427845298</v>
      </c>
      <c r="AA415" s="0" t="n">
        <f aca="false">1.15239214897156*(AA414+Z415)/2-2387.08336253363</f>
        <v>849.334804236641</v>
      </c>
      <c r="AB415" s="0" t="n">
        <f aca="false">0.75179848074913*(AB414+AA415)/2+4775.31553509291</f>
        <v>6159.7185030894</v>
      </c>
      <c r="AC415" s="0" t="n">
        <f aca="false">0.838924944400787*(AC414+AB415)/2-3329.34184066811</f>
        <v>2115.8893531637</v>
      </c>
      <c r="AD415" s="0" t="n">
        <f aca="false">1.01525917649269*(AD414+AC415)/2+1662.63968706171</f>
        <v>4999.35402950035</v>
      </c>
      <c r="AE415" s="0" t="n">
        <f aca="false">0.891865611076355*(AE414+AD415)/2-1108.70835567708</f>
        <v>3791.21674076341</v>
      </c>
      <c r="AF415" s="0" t="n">
        <f aca="false">0.888968914747238*(AF414+AE415)/2-3130.6349915789</f>
        <v>-343.163300030082</v>
      </c>
      <c r="AG415" s="0" t="n">
        <f aca="false">0.985641181468964*(AG414+AF415)/2-252.202092245742</f>
        <v>2137.87815927783</v>
      </c>
      <c r="AH415" s="0" t="n">
        <f aca="false">1.02542784810066*(AH414+AG415)/2+1347.07475153046</f>
        <v>2801.61216059904</v>
      </c>
      <c r="AI415" s="0" t="n">
        <f aca="false">1.13540744781494*(AI414+AH415)/2+2915.08404346522</f>
        <v>6353.0774395427</v>
      </c>
      <c r="AJ415" s="0" t="n">
        <f aca="false">0.961199849843979*(AJ414+AI415)/2+1743.52126139752</f>
        <v>7365.96230571214</v>
      </c>
      <c r="AK415" s="0" t="n">
        <f aca="false">0.985379040241241*(AK414+AJ415)/2-5302.33337108234</f>
        <v>27.6408837780382</v>
      </c>
      <c r="AL415" s="0" t="n">
        <f aca="false">1.00192227959633*(AL414+AK415)/2-414.327324228464</f>
        <v>3722.79758097133</v>
      </c>
      <c r="AM415" s="0" t="n">
        <f aca="false">0.903800129890442*(AM414+AL415)/2-1632.73388952856</f>
        <v>2882.49441866765</v>
      </c>
      <c r="AN415" s="0" t="n">
        <f aca="false">1.18739387392998*(AN414+AM415)/2+3245.34776902733</f>
        <v>8045.94307361254</v>
      </c>
    </row>
    <row r="416" customFormat="false" ht="15" hidden="false" customHeight="false" outlineLevel="0" collapsed="false">
      <c r="A416" s="0" t="n">
        <f aca="false">A415*0.10549802131472</f>
        <v>197.589780855622</v>
      </c>
      <c r="B416" s="0" t="n">
        <f aca="false">0.837680757045746*(B415+A416)/2+782.010684026717</f>
        <v>2770.5171954347</v>
      </c>
      <c r="C416" s="0" t="n">
        <f aca="false">0.977365761995316*(C415+B416)/2-55.3252059700308</f>
        <v>2200.19189727223</v>
      </c>
      <c r="D416" s="0" t="n">
        <f aca="false">1.00542378425598*(D415+C416)/2-1361.23688911612</f>
        <v>1869.22172098181</v>
      </c>
      <c r="E416" s="0" t="n">
        <f aca="false">0.923660606145859*(E415+D416)/2+176.644632616798</f>
        <v>1306.16369209653</v>
      </c>
      <c r="F416" s="0" t="n">
        <f aca="false">1.1304674744606*(F415+E416)/2+541.857305813564</f>
        <v>3437.82371355547</v>
      </c>
      <c r="G416" s="0" t="n">
        <f aca="false">1.21924486756325*(G415+F416)/2+1926.47620673534</f>
        <v>5969.54794592791</v>
      </c>
      <c r="H416" s="0" t="n">
        <f aca="false">1.04406869411469*(H415+G416)/2-5658.63803875152</f>
        <v>558.376559363866</v>
      </c>
      <c r="I416" s="0" t="n">
        <f aca="false">1.13987919688225*(I415+H416)/2+856.145201664416</f>
        <v>4026.00438241997</v>
      </c>
      <c r="J416" s="0" t="n">
        <f aca="false">1.11035174131393*(J415+I416)/2-289.536833093282</f>
        <v>2490.19462043366</v>
      </c>
      <c r="K416" s="0" t="n">
        <f aca="false">1.01897194981575*(K415+J416)/2-3117.43947086755</f>
        <v>973.64819531895</v>
      </c>
      <c r="L416" s="0" t="n">
        <f aca="false">1.05174779891968*(L415+K416)/2-131.419630517846</f>
        <v>1451.60798795516</v>
      </c>
      <c r="M416" s="0" t="n">
        <f aca="false">1.02126082777977*(M415+L416)/2+2276.13778061006</f>
        <v>4926.44712803251</v>
      </c>
      <c r="N416" s="0" t="n">
        <f aca="false">0.877950012683868*(N415+M416)/2-1374.83896915018</f>
        <v>2605.70054344554</v>
      </c>
      <c r="O416" s="0" t="n">
        <f aca="false">1.10594764351845*(O415+N416)/2+2854.69019623724</f>
        <v>6140.07165266856</v>
      </c>
      <c r="P416" s="0" t="n">
        <f aca="false">1.24650919437408*(P415+O416)/2-4075.15918150514</f>
        <v>3451.0871764901</v>
      </c>
      <c r="Q416" s="0" t="n">
        <f aca="false">1.19491121172905*(Q415+P416)/2-1526.6279869977</f>
        <v>3119.43173481609</v>
      </c>
      <c r="R416" s="0" t="n">
        <f aca="false">1.20819514989853*(R415+Q416)/2-1977.18833331056</f>
        <v>1557.1960388771</v>
      </c>
      <c r="S416" s="0" t="n">
        <f aca="false">1.18662336468697*(S415+R416)/2+953.426039891162</f>
        <v>2035.14718398905</v>
      </c>
      <c r="T416" s="0" t="n">
        <f aca="false">0.91524863243103*(T415+S416)/2+447.250590377878</f>
        <v>2148.7551728945</v>
      </c>
      <c r="U416" s="0" t="n">
        <f aca="false">1.08139309287071*(U415+T416)/2-2799.18269374122</f>
        <v>683.039486549774</v>
      </c>
      <c r="V416" s="0" t="n">
        <f aca="false">0.995648920536041*(V415+U416)/2+4080.07369769355</f>
        <v>5745.58286931181</v>
      </c>
      <c r="W416" s="0" t="n">
        <f aca="false">1.10856381058693*(W415+V416)/2-3023.57106190949</f>
        <v>3105.77505739049</v>
      </c>
      <c r="X416" s="0" t="n">
        <f aca="false">0.92152202129364*(X415+W416)/2+5637.43619920598</f>
        <v>7229.48712500737</v>
      </c>
      <c r="Y416" s="0" t="n">
        <f aca="false">0.871288746595383*(Y415+X416)/2+215.481977763358</f>
        <v>3547.02073693846</v>
      </c>
      <c r="Z416" s="0" t="n">
        <f aca="false">0.82481449842453*(Z415+Y416)/2-866.359902701804</f>
        <v>836.388040618311</v>
      </c>
      <c r="AA416" s="0" t="n">
        <f aca="false">1.14950945973396*(AA415+Z416)/2-374.202922079258</f>
        <v>594.674256245947</v>
      </c>
      <c r="AB416" s="0" t="n">
        <f aca="false">0.838357925415039*(AB415+AA416)/2-127.851808792165</f>
        <v>2703.44754178521</v>
      </c>
      <c r="AC416" s="0" t="n">
        <f aca="false">1.12676247954369*(AC415+AB416)/2+5038.52120285206</f>
        <v>7753.64519760657</v>
      </c>
      <c r="AD416" s="0" t="n">
        <f aca="false">1.16544896364212*(AD415+AC416)/2-3210.8472406358</f>
        <v>4220.63762564446</v>
      </c>
      <c r="AE416" s="0" t="n">
        <f aca="false">0.931439071893692*(AE415+AD416)/2-1412.1373599737</f>
        <v>2319.13973762349</v>
      </c>
      <c r="AF416" s="0" t="n">
        <f aca="false">1.20607006549835*(AF415+AE416)/2+1218.36202860681</f>
        <v>2409.94504436255</v>
      </c>
      <c r="AG416" s="0" t="n">
        <f aca="false">1.00812312960625*(AG415+AF416)/2-1098.12421501259</f>
        <v>1194.25866546234</v>
      </c>
      <c r="AH416" s="0" t="n">
        <f aca="false">1.19287580251694*(AH415+AG416)/2+3962.62854291023</f>
        <v>6345.91735210623</v>
      </c>
      <c r="AI416" s="0" t="n">
        <f aca="false">0.959632188081741*(AI415+AH416)/2-4031.60075664883</f>
        <v>2061.58132252552</v>
      </c>
      <c r="AJ416" s="0" t="n">
        <f aca="false">0.915069818496704*(AJ415+AI416)/2-496.055478889908</f>
        <v>3817.37483949069</v>
      </c>
      <c r="AK416" s="0" t="n">
        <f aca="false">1.12538656592369*(AK415+AJ416)/2+4857.74125175253</f>
        <v>7021.30577211852</v>
      </c>
      <c r="AL416" s="0" t="n">
        <f aca="false">1.23329740762711*(AL415+AK416)/2-1201.51971974584</f>
        <v>5423.81768657589</v>
      </c>
      <c r="AM416" s="0" t="n">
        <f aca="false">0.786731630563736*(AM415+AL416)/2-578.956183959209</f>
        <v>2688.46304930556</v>
      </c>
      <c r="AN416" s="0" t="n">
        <f aca="false">1.21367871761322*(AN415+AM416)/2-5003.95872715159</f>
        <v>1510.10140164978</v>
      </c>
    </row>
    <row r="417" customFormat="false" ht="15" hidden="false" customHeight="false" outlineLevel="0" collapsed="false">
      <c r="A417" s="0" t="n">
        <f aca="false">A416*0.731451392119379</f>
        <v>144.527320275408</v>
      </c>
      <c r="B417" s="0" t="n">
        <f aca="false">1.01483818888664*(B416+A417)/2-123.900345276192</f>
        <v>1355.2489031474</v>
      </c>
      <c r="C417" s="0" t="n">
        <f aca="false">0.834107577800751*(C416+B417)/2+518.926112948118</f>
        <v>2001.73616997411</v>
      </c>
      <c r="D417" s="0" t="n">
        <f aca="false">0.801806002855301*(D416+C417)/2-1501.51486497863</f>
        <v>50.363771905643</v>
      </c>
      <c r="E417" s="0" t="n">
        <f aca="false">0.840940952301025*(E416+D417)/2+3469.16472908453</f>
        <v>4039.54447778477</v>
      </c>
      <c r="F417" s="0" t="n">
        <f aca="false">1.24059543013573*(F416+E417)/2-2732.80654660102</f>
        <v>1905.38785720847</v>
      </c>
      <c r="G417" s="0" t="n">
        <f aca="false">0.959204018115997*(G416+F417)/2-318.490497372808</f>
        <v>3458.34453501416</v>
      </c>
      <c r="H417" s="0" t="n">
        <f aca="false">1.14441218972206*(H416+G417)/2+965.291820718964</f>
        <v>3263.68411227894</v>
      </c>
      <c r="I417" s="0" t="n">
        <f aca="false">0.784435868263245*(I416+H417)/2+1847.96777065866</f>
        <v>4707.11433251252</v>
      </c>
      <c r="J417" s="0" t="n">
        <f aca="false">1.12117025256157*(J416+I417)/2-498.57425297239</f>
        <v>3536.13009529677</v>
      </c>
      <c r="K417" s="0" t="n">
        <f aca="false">0.80930083990097*(K416+J417)/2+3441.64190382526</f>
        <v>5266.52558300649</v>
      </c>
      <c r="L417" s="0" t="n">
        <f aca="false">1.24365785717964*(L416+K417)/2-99.2301848155421</f>
        <v>4078.29961573884</v>
      </c>
      <c r="M417" s="0" t="n">
        <f aca="false">1.163090467453*(M416+L417)/2-4432.92806502841</f>
        <v>803.739484726043</v>
      </c>
      <c r="N417" s="0" t="n">
        <f aca="false">1.08103165030479*(N416+M417)/2-529.702495672551</f>
        <v>1313.15379446222</v>
      </c>
      <c r="O417" s="0" t="n">
        <f aca="false">0.767241060733795*(O416+N417)/2-1338.6707373441</f>
        <v>1520.53956162826</v>
      </c>
      <c r="P417" s="0" t="n">
        <f aca="false">0.982263952493668*(P416+O417)/2+1632.6316526702</f>
        <v>4074.35651772387</v>
      </c>
      <c r="Q417" s="0" t="n">
        <f aca="false">1.23499190807343*(Q416+P417)/2+2858.32072021918</f>
        <v>7300.45586035946</v>
      </c>
      <c r="R417" s="0" t="n">
        <f aca="false">1.12716814875603*(R416+Q417)/2+1884.24420839698</f>
        <v>6876.27575519088</v>
      </c>
      <c r="S417" s="0" t="n">
        <f aca="false">0.968309104442596*(S416+R417)/2+1890.35147286626</f>
        <v>6204.85745563953</v>
      </c>
      <c r="T417" s="0" t="n">
        <f aca="false">0.985627204179764*(T416+S417)/2+2766.37188660089</f>
        <v>6883.14581653227</v>
      </c>
      <c r="U417" s="0" t="n">
        <f aca="false">1.03020000457764*(U416+T417)/2+317.897045831518</f>
        <v>4215.23911276672</v>
      </c>
      <c r="V417" s="0" t="n">
        <f aca="false">0.950650304555893*(V416+U417)/2-4320.91041428527</f>
        <v>413.718811159723</v>
      </c>
      <c r="W417" s="0" t="n">
        <f aca="false">0.995543301105499*(W416+V417)/2+4188.26772275043</f>
        <v>5940.17199480895</v>
      </c>
      <c r="X417" s="0" t="n">
        <f aca="false">1.03588262200356*(X416+W417)/2-3769.66824161889</f>
        <v>3051.44226834532</v>
      </c>
      <c r="Y417" s="0" t="n">
        <f aca="false">1.10855972766876*(Y416+X417)/2+4088.72436853909</f>
        <v>7746.11954462398</v>
      </c>
      <c r="Z417" s="0" t="n">
        <f aca="false">1.15319320559502*(Z416+Y417)/2+2463.21609943505</f>
        <v>7411.86081656962</v>
      </c>
      <c r="AA417" s="0" t="n">
        <f aca="false">1.20004838705063*(AA416+Z417)/2-2477.36969675577</f>
        <v>2326.74505324254</v>
      </c>
      <c r="AB417" s="0" t="n">
        <f aca="false">1.11096599698067*(AB416+AA417)/2+5192.20466248281</f>
        <v>7986.3911281527</v>
      </c>
      <c r="AC417" s="0" t="n">
        <f aca="false">0.942513704299927*(AC416+AB417)/2-2989.67784249594</f>
        <v>4427.92212910745</v>
      </c>
      <c r="AD417" s="0" t="n">
        <f aca="false">1.09871897101402*(AD416+AC417)/2+626.243399579232</f>
        <v>5377.41173682637</v>
      </c>
      <c r="AE417" s="0" t="n">
        <f aca="false">1.14630800485611*(AE416+AD417)/2-825.882779264078</f>
        <v>3585.42650321041</v>
      </c>
      <c r="AF417" s="0" t="n">
        <f aca="false">1.04867640137672*(AF416+AE417)/2-1368.22988240554</f>
        <v>1775.37244730705</v>
      </c>
      <c r="AG417" s="0" t="n">
        <f aca="false">0.924914717674255*(AG416+AF417)/2+4407.34762633329</f>
        <v>5780.67538746518</v>
      </c>
      <c r="AH417" s="0" t="n">
        <f aca="false">0.889919251203537*(AH416+AG417)/2-3652.48634502408</f>
        <v>1743.35782020074</v>
      </c>
      <c r="AI417" s="0" t="n">
        <f aca="false">1.18249720335007*(AI416+AH417)/2+1289.51652536444</f>
        <v>3539.18147295995</v>
      </c>
      <c r="AJ417" s="0" t="n">
        <f aca="false">0.835738688707352*(AJ416+AI417)/2-1470.95868290096</f>
        <v>1603.12068008368</v>
      </c>
      <c r="AK417" s="0" t="n">
        <f aca="false">1.00183820724487*(AK416+AJ417)/2+3991.21340424006</f>
        <v>8311.35337193481</v>
      </c>
      <c r="AL417" s="0" t="n">
        <f aca="false">0.969817727804184*(AL416+AK417)/2-37.9928367718203</f>
        <v>6622.31335671149</v>
      </c>
      <c r="AM417" s="0" t="n">
        <f aca="false">1.13579493761063*(AM416+AL417)/2-4271.53787094357</f>
        <v>1016.02848264576</v>
      </c>
      <c r="AN417" s="0" t="n">
        <f aca="false">1.02186599373817*(AN416+AM417)/2+4125.36423583488</f>
        <v>5416.04734809856</v>
      </c>
    </row>
    <row r="418" customFormat="false" ht="15" hidden="false" customHeight="false" outlineLevel="0" collapsed="false">
      <c r="A418" s="0" t="n">
        <f aca="false">A417*19.6665459524282</f>
        <v>2842.35318557762</v>
      </c>
      <c r="B418" s="0" t="n">
        <f aca="false">0.930394768714905*(B417+A418)/2+1379.22850342869</f>
        <v>3331.94201567695</v>
      </c>
      <c r="C418" s="0" t="n">
        <f aca="false">0.848332613706589*(C417+B418)/2-2056.82337746438</f>
        <v>205.543200487207</v>
      </c>
      <c r="D418" s="0" t="n">
        <f aca="false">1.13269656896591*(D417+C418)/2+551.775723847468</f>
        <v>696.708198649386</v>
      </c>
      <c r="E418" s="0" t="n">
        <f aca="false">0.758822232484818*(E417+D418)/2-34.2246817523696</f>
        <v>1762.76223301961</v>
      </c>
      <c r="F418" s="0" t="n">
        <f aca="false">1.16154265403748*(F417+E418)/2+2440.01866469425</f>
        <v>4570.37506029992</v>
      </c>
      <c r="G418" s="0" t="n">
        <f aca="false">0.953839153051376*(G417+F418)/2+759.185105160358</f>
        <v>4588.23865460105</v>
      </c>
      <c r="H418" s="0" t="n">
        <f aca="false">1.04432636499405*(H417+G418)/2-1267.86722346374</f>
        <v>2832.11775721116</v>
      </c>
      <c r="I418" s="0" t="n">
        <f aca="false">0.964484602212906*(I417+H418)/2-2107.97557165996</f>
        <v>1527.761059864</v>
      </c>
      <c r="J418" s="0" t="n">
        <f aca="false">0.84790027141571*(J417+I418)/2-389.743667122865</f>
        <v>1757.09367531735</v>
      </c>
      <c r="K418" s="0" t="n">
        <f aca="false">1.10973212122917*(K417+J418)/2-2038.37126147612</f>
        <v>1858.79668764676</v>
      </c>
      <c r="L418" s="0" t="n">
        <f aca="false">1.05674999952316*(L417+K418)/2-2751.49766413074</f>
        <v>385.515593755109</v>
      </c>
      <c r="M418" s="0" t="n">
        <f aca="false">1.11190608143806*(M417+L418)/2+2863.51991189235</f>
        <v>3524.6898889645</v>
      </c>
      <c r="N418" s="0" t="n">
        <f aca="false">0.976558685302734*(N417+M418)/2-113.696107197803</f>
        <v>2248.52302639586</v>
      </c>
      <c r="O418" s="0" t="n">
        <f aca="false">1.1359883248806*(O417+N418)/2+4329.70983011218</f>
        <v>6470.51537798201</v>
      </c>
      <c r="P418" s="0" t="n">
        <f aca="false">0.866287052631378*(P417+O418)/2-2572.65767780576</f>
        <v>1994.78531964749</v>
      </c>
      <c r="Q418" s="0" t="n">
        <f aca="false">1.14337792992592*(Q417+P418)/2-2556.66485671474</f>
        <v>2757.32195256451</v>
      </c>
      <c r="R418" s="0" t="n">
        <f aca="false">1.12689411640167*(R417+Q418)/2+460.770095846352</f>
        <v>5888.79238417144</v>
      </c>
      <c r="S418" s="0" t="n">
        <f aca="false">1.07572910189629*(S417+R418)/2-5136.36062892733</f>
        <v>1368.3849114867</v>
      </c>
      <c r="T418" s="0" t="n">
        <f aca="false">0.99982351064682*(T417+S418)/2+1862.32180063451</f>
        <v>5987.35901098353</v>
      </c>
      <c r="U418" s="0" t="n">
        <f aca="false">1.00949218869209*(U417+T418)/2-4025.71818274693</f>
        <v>1124.00337239829</v>
      </c>
      <c r="V418" s="0" t="n">
        <f aca="false">0.853380441665649*(V417+U418)/2-359.209675295396</f>
        <v>296.921342786507</v>
      </c>
      <c r="W418" s="0" t="n">
        <f aca="false">1.04678282141685*(W417+V418)/2+317.924729249161</f>
        <v>3582.36580993337</v>
      </c>
      <c r="X418" s="0" t="n">
        <f aca="false">0.760124266147614*(X417+W418)/2-726.55428796202</f>
        <v>1794.70496067083</v>
      </c>
      <c r="Y418" s="0" t="n">
        <f aca="false">0.833204180002213*(Y417+X418)/2+892.134520803382</f>
        <v>4866.86195004297</v>
      </c>
      <c r="Z418" s="0" t="n">
        <f aca="false">1.19340169429779*(Z417+Y418)/2-1051.2590585587</f>
        <v>6275.46521818546</v>
      </c>
      <c r="AA418" s="0" t="n">
        <f aca="false">1.21824738383293*(AA417+Z418)/2-3896.1749766171</f>
        <v>1343.63510255686</v>
      </c>
      <c r="AB418" s="0" t="n">
        <f aca="false">0.796145617961884*(AB417+AA418)/2+1715.09945815505</f>
        <v>5429.12920767947</v>
      </c>
      <c r="AC418" s="0" t="n">
        <f aca="false">1.1988950073719*(AC417+AB418)/2+3206.71296126889</f>
        <v>9115.49777881007</v>
      </c>
      <c r="AD418" s="0" t="n">
        <f aca="false">0.800064563751221*(AD417+AC418)/2-532.302840336481</f>
        <v>5265.32882422031</v>
      </c>
      <c r="AE418" s="0" t="n">
        <f aca="false">0.912052720785141*(AE417+AD418)/2-917.975258815436</f>
        <v>3118.20247987795</v>
      </c>
      <c r="AF418" s="0" t="n">
        <f aca="false">0.798347771167755*(AF417+AE418)/2+243.552225031736</f>
        <v>2196.93954311201</v>
      </c>
      <c r="AG418" s="0" t="n">
        <f aca="false">1.06643405556679*(AG417+AF418)/2+2697.02486069725</f>
        <v>6950.82498278006</v>
      </c>
      <c r="AH418" s="0" t="n">
        <f aca="false">1.20001089572906*(AH417+AG418)/2+592.335976570714</f>
        <v>5808.8930230893</v>
      </c>
      <c r="AI418" s="0" t="n">
        <f aca="false">0.829523295164108*(AI417+AH418)/2+1026.32353877577</f>
        <v>4903.54631847694</v>
      </c>
      <c r="AJ418" s="0" t="n">
        <f aca="false">0.819007337093353*(AJ417+AI418)/2+3882.1492262981</f>
        <v>6546.65323222027</v>
      </c>
      <c r="AK418" s="0" t="n">
        <f aca="false">0.810241490602493*(AK417+AJ418)/2+592.174224558106</f>
        <v>6611.46093372425</v>
      </c>
      <c r="AL418" s="0" t="n">
        <f aca="false">1.17623019218445*(AL417+AK418)/2-4438.33031765942</f>
        <v>3344.65212082301</v>
      </c>
      <c r="AM418" s="0" t="n">
        <f aca="false">0.902940601110458*(AM417+AL418)/2+697.27906138914</f>
        <v>2665.99684406255</v>
      </c>
      <c r="AN418" s="0" t="n">
        <f aca="false">1.2175298333168*(AN417+AM418)/2-3200.18445389867</f>
        <v>1719.88050517179</v>
      </c>
    </row>
    <row r="419" customFormat="false" ht="15" hidden="false" customHeight="false" outlineLevel="0" collapsed="false">
      <c r="A419" s="0" t="n">
        <f aca="false">A418*0.174045244637791</f>
        <v>494.698055530861</v>
      </c>
      <c r="B419" s="0" t="n">
        <f aca="false">0.883350759744644*(B418+A419)/2-978.104762804382</f>
        <v>712.027944280976</v>
      </c>
      <c r="C419" s="0" t="n">
        <f aca="false">0.775872111320496*(C418+B419)/2+1269.6311876703</f>
        <v>1625.59011835933</v>
      </c>
      <c r="D419" s="0" t="n">
        <f aca="false">0.772105664014816*(D418+C419)/2+465.130802516226</f>
        <v>1361.66064456348</v>
      </c>
      <c r="E419" s="0" t="n">
        <f aca="false">1.23076218366623*(E418+D419)/2-68.556436717593</f>
        <v>1854.15432503785</v>
      </c>
      <c r="F419" s="0" t="n">
        <f aca="false">1.10647109150887*(F418+E419)/2+1896.66354117978</f>
        <v>5450.94156189253</v>
      </c>
      <c r="G419" s="0" t="n">
        <f aca="false">0.943058967590332*(G418+F419)/2-3356.2637620521</f>
        <v>1377.50570315776</v>
      </c>
      <c r="H419" s="0" t="n">
        <f aca="false">0.885901540517807*(H418+G419)/2+2296.60696785697</f>
        <v>4161.26292212733</v>
      </c>
      <c r="I419" s="0" t="n">
        <f aca="false">1.16830521821976*(I418+H419)/2-1150.35826913273</f>
        <v>2172.89993323619</v>
      </c>
      <c r="J419" s="0" t="n">
        <f aca="false">1.08204999566078*(J418+I419)/2-301.507732782169</f>
        <v>1824.71705075896</v>
      </c>
      <c r="K419" s="0" t="n">
        <f aca="false">0.776698231697083*(K418+J419)/2+358.631156409171</f>
        <v>1789.12045993499</v>
      </c>
      <c r="L419" s="0" t="n">
        <f aca="false">1.22885581851006*(L418+K419)/2-535.008859773851</f>
        <v>801.148224085564</v>
      </c>
      <c r="M419" s="0" t="n">
        <f aca="false">1.23282617330551*(M418+L419)/2-1082.7494241784</f>
        <v>1583.75379944692</v>
      </c>
      <c r="N419" s="0" t="n">
        <f aca="false">1.23333576321602*(N418+M419)/2+3561.34071554125</f>
        <v>5924.58274746918</v>
      </c>
      <c r="O419" s="0" t="n">
        <f aca="false">0.913295030593872*(O418+N419)/2-4094.16834810628</f>
        <v>1566.02241274272</v>
      </c>
      <c r="P419" s="0" t="n">
        <f aca="false">1.17270311713219*(P418+O419)/2+820.350989202399</f>
        <v>2908.2361528436</v>
      </c>
      <c r="Q419" s="0" t="n">
        <f aca="false">0.965371191501617*(Q418+P419)/2-447.32670846634</f>
        <v>2287.3565809034</v>
      </c>
      <c r="R419" s="0" t="n">
        <f aca="false">0.968439966440201*(R418+Q419)/2-4000.38939956189</f>
        <v>-41.3346848883116</v>
      </c>
      <c r="S419" s="0" t="n">
        <f aca="false">1.03476464748383*(S418+R419)/2+6219.9954066597</f>
        <v>6906.58773661941</v>
      </c>
      <c r="T419" s="0" t="n">
        <f aca="false">0.952947586774826*(T418+S419)/2+120.588031248665</f>
        <v>6264.21574981433</v>
      </c>
      <c r="U419" s="0" t="n">
        <f aca="false">0.8156778216362*(U418+T419)/2-2579.84842703516</f>
        <v>433.354812653495</v>
      </c>
      <c r="V419" s="0" t="n">
        <f aca="false">0.969399958848953*(V418+U419)/2+3525.3094269841</f>
        <v>3879.27426450005</v>
      </c>
      <c r="W419" s="0" t="n">
        <f aca="false">1.00124502182007*(W418+V419)/2+2779.80366608151</f>
        <v>6515.26865565131</v>
      </c>
      <c r="X419" s="0" t="n">
        <f aca="false">0.770425409078598*(X418+W419)/2-3624.62812118188</f>
        <v>-423.520709788209</v>
      </c>
      <c r="Y419" s="0" t="n">
        <f aca="false">0.837487518787384*(Y418+X419)/2+330.585527112361</f>
        <v>2191.20694232567</v>
      </c>
      <c r="Z419" s="0" t="n">
        <f aca="false">1.1062413752079*(Z418+Y419)/2+2147.91274439573</f>
        <v>6831.00427153486</v>
      </c>
      <c r="AA419" s="0" t="n">
        <f aca="false">1.10890924930573*(AA418+Z419)/2-2099.7625307619</f>
        <v>2432.70407507266</v>
      </c>
      <c r="AB419" s="0" t="n">
        <f aca="false">1.01786729693413*(AB418+AA419)/2-2857.34920880527</f>
        <v>1143.80228742557</v>
      </c>
      <c r="AC419" s="0" t="n">
        <f aca="false">1.00885814428329*(AC418+AB419)/2-1683.92874211234</f>
        <v>3491.16047112162</v>
      </c>
      <c r="AD419" s="0" t="n">
        <f aca="false">0.976040631532669*(AD418+AC419)/2+2380.83283258358</f>
        <v>6654.17750350088</v>
      </c>
      <c r="AE419" s="0" t="n">
        <f aca="false">0.972778081893921*(AE418+AD419)/2+2306.46280206267</f>
        <v>7059.64132994757</v>
      </c>
      <c r="AF419" s="0" t="n">
        <f aca="false">1.13146099448204*(AF418+AE419)/2+778.136640538201</f>
        <v>6014.86674060592</v>
      </c>
      <c r="AG419" s="0" t="n">
        <f aca="false">1.17747646570206*(AG418+AF419)/2-386.413139021412</f>
        <v>7246.98529389607</v>
      </c>
      <c r="AH419" s="0" t="n">
        <f aca="false">1.06698742508888*(AH418+AG419)/2+1708.4259761695</f>
        <v>8673.65497002648</v>
      </c>
      <c r="AI419" s="0" t="n">
        <f aca="false">1.03453242778778*(AI418+AH419)/2-830.97922618107</f>
        <v>6192.04827959834</v>
      </c>
      <c r="AJ419" s="0" t="n">
        <f aca="false">1.06741377711296*(AJ418+AI419)/2+1366.08626358141</f>
        <v>8164.81901170384</v>
      </c>
      <c r="AK419" s="0" t="n">
        <f aca="false">1.1309706568718*(AK418+AJ419)/2-4738.86170419746</f>
        <v>3616.90781380375</v>
      </c>
      <c r="AL419" s="0" t="n">
        <f aca="false">1.04744723439217*(AL418+AK419)/2-652.070264219566</f>
        <v>2993.8630860705</v>
      </c>
      <c r="AM419" s="0" t="n">
        <f aca="false">1.19532585144043*(AM418+AL419)/2+938.591897968486</f>
        <v>4321.28034297842</v>
      </c>
      <c r="AN419" s="0" t="n">
        <f aca="false">0.903514951467514*(AN418+AM419)/2-630.34716837221</f>
        <v>2098.79240688973</v>
      </c>
    </row>
    <row r="420" customFormat="false" ht="15" hidden="false" customHeight="false" outlineLevel="0" collapsed="false">
      <c r="A420" s="0" t="n">
        <f aca="false">A419*5.96824522676579</f>
        <v>2952.47930861238</v>
      </c>
      <c r="B420" s="0" t="n">
        <f aca="false">0.792222797870636*(B419+A420)/2+1159.35619464357</f>
        <v>2610.90928899578</v>
      </c>
      <c r="C420" s="0" t="n">
        <f aca="false">1.18002381920815*(C419+B420)/2-54.3842536424049</f>
        <v>2445.20085172771</v>
      </c>
      <c r="D420" s="0" t="n">
        <f aca="false">1.07359707355499*(D419+C420)/2+2466.75521313135</f>
        <v>4510.27289405505</v>
      </c>
      <c r="E420" s="0" t="n">
        <f aca="false">1.06569835543633*(E419+D420)/2-1404.13970368035</f>
        <v>1987.14010666041</v>
      </c>
      <c r="F420" s="0" t="n">
        <f aca="false">1.0396813750267*(F419+E420)/2-26.0378201609415</f>
        <v>3840.57966820006</v>
      </c>
      <c r="G420" s="0" t="n">
        <f aca="false">0.860621720552444*(G419+F420)/2-1157.33155497062</f>
        <v>1088.06725017313</v>
      </c>
      <c r="H420" s="0" t="n">
        <f aca="false">0.887882471084595*(H419+G420)/2+1949.71615465036</f>
        <v>4280.11027711089</v>
      </c>
      <c r="I420" s="0" t="n">
        <f aca="false">1.17960485816002*(I419+H420)/2-2307.24977744305</f>
        <v>1498.75131949776</v>
      </c>
      <c r="J420" s="0" t="n">
        <f aca="false">1.15267378091812*(J419+I420)/2+2951.38650832694</f>
        <v>4866.82393437974</v>
      </c>
      <c r="K420" s="0" t="n">
        <f aca="false">0.782508760690689*(K419+J420)/2+739.539600172584</f>
        <v>3343.70699978326</v>
      </c>
      <c r="L420" s="0" t="n">
        <f aca="false">0.964628577232361*(L419+K420)/2-1467.70832172195</f>
        <v>531.414576995402</v>
      </c>
      <c r="M420" s="0" t="n">
        <f aca="false">1.04714486002922*(M419+L420)/2-274.272345923202</f>
        <v>833.17150082076</v>
      </c>
      <c r="N420" s="0" t="n">
        <f aca="false">0.881718814373016*(N419+M420)/2+479.124932661925</f>
        <v>3458.34446447514</v>
      </c>
      <c r="O420" s="0" t="n">
        <f aca="false">1.2253785431385*(O419+N420)/2+673.769196857086</f>
        <v>3752.14487895636</v>
      </c>
      <c r="P420" s="0" t="n">
        <f aca="false">0.871004581451416*(P419+O420)/2+227.634834741402</f>
        <v>3128.24603119634</v>
      </c>
      <c r="Q420" s="0" t="n">
        <f aca="false">1.24806079268456*(Q419+P420)/2+776.799528746958</f>
        <v>4156.30017320784</v>
      </c>
      <c r="R420" s="0" t="n">
        <f aca="false">1.14383918046951*(R419+Q420)/2-739.473891346529</f>
        <v>1613.95548456334</v>
      </c>
      <c r="S420" s="0" t="n">
        <f aca="false">0.969412952661514*(S419+R420)/2-3397.71067794107</f>
        <v>732.251803222335</v>
      </c>
      <c r="T420" s="0" t="n">
        <f aca="false">1.17271482944489*(T419+S420)/2-718.976813599926</f>
        <v>3383.45381298813</v>
      </c>
      <c r="U420" s="0" t="n">
        <f aca="false">0.866489619016647*(U419+T420)/2-403.850678563759</f>
        <v>1249.76184738207</v>
      </c>
      <c r="V420" s="0" t="n">
        <f aca="false">0.842873990535736*(V419+U420)/2+4039.82214886745</f>
        <v>6201.38771647944</v>
      </c>
      <c r="W420" s="0" t="n">
        <f aca="false">0.834344655275345*(W419+V420)/2+119.09255914131</f>
        <v>5424.12969767154</v>
      </c>
      <c r="X420" s="0" t="n">
        <f aca="false">0.816811323165894*(X419+W420)/2+4291.76447238563</f>
        <v>6334.04149439975</v>
      </c>
      <c r="Y420" s="0" t="n">
        <f aca="false">0.842525333166122*(Y419+X420)/2-2042.9630759077</f>
        <v>1548.40581383032</v>
      </c>
      <c r="Z420" s="0" t="n">
        <f aca="false">0.814791262149811*(Z419+Y420)/2+857.206630828525</f>
        <v>4270.9416905913</v>
      </c>
      <c r="AA420" s="0" t="n">
        <f aca="false">0.843519598245621*(AA419+Z420)/2-1736.49138772388</f>
        <v>1090.83690379303</v>
      </c>
      <c r="AB420" s="0" t="n">
        <f aca="false">1.13950622081757*(AB419+AA420)/2+4728.57281107144</f>
        <v>6001.76544090961</v>
      </c>
      <c r="AC420" s="0" t="n">
        <f aca="false">0.948781460523605*(AC419+AB420)/2+2940.37910756682</f>
        <v>7443.73516329651</v>
      </c>
      <c r="AD420" s="0" t="n">
        <f aca="false">0.898000419139862*(AD419+AC420)/2-2656.48426913763</f>
        <v>3673.48147275298</v>
      </c>
      <c r="AE420" s="0" t="n">
        <f aca="false">1.01295951008797*(AE419+AD420)/2+1290.67532290106</f>
        <v>6726.78473086985</v>
      </c>
      <c r="AF420" s="0" t="n">
        <f aca="false">0.998984336853027*(AF419+AE420)/2-5006.70878823018</f>
        <v>1357.64633459212</v>
      </c>
      <c r="AG420" s="0" t="n">
        <f aca="false">0.891953557729721*(AG419+AF420)/2+2738.33993945866</f>
        <v>6575.80583645052</v>
      </c>
      <c r="AH420" s="0" t="n">
        <f aca="false">1.12866479158401*(AH419+AG420)/2-5975.24664766028</f>
        <v>2630.51810379517</v>
      </c>
      <c r="AI420" s="0" t="n">
        <f aca="false">0.765424400568008*(AI419+AH420)/2+3144.86993932677</f>
        <v>6521.37373206699</v>
      </c>
      <c r="AJ420" s="0" t="n">
        <f aca="false">1.0332156419754*(AJ419+AI420)/2-2595.07358868938</f>
        <v>4991.92844327544</v>
      </c>
      <c r="AK420" s="0" t="n">
        <f aca="false">1.03938171267509*(AK419+AJ420)/2-1660.29356841985</f>
        <v>2813.63991809134</v>
      </c>
      <c r="AL420" s="0" t="n">
        <f aca="false">1.06101411581039*(AL419+AK420)/2-687.622837698701</f>
        <v>2393.29849481478</v>
      </c>
      <c r="AM420" s="0" t="n">
        <f aca="false">0.96947506070137*(AM419+AL420)/2+4354.22571903479</f>
        <v>7609.03408221164</v>
      </c>
      <c r="AN420" s="0" t="n">
        <f aca="false">1.04276776313782*(AN419+AM420)/2+1894.27606974802</f>
        <v>6955.78032623317</v>
      </c>
    </row>
    <row r="421" customFormat="false" ht="15" hidden="false" customHeight="false" outlineLevel="0" collapsed="false">
      <c r="A421" s="0" t="n">
        <f aca="false">A420*0.397862755346437</f>
        <v>1174.68155282786</v>
      </c>
      <c r="B421" s="0" t="n">
        <f aca="false">0.770613044500351*(B420+A421)/2-36.3706529016456</f>
        <v>1422.24218902354</v>
      </c>
      <c r="C421" s="0" t="n">
        <f aca="false">1.21265703439713*(C420+B421)/2-35.865951126988</f>
        <v>2309.07505312162</v>
      </c>
      <c r="D421" s="0" t="n">
        <f aca="false">1.10353556275368*(D420+C421)/2-2596.58264165363</f>
        <v>1166.11384559675</v>
      </c>
      <c r="E421" s="0" t="n">
        <f aca="false">0.998618483543396*(E420+D421)/2+3054.28645984577</f>
        <v>4628.7352998609</v>
      </c>
      <c r="F421" s="0" t="n">
        <f aca="false">0.953964203596115*(F420+E421)/2-3339.53134828403</f>
        <v>700.180305971436</v>
      </c>
      <c r="G421" s="0" t="n">
        <f aca="false">1.13489359617233*(G420+F421)/2+4083.21643120519</f>
        <v>5097.95178112484</v>
      </c>
      <c r="H421" s="0" t="n">
        <f aca="false">1.04495576024055*(H420+G421)/2+523.859839521363</f>
        <v>5423.68982334475</v>
      </c>
      <c r="I421" s="0" t="n">
        <f aca="false">1.17496824264526*(I420+H421)/2+761.744314882611</f>
        <v>4828.56856709307</v>
      </c>
      <c r="J421" s="0" t="n">
        <f aca="false">1.04808387160301*(J420+I421)/2-3174.06752259388</f>
        <v>1906.72473223332</v>
      </c>
      <c r="K421" s="0" t="n">
        <f aca="false">1.10802775621414*(K420+J421)/2+1473.48970832806</f>
        <v>4382.30175391899</v>
      </c>
      <c r="L421" s="0" t="n">
        <f aca="false">0.984073787927628*(L420+K421)/2+1349.46119819142</f>
        <v>3767.19091947381</v>
      </c>
      <c r="M421" s="0" t="n">
        <f aca="false">0.907052636146545*(M420+L421)/2-1219.67786660864</f>
        <v>866.707563670202</v>
      </c>
      <c r="N421" s="0" t="n">
        <f aca="false">0.828515261411667*(N420+M421)/2-379.308279826296</f>
        <v>1412.37752603265</v>
      </c>
      <c r="O421" s="0" t="n">
        <f aca="false">0.961679875850677*(O420+N421)/2+3486.88260854567</f>
        <v>5970.19124117461</v>
      </c>
      <c r="P421" s="0" t="n">
        <f aca="false">0.963278561830521*(P420+O421)/2-701.955255527261</f>
        <v>3680.20952979008</v>
      </c>
      <c r="Q421" s="0" t="n">
        <f aca="false">0.973954916000366*(Q420+P421)/2-1093.2403192588</f>
        <v>2722.9632555009</v>
      </c>
      <c r="R421" s="0" t="n">
        <f aca="false">1.2392586171627*(R420+Q421)/2+63.682523826189</f>
        <v>2750.96448410569</v>
      </c>
      <c r="S421" s="0" t="n">
        <f aca="false">1.02009922266006*(S420+R421)/2+2881.97308154726</f>
        <v>4658.58619507735</v>
      </c>
      <c r="T421" s="0" t="n">
        <f aca="false">1.04107227921486*(T420+S421)/2+1297.12361326177</f>
        <v>5483.29607362868</v>
      </c>
      <c r="U421" s="0" t="n">
        <f aca="false">1.10641849040985*(U420+T421)/2+1598.88765718291</f>
        <v>5323.67754758631</v>
      </c>
      <c r="V421" s="0" t="n">
        <f aca="false">0.86933371424675*(V420+U421)/2-468.668682315891</f>
        <v>4540.89521415735</v>
      </c>
      <c r="W421" s="0" t="n">
        <f aca="false">1.17247647047043*(W420+V421)/2+1745.17697713605</f>
        <v>7587.05559552157</v>
      </c>
      <c r="X421" s="0" t="n">
        <f aca="false">1.08113291859627*(X420+W421)/2-30.6476645784633</f>
        <v>7494.63049886588</v>
      </c>
      <c r="Y421" s="0" t="n">
        <f aca="false">1.11965942382813*(Y420+X421)/2+1031.69920738362</f>
        <v>6094.25962114876</v>
      </c>
      <c r="Z421" s="0" t="n">
        <f aca="false">1.05434235930443*(Z420+Y421)/2+589.228398937772</f>
        <v>6053.46380178047</v>
      </c>
      <c r="AA421" s="0" t="n">
        <f aca="false">1.06825619935989*(AA420+Z421)/2-1121.02605947513</f>
        <v>2694.94569993493</v>
      </c>
      <c r="AB421" s="0" t="n">
        <f aca="false">1.16637673974037*(AB420+AA421)/2-611.790087379251</f>
        <v>4460.03070608176</v>
      </c>
      <c r="AC421" s="0" t="n">
        <f aca="false">1.17117893695831*(AC420+AB421)/2-4157.80682195558</f>
        <v>2812.91310639394</v>
      </c>
      <c r="AD421" s="0" t="n">
        <f aca="false">1.10303089022636*(AD420+AC421)/2+5068.06608830898</f>
        <v>8645.41288180691</v>
      </c>
      <c r="AE421" s="0" t="n">
        <f aca="false">0.937449395656586*(AE420+AD421)/2-3158.71050924397</f>
        <v>4046.61817171475</v>
      </c>
      <c r="AF421" s="0" t="n">
        <f aca="false">1.1380207836628*(AF420+AE421)/2-1406.94262344782</f>
        <v>1668.14004084638</v>
      </c>
      <c r="AG421" s="0" t="n">
        <f aca="false">1.14357590675354*(AG420+AF421)/2-414.134455507228</f>
        <v>4299.65448542123</v>
      </c>
      <c r="AH421" s="0" t="n">
        <f aca="false">1.14885267615318*(AH420+AG421)/2+2902.35150034186</f>
        <v>6883.2251630042</v>
      </c>
      <c r="AI421" s="0" t="n">
        <f aca="false">1.03594595193863*(AI420+AH421)/2-2824.46503653021</f>
        <v>4118.7549448248</v>
      </c>
      <c r="AJ421" s="0" t="n">
        <f aca="false">0.759645372629166*(AJ420+AI421)/2-3971.06345304602</f>
        <v>-510.61921441614</v>
      </c>
      <c r="AK421" s="0" t="n">
        <f aca="false">1.15235936641693*(AK420+AJ421)/2+536.008781113527</f>
        <v>1862.96252057964</v>
      </c>
      <c r="AL421" s="0" t="n">
        <f aca="false">1.12653061747551*(AL420+AK421)/2-1070.5378761358</f>
        <v>1326.86629876881</v>
      </c>
      <c r="AM421" s="0" t="n">
        <f aca="false">1.21582716703415*(AM420+AL421)/2+3607.95190695727</f>
        <v>9040.20712951069</v>
      </c>
      <c r="AN421" s="0" t="n">
        <f aca="false">1.00625661015511*(AN420+AM421)/2-5108.60419475336</f>
        <v>2939.42986189688</v>
      </c>
    </row>
    <row r="422" customFormat="false" ht="15" hidden="false" customHeight="false" outlineLevel="0" collapsed="false">
      <c r="A422" s="0" t="n">
        <f aca="false">A421*2.90985143738176</f>
        <v>3418.148804962</v>
      </c>
      <c r="B422" s="0" t="n">
        <f aca="false">1.17876100540161*(B421+A422)/2-477.192254426467</f>
        <v>2375.63982287718</v>
      </c>
      <c r="C422" s="0" t="n">
        <f aca="false">0.873619645833969*(C421+B422)/2+2410.73745593983</f>
        <v>4457.06693134143</v>
      </c>
      <c r="D422" s="0" t="n">
        <f aca="false">1.12067824602127*(D421+C422)/2+1787.91203375961</f>
        <v>4938.80021883941</v>
      </c>
      <c r="E422" s="0" t="n">
        <f aca="false">0.978348881006241*(E421+D422)/2-3790.48482620191</f>
        <v>889.709008152047</v>
      </c>
      <c r="F422" s="0" t="n">
        <f aca="false">0.827547669410706*(F421+E422)/2+4277.39585582618</f>
        <v>4935.25045408812</v>
      </c>
      <c r="G422" s="0" t="n">
        <f aca="false">0.857069224119186*(G421+F422)/2-4214.52520085641</f>
        <v>85.0492267260142</v>
      </c>
      <c r="H422" s="0" t="n">
        <f aca="false">1.00590080022812*(H421+G422)/2+260.807062290156</f>
        <v>3031.42957164719</v>
      </c>
      <c r="I422" s="0" t="n">
        <f aca="false">0.940967351198196*(I421+H422)/2-403.926128325833</f>
        <v>3294.07468619075</v>
      </c>
      <c r="J422" s="0" t="n">
        <f aca="false">1.20983386039734*(J421+I422)/2-932.255078800966</f>
        <v>2213.79653997115</v>
      </c>
      <c r="K422" s="0" t="n">
        <f aca="false">1.02478584647179*(K421+J422)/2+1722.44798771868</f>
        <v>5102.24207447635</v>
      </c>
      <c r="L422" s="0" t="n">
        <f aca="false">1.18402534723282*(L421+K422)/2-1149.81858994244</f>
        <v>4100.99815026759</v>
      </c>
      <c r="M422" s="0" t="n">
        <f aca="false">0.987770467996597*(M421+L422)/2+204.949845864484</f>
        <v>2658.42634482734</v>
      </c>
      <c r="N422" s="0" t="n">
        <f aca="false">0.950894236564636*(N421+M422)/2-968.794132998356</f>
        <v>966.65783649453</v>
      </c>
      <c r="O422" s="0" t="n">
        <f aca="false">0.782195538282394*(O421+N422)/2-1308.01786001472</f>
        <v>1404.96833913085</v>
      </c>
      <c r="P422" s="0" t="n">
        <f aca="false">1.09502381086349*(P421+O422)/2+1105.2442149287</f>
        <v>3889.43963940094</v>
      </c>
      <c r="Q422" s="0" t="n">
        <f aca="false">0.830092459917068*(Q421+P422)/2-505.335647016223</f>
        <v>2239.11724547968</v>
      </c>
      <c r="R422" s="0" t="n">
        <f aca="false">0.822976112365723*(R421+Q422)/2+3261.72702000515</f>
        <v>5315.08605110585</v>
      </c>
      <c r="S422" s="0" t="n">
        <f aca="false">1.09380635619164*(S421+R422)/2-1117.24420536287</f>
        <v>4337.3888433608</v>
      </c>
      <c r="T422" s="0" t="n">
        <f aca="false">1.00162202119827*(T421+S422)/2-580.401625894899</f>
        <v>4337.90551215828</v>
      </c>
      <c r="U422" s="0" t="n">
        <f aca="false">1.21100583672523*(U421+T422)/2+383.023766562793</f>
        <v>6233.14050524095</v>
      </c>
      <c r="V422" s="0" t="n">
        <f aca="false">1.00311195850372*(V421+U422)/2-3813.98516076242</f>
        <v>1589.79687497491</v>
      </c>
      <c r="W422" s="0" t="n">
        <f aca="false">1.20977088809013*(W421+V422)/2-2971.69213952086</f>
        <v>2579.25234203145</v>
      </c>
      <c r="X422" s="0" t="n">
        <f aca="false">0.809612214565277*(X421+W422)/2+1769.20726946954</f>
        <v>5847.17656751455</v>
      </c>
      <c r="Y422" s="0" t="n">
        <f aca="false">0.944383889436722*(Y421+X422)/2-1084.48533037122</f>
        <v>4554.16464628392</v>
      </c>
      <c r="Z422" s="0" t="n">
        <f aca="false">0.955931901931763*(Z421+Y422)/2-3722.77829493687</f>
        <v>1347.30692373496</v>
      </c>
      <c r="AA422" s="0" t="n">
        <f aca="false">1.01744875311852*(AA421+Z422)/2+2330.33600028093</f>
        <v>4386.72844615243</v>
      </c>
      <c r="AB422" s="0" t="n">
        <f aca="false">1.01316553354263*(AB421+AA422)/2-1747.44641259221</f>
        <v>2734.16931570604</v>
      </c>
      <c r="AC422" s="0" t="n">
        <f aca="false">1.07896319031715*(AC421+AB422)/2-1046.8562750481</f>
        <v>1945.69259850249</v>
      </c>
      <c r="AD422" s="0" t="n">
        <f aca="false">0.941476225852966*(AD421+AC422)/2-4423.357046841</f>
        <v>562.27996076518</v>
      </c>
      <c r="AE422" s="0" t="n">
        <f aca="false">1.0179691016674*(AE421+AD422)/2+1150.70121387321</f>
        <v>3496.55915967179</v>
      </c>
      <c r="AF422" s="0" t="n">
        <f aca="false">0.765144526958466*(AF421+AE422)/2+4429.52828248163</f>
        <v>6405.39894581325</v>
      </c>
      <c r="AG422" s="0" t="n">
        <f aca="false">1.18740609288216*(AG421+AF422)/2-72.7059344439122</f>
        <v>6282.91689999454</v>
      </c>
      <c r="AH422" s="0" t="n">
        <f aca="false">1.14800786972046*(AH421+AG422)/2-593.535696932229</f>
        <v>6963.88165415783</v>
      </c>
      <c r="AI422" s="0" t="n">
        <f aca="false">0.927793115377426*(AI421+AH422)/2+1546.13327749307</f>
        <v>6687.33024587606</v>
      </c>
      <c r="AJ422" s="0" t="n">
        <f aca="false">1.0724156498909*(AJ421+AI422)/2+3349.19667550327</f>
        <v>6661.19746299896</v>
      </c>
      <c r="AK422" s="0" t="n">
        <f aca="false">0.780363231897354*(AK421+AJ422)/2+1433.74740264067</f>
        <v>4759.71791963842</v>
      </c>
      <c r="AL422" s="0" t="n">
        <f aca="false">0.949824929237366*(AL421+AK422)/2-550.496619965812</f>
        <v>2340.09809230714</v>
      </c>
      <c r="AM422" s="0" t="n">
        <f aca="false">0.905276507139206*(AM421+AL422)/2-436.471791445218</f>
        <v>4714.68968924744</v>
      </c>
      <c r="AN422" s="0" t="n">
        <f aca="false">1.11616176366806*(AN421+AM422)/2+1490.14867544466</f>
        <v>5761.76646421037</v>
      </c>
    </row>
    <row r="423" customFormat="false" ht="15" hidden="false" customHeight="false" outlineLevel="0" collapsed="false">
      <c r="A423" s="0" t="n">
        <f aca="false">A422*0.522212222427444</f>
        <v>1784.99908402692</v>
      </c>
      <c r="B423" s="0" t="n">
        <f aca="false">0.845536023378372*(B422+A423)/2-865.608975223927</f>
        <v>893.376062804584</v>
      </c>
      <c r="C423" s="0" t="n">
        <f aca="false">0.790073156356812*(C422+B423)/2+2310.26753080405</f>
        <v>4423.88822295012</v>
      </c>
      <c r="D423" s="0" t="n">
        <f aca="false">0.902232021093369*(D422+C423)/2-4323.75161803923</f>
        <v>-100.092960187586</v>
      </c>
      <c r="E423" s="0" t="n">
        <f aca="false">1.19719463586807*(E422+D423)/2+1352.78567215908</f>
        <v>1825.44772066828</v>
      </c>
      <c r="F423" s="0" t="n">
        <f aca="false">1.01173916459084*(F422+E423)/2-2262.46169371323</f>
        <v>1157.5698679762</v>
      </c>
      <c r="G423" s="0" t="n">
        <f aca="false">1.18855845928192*(G422+F423)/2+3177.04827045372</f>
        <v>3915.5109887905</v>
      </c>
      <c r="H423" s="0" t="n">
        <f aca="false">1.14049193263054*(H422+G423)/2+1018.78886061821</f>
        <v>4980.25369343974</v>
      </c>
      <c r="I423" s="0" t="n">
        <f aca="false">0.806267440319061*(I422+H423)/2-2887.08842729888</f>
        <v>448.572354203141</v>
      </c>
      <c r="J423" s="0" t="n">
        <f aca="false">0.837963134050369*(J422+I423)/2+3957.34113646549</f>
        <v>5072.82462774574</v>
      </c>
      <c r="K423" s="0" t="n">
        <f aca="false">0.87455940246582*(K422+J423)/2-3918.30777106351</f>
        <v>531.042356509098</v>
      </c>
      <c r="L423" s="0" t="n">
        <f aca="false">1.21347054839134*(L422+K423)/2+299.415024255732</f>
        <v>3109.83739122034</v>
      </c>
      <c r="M423" s="0" t="n">
        <f aca="false">0.819387257099152*(M422+L423)/2+2739.31858322685</f>
        <v>5102.53948367916</v>
      </c>
      <c r="N423" s="0" t="n">
        <f aca="false">1.2274366915226*(N422+M423)/2-1113.56140634653</f>
        <v>2611.21633308938</v>
      </c>
      <c r="O423" s="0" t="n">
        <f aca="false">1.04463970661163*(O422+N423)/2-1894.81765871989</f>
        <v>202.915330123242</v>
      </c>
      <c r="P423" s="0" t="n">
        <f aca="false">0.812726706266403*(P422+O423)/2+4243.67501296633</f>
        <v>5906.6581005935</v>
      </c>
      <c r="Q423" s="0" t="n">
        <f aca="false">0.818127572536469*(Q422+P423)/2-1410.23723440243</f>
        <v>1921.9044707527</v>
      </c>
      <c r="R423" s="0" t="n">
        <f aca="false">0.966689378023148*(R422+Q423)/2-1793.70033902612</f>
        <v>1704.26059414131</v>
      </c>
      <c r="S423" s="0" t="n">
        <f aca="false">1.24546074867249*(S422+R423)/2-2563.3599359115</f>
        <v>1198.95867991255</v>
      </c>
      <c r="T423" s="0" t="n">
        <f aca="false">1.07952627539635*(T422+S423)/2-2312.7721715343</f>
        <v>675.823017786522</v>
      </c>
      <c r="U423" s="0" t="n">
        <f aca="false">1.03494077920914*(U422+T423)/2-3069.53652509797</f>
        <v>505.647520926816</v>
      </c>
      <c r="V423" s="0" t="n">
        <f aca="false">0.889614015817642*(V422+U423)/2+1756.84506868691</f>
        <v>2688.91342066726</v>
      </c>
      <c r="W423" s="0" t="n">
        <f aca="false">0.881594061851501*(W422+V423)/2+763.774210036805</f>
        <v>3085.96603665909</v>
      </c>
      <c r="X423" s="0" t="n">
        <f aca="false">1.0814046561718*(X422+W423)/2+2119.26855342806</f>
        <v>6949.43955662809</v>
      </c>
      <c r="Y423" s="0" t="n">
        <f aca="false">0.923470675945282*(Y422+X423)/2-3502.56171111805</f>
        <v>1809.05886341702</v>
      </c>
      <c r="Z423" s="0" t="n">
        <f aca="false">1.16652920842171*(Z422+Y423)/2+1804.70350760461</f>
        <v>3645.6999491925</v>
      </c>
      <c r="AA423" s="0" t="n">
        <f aca="false">0.848333835601807*(AA422+Z423)/2-943.551998159437</f>
        <v>2463.53839675048</v>
      </c>
      <c r="AB423" s="0" t="n">
        <f aca="false">0.913729280233383*(AB422+AA423)/2+3496.44216320648</f>
        <v>5871.09102668968</v>
      </c>
      <c r="AC423" s="0" t="n">
        <f aca="false">0.853864967823029*(AC422+AB423)/2-1500.60924082316</f>
        <v>1836.62960847898</v>
      </c>
      <c r="AD423" s="0" t="n">
        <f aca="false">1.21824184060097*(AD422+AC423)/2+3573.02472894455</f>
        <v>5034.2507334802</v>
      </c>
      <c r="AE423" s="0" t="n">
        <f aca="false">0.789509415626526*(AE422+AD423)/2+549.323752522439</f>
        <v>3916.90111930414</v>
      </c>
      <c r="AF423" s="0" t="n">
        <f aca="false">0.926262110471725*(AF422+AE423)/2+2375.14693562038</f>
        <v>7155.72465723941</v>
      </c>
      <c r="AG423" s="0" t="n">
        <f aca="false">0.933087766170502*(AG422+AF423)/2-4343.72325693473</f>
        <v>1925.99275856802</v>
      </c>
      <c r="AH423" s="0" t="n">
        <f aca="false">0.755109578371048*(AH422+AG423)/2-4164.87801850876</f>
        <v>-808.463358726267</v>
      </c>
      <c r="AI423" s="0" t="n">
        <f aca="false">0.980297803878784*(AI422+AH423)/2-1479.25720787085</f>
        <v>1402.26294151347</v>
      </c>
      <c r="AJ423" s="0" t="n">
        <f aca="false">1.07472214102745*(AJ422+AI423)/2-1562.90718758772</f>
        <v>2770.08252742611</v>
      </c>
      <c r="AK423" s="0" t="n">
        <f aca="false">0.950232088565826*(AK422+AJ423)/2-1770.8830915032</f>
        <v>1806.64591114581</v>
      </c>
      <c r="AL423" s="0" t="n">
        <f aca="false">0.941103368997574*(AL422+AK423)/2+5681.97715275659</f>
        <v>7633.23452876662</v>
      </c>
      <c r="AM423" s="0" t="n">
        <f aca="false">0.835036158561707*(AM422+AL423)/2+1451.68040188948</f>
        <v>6607.16200450025</v>
      </c>
      <c r="AN423" s="0" t="n">
        <f aca="false">0.897347897291183*(AN422+AM423)/2-5011.39410926842</f>
        <v>538.221867302842</v>
      </c>
    </row>
    <row r="424" customFormat="false" ht="15" hidden="false" customHeight="false" outlineLevel="0" collapsed="false">
      <c r="A424" s="0" t="n">
        <f aca="false">A423*2.26382212533311</f>
        <v>4040.92042011947</v>
      </c>
      <c r="B424" s="0" t="n">
        <f aca="false">0.946832358837128*(B423+A424)/2-573.73878855984</f>
        <v>1762.23700050452</v>
      </c>
      <c r="C424" s="0" t="n">
        <f aca="false">1.18286994099617*(C423+B424)/2-897.441211670994</f>
        <v>2761.24957736036</v>
      </c>
      <c r="D424" s="0" t="n">
        <f aca="false">1.04003429412842*(D423+C424)/2+219.679229735729</f>
        <v>1603.52630168896</v>
      </c>
      <c r="E424" s="0" t="n">
        <f aca="false">1.11645993590355*(E423+D424)/2+1788.08120278523</f>
        <v>3702.23726139318</v>
      </c>
      <c r="F424" s="0" t="n">
        <f aca="false">0.912176907062531*(F423+E424)/2-2042.3311248458</f>
        <v>174.170793248498</v>
      </c>
      <c r="G424" s="0" t="n">
        <f aca="false">1.04379430413246*(G423+F424)/2-1691.23784331738</f>
        <v>443.155431585916</v>
      </c>
      <c r="H424" s="0" t="n">
        <f aca="false">0.811387181282043*(H423+G424)/2-1438.96461780641</f>
        <v>761.277703640531</v>
      </c>
      <c r="I424" s="0" t="n">
        <f aca="false">0.865023344755173*(I423+H424)/2+444.39500540561</f>
        <v>967.669277249696</v>
      </c>
      <c r="J424" s="0" t="n">
        <f aca="false">1.10362046957016*(J423+I424)/2-2635.65546628112</f>
        <v>697.550893652258</v>
      </c>
      <c r="K424" s="0" t="n">
        <f aca="false">0.783062249422073*(K423+J424)/2+5036.3373811483</f>
        <v>5517.36987819636</v>
      </c>
      <c r="L424" s="0" t="n">
        <f aca="false">0.777787446975708*(L423+K424)/2-3216.06933427814</f>
        <v>138.997424026802</v>
      </c>
      <c r="M424" s="0" t="n">
        <f aca="false">1.03821024298668*(M423+L424)/2-964.525373126713</f>
        <v>1756.38328015981</v>
      </c>
      <c r="N424" s="0" t="n">
        <f aca="false">0.991896688938141*(N423+M424)/2-388.755036656517</f>
        <v>1777.34876083817</v>
      </c>
      <c r="O424" s="0" t="n">
        <f aca="false">1.01972284913063*(O423+N424)/2+1973.97826913274</f>
        <v>2983.63853956587</v>
      </c>
      <c r="P424" s="0" t="n">
        <f aca="false">0.988337874412537*(P423+O424)/2-4204.4617509378</f>
        <v>188.846691178211</v>
      </c>
      <c r="Q424" s="0" t="n">
        <f aca="false">0.769962280988693*(Q423+P424)/2+4828.61818719131</f>
        <v>5641.21757681124</v>
      </c>
      <c r="R424" s="0" t="n">
        <f aca="false">0.831430613994598*(R423+Q424)/2-458.832398497757</f>
        <v>2594.79531438174</v>
      </c>
      <c r="S424" s="0" t="n">
        <f aca="false">1.02175095677376*(S423+R424)/2+2350.36108524508</f>
        <v>4288.49697196231</v>
      </c>
      <c r="T424" s="0" t="n">
        <f aca="false">1.04536390304565*(T423+S424)/2+443.11446913042</f>
        <v>3037.87492935611</v>
      </c>
      <c r="U424" s="0" t="n">
        <f aca="false">1.03455314040184*(U423+T424)/2+3556.84132834576</f>
        <v>5389.82246785807</v>
      </c>
      <c r="V424" s="0" t="n">
        <f aca="false">0.855651199817657*(V423+U424)/2-3234.12566954068</f>
        <v>222.164358472655</v>
      </c>
      <c r="W424" s="0" t="n">
        <f aca="false">1.12010970711708*(W423+V424)/2+2255.03410510696</f>
        <v>4107.76858910503</v>
      </c>
      <c r="X424" s="0" t="n">
        <f aca="false">0.862226128578186*(X423+W424)/2-3248.96942562249</f>
        <v>1517.93746056683</v>
      </c>
      <c r="Y424" s="0" t="n">
        <f aca="false">0.873151034116745*(Y423+X424)/2-1614.72185825594</f>
        <v>-162.236717861383</v>
      </c>
      <c r="Z424" s="0" t="n">
        <f aca="false">1.09730380773544*(Z423+Y424)/2+3085.06752892523</f>
        <v>4996.27626284825</v>
      </c>
      <c r="AA424" s="0" t="n">
        <f aca="false">1.24781301617622*(AA423+Z424)/2-3180.88051363651</f>
        <v>1473.34640161822</v>
      </c>
      <c r="AB424" s="0" t="n">
        <f aca="false">1.04613280296326*(AB423+AA424)/2+2990.51246856615</f>
        <v>6832.14092509816</v>
      </c>
      <c r="AC424" s="0" t="n">
        <f aca="false">1.24538120627403*(AC423+AB424)/2+1124.42684778205</f>
        <v>6522.38879979158</v>
      </c>
      <c r="AD424" s="0" t="n">
        <f aca="false">0.83376270532608*(AD423+AC424)/2+1764.96190514337</f>
        <v>6582.70942601287</v>
      </c>
      <c r="AE424" s="0" t="n">
        <f aca="false">1.10398808121681*(AE423+AD424)/2-1516.05368143762</f>
        <v>4279.66876828654</v>
      </c>
      <c r="AF424" s="0" t="n">
        <f aca="false">0.905952334403992*(AF423+AE424)/2+10.3179642364403</f>
        <v>5190.27864857809</v>
      </c>
      <c r="AG424" s="0" t="n">
        <f aca="false">1.00588843226433*(AG423+AF424)/2-1615.07500830504</f>
        <v>1964.0125363458</v>
      </c>
      <c r="AH424" s="0" t="n">
        <f aca="false">1.15734356641769*(AH423+AG424)/2+1092.51635979785</f>
        <v>1761.20006299646</v>
      </c>
      <c r="AI424" s="0" t="n">
        <f aca="false">0.942937880754471*(AI423+AH424)/2-473.37213105654</f>
        <v>1018.10241960234</v>
      </c>
      <c r="AJ424" s="0" t="n">
        <f aca="false">1.08502578735352*(AJ423+AI424)/2+5439.62855835945</f>
        <v>7494.7677357546</v>
      </c>
      <c r="AK424" s="0" t="n">
        <f aca="false">1.00589951872826*(AK423+AJ424)/2-2429.72047331367</f>
        <v>2248.42328214113</v>
      </c>
      <c r="AL424" s="0" t="n">
        <f aca="false">1.17061597108841*(AL423+AK424)/2+1764.89920992684</f>
        <v>7548.71243706641</v>
      </c>
      <c r="AM424" s="0" t="n">
        <f aca="false">0.988203674554825*(AM423+AL424)/2-3393.68717496641</f>
        <v>3600.75639488004</v>
      </c>
      <c r="AN424" s="0" t="n">
        <f aca="false">0.818979382514954*(AN423+AM424)/2+555.74682734921</f>
        <v>2250.61575805189</v>
      </c>
    </row>
    <row r="425" customFormat="false" ht="15" hidden="false" customHeight="false" outlineLevel="0" collapsed="false">
      <c r="A425" s="0" t="n">
        <f aca="false">A424*0.263924181111718</f>
        <v>1066.49661281765</v>
      </c>
      <c r="B425" s="0" t="n">
        <f aca="false">0.819785803556442*(B424+A425)/2+2762.93224281762</f>
        <v>3922.41007193984</v>
      </c>
      <c r="C425" s="0" t="n">
        <f aca="false">0.806715905666351*(C424+B425)/2-1612.90441073854</f>
        <v>1083.00286283689</v>
      </c>
      <c r="D425" s="0" t="n">
        <f aca="false">0.971627503633499*(D424+C425)/2+3751.7734267963</f>
        <v>5056.92623957972</v>
      </c>
      <c r="E425" s="0" t="n">
        <f aca="false">0.818536996841431*(E424+D425)/2-205.216580300568</f>
        <v>3379.63311316415</v>
      </c>
      <c r="F425" s="0" t="n">
        <f aca="false">1.09662565588951*(F424+E425)/2+1320.79298699716</f>
        <v>3269.3892568834</v>
      </c>
      <c r="G425" s="0" t="n">
        <f aca="false">0.774658262729645*(G424+F425)/2-1212.79248371327</f>
        <v>225.184225624634</v>
      </c>
      <c r="H425" s="0" t="n">
        <f aca="false">0.797414690256119*(H424+G425)/2+3358.87136516354</f>
        <v>3752.18098205076</v>
      </c>
      <c r="I425" s="0" t="n">
        <f aca="false">0.777332663536072*(I424+H425)/2-2242.95010438251</f>
        <v>-408.503217605789</v>
      </c>
      <c r="J425" s="0" t="n">
        <f aca="false">1.03676697611809*(J424+I425)/2+1047.24982782842</f>
        <v>1197.08737035275</v>
      </c>
      <c r="K425" s="0" t="n">
        <f aca="false">1.12964934110641*(K424+J425)/2-2446.73895879273</f>
        <v>1345.7521445626</v>
      </c>
      <c r="L425" s="0" t="n">
        <f aca="false">0.831196337938309*(L424+K425)/2+1493.85026771417</f>
        <v>2110.90946979767</v>
      </c>
      <c r="M425" s="0" t="n">
        <f aca="false">1.004723072052*(M424+L425)/2-1244.3291369079</f>
        <v>698.449989222954</v>
      </c>
      <c r="N425" s="0" t="n">
        <f aca="false">0.993389695882797*(N424+M425)/2+77.4003528304072</f>
        <v>1307.11683652552</v>
      </c>
      <c r="O425" s="0" t="n">
        <f aca="false">0.968399345874786*(O424+N425)/2-330.550787779178</f>
        <v>1747.03156197863</v>
      </c>
      <c r="P425" s="0" t="n">
        <f aca="false">0.814091831445694*(P424+O425)/2+2200.78223348037</f>
        <v>2988.77356976454</v>
      </c>
      <c r="Q425" s="0" t="n">
        <f aca="false">1.18360006809235*(Q424+P425)/2-3282.25312665639</f>
        <v>1824.97592770535</v>
      </c>
      <c r="R425" s="0" t="n">
        <f aca="false">1.19906827807426*(R424+Q425)/2+3942.84054718807</f>
        <v>6592.64429355382</v>
      </c>
      <c r="S425" s="0" t="n">
        <f aca="false">1.24943488836288*(S424+R425)/2-355.169578467611</f>
        <v>6442.46918270283</v>
      </c>
      <c r="T425" s="0" t="n">
        <f aca="false">0.9017713367939*(T424+S425)/2-4130.90619427075</f>
        <v>143.645097328033</v>
      </c>
      <c r="U425" s="0" t="n">
        <f aca="false">0.753203153610229*(U424+T425)/2-1201.99611540164</f>
        <v>881.916494847405</v>
      </c>
      <c r="V425" s="0" t="n">
        <f aca="false">1.11733421683311*(V424+U425)/2-278.396833216219</f>
        <v>338.416824566182</v>
      </c>
      <c r="W425" s="0" t="n">
        <f aca="false">1.23841148614883*(W424+V425)/2-339.720725089617</f>
        <v>2413.38281782929</v>
      </c>
      <c r="X425" s="0" t="n">
        <f aca="false">0.82851830124855*(X424+W425)/2+4946.17797657233</f>
        <v>6574.7633759327</v>
      </c>
      <c r="Y425" s="0" t="n">
        <f aca="false">0.916931986808777*(Y424+X425)/2+1331.80393758171</f>
        <v>4271.7293421065</v>
      </c>
      <c r="Z425" s="0" t="n">
        <f aca="false">0.919238537549973*(Z424+Y425)/2+2311.43138649154</f>
        <v>6571.18534564332</v>
      </c>
      <c r="AA425" s="0" t="n">
        <f aca="false">1.07842606306076*(AA424+Z425)/2+3375.40586965084</f>
        <v>7713.12222033412</v>
      </c>
      <c r="AB425" s="0" t="n">
        <f aca="false">1.19629195332527*(AB424+AA425)/2-5049.56271298803</f>
        <v>3650.62791695159</v>
      </c>
      <c r="AC425" s="0" t="n">
        <f aca="false">0.775158882141113*(AC424+AB425)/2-2683.27621426399</f>
        <v>1259.57591881276</v>
      </c>
      <c r="AD425" s="0" t="n">
        <f aca="false">1.08491429686546*(AD424+AC425)/2+3009.84049632148</f>
        <v>7263.94424167138</v>
      </c>
      <c r="AE425" s="0" t="n">
        <f aca="false">0.985329449176788*(AE424+AD425)/2-1006.9818010934</f>
        <v>4680.14912321252</v>
      </c>
      <c r="AF425" s="0" t="n">
        <f aca="false">0.888789802789688*(AF424+AE425)/2-3174.02665916134</f>
        <v>1212.34111720848</v>
      </c>
      <c r="AG425" s="0" t="n">
        <f aca="false">1.08304131031036*(AG424+AF425)/2+3786.8665701725</f>
        <v>5506.92768164976</v>
      </c>
      <c r="AH425" s="0" t="n">
        <f aca="false">1.13013908267021*(AH424+AG425)/2+732.857679141304</f>
        <v>4839.8552901735</v>
      </c>
      <c r="AI425" s="0" t="n">
        <f aca="false">1.06803888082504*(AI424+AH425)/2+2985.12823666947</f>
        <v>6113.39153480417</v>
      </c>
      <c r="AJ425" s="0" t="n">
        <f aca="false">1.11051014065742*(AJ424+AI425)/2-6529.32799313954</f>
        <v>1026.67143967886</v>
      </c>
      <c r="AK425" s="0" t="n">
        <f aca="false">1.13333439826965*(AK424+AJ425)/2+3448.14552100268</f>
        <v>5304.03427391766</v>
      </c>
      <c r="AL425" s="0" t="n">
        <f aca="false">0.957897514104843*(AL424+AK425)/2-1074.30077042635</f>
        <v>5081.50629150907</v>
      </c>
      <c r="AM425" s="0" t="n">
        <f aca="false">0.773850500583649*(AM424+AL425)/2+3732.39907890559</f>
        <v>7091.78574193607</v>
      </c>
      <c r="AN425" s="0" t="n">
        <f aca="false">1.05081453919411*(AN424+AM425)/2-1208.70804419995</f>
        <v>3699.85761938815</v>
      </c>
    </row>
    <row r="426" customFormat="false" ht="15" hidden="false" customHeight="false" outlineLevel="0" collapsed="false">
      <c r="A426" s="0" t="n">
        <f aca="false">A425*3.13791557706052</f>
        <v>3346.57633424279</v>
      </c>
      <c r="B426" s="0" t="n">
        <f aca="false">0.764203429222107*(B425+A426)/2+422.185252437709</f>
        <v>3199.67742172453</v>
      </c>
      <c r="C426" s="0" t="n">
        <f aca="false">0.834943741559982*(C425+B426)/2+1054.03105174201</f>
        <v>2841.92960209045</v>
      </c>
      <c r="D426" s="0" t="n">
        <f aca="false">0.958751857280731*(D425+C426)/2-1442.87143058304</f>
        <v>2343.64992371397</v>
      </c>
      <c r="E426" s="0" t="n">
        <f aca="false">1.17299035191536*(E425+D426)/2-1403.22504565881</f>
        <v>1953.45284611063</v>
      </c>
      <c r="F426" s="0" t="n">
        <f aca="false">0.99203634262085*(F425+E426)/2+385.743506733456</f>
        <v>2976.36809570365</v>
      </c>
      <c r="G426" s="0" t="n">
        <f aca="false">0.993363946676254*(G425+F426)/2+1392.60373452816</f>
        <v>2982.75705923075</v>
      </c>
      <c r="H426" s="0" t="n">
        <f aca="false">1.08273440599442*(H425+G426)/2-2874.9319610379</f>
        <v>771.142608730178</v>
      </c>
      <c r="I426" s="0" t="n">
        <f aca="false">1.12831321358681*(I425+H426)/2+981.948265341837</f>
        <v>1186.5336737282</v>
      </c>
      <c r="J426" s="0" t="n">
        <f aca="false">0.769256234169006*(J425+I426)/2-1024.89478655144</f>
        <v>-108.087112523588</v>
      </c>
      <c r="K426" s="0" t="n">
        <f aca="false">0.857138842344284*(K425+J426)/2+1176.99269730747</f>
        <v>1707.41808369343</v>
      </c>
      <c r="L426" s="0" t="n">
        <f aca="false">1.03010600805283*(L425+K426)/2+3573.80756577675</f>
        <v>5540.44864255917</v>
      </c>
      <c r="M426" s="0" t="n">
        <f aca="false">0.795109540224075*(M425+L426)/2+2984.58204215379</f>
        <v>5464.88595346424</v>
      </c>
      <c r="N426" s="0" t="n">
        <f aca="false">0.867133855819702*(N425+M426)/2+575.940157502617</f>
        <v>3512.05660295542</v>
      </c>
      <c r="O426" s="0" t="n">
        <f aca="false">0.893706172704697*(O425+N426)/2+1624.58025941903</f>
        <v>3974.62003731892</v>
      </c>
      <c r="P426" s="0" t="n">
        <f aca="false">1.05480343103409*(P425+O426)/2+553.025564202435</f>
        <v>4225.53129839868</v>
      </c>
      <c r="Q426" s="0" t="n">
        <f aca="false">0.942819029092789*(Q425+P426)/2+2862.70480727703</f>
        <v>5714.97148149418</v>
      </c>
      <c r="R426" s="0" t="n">
        <f aca="false">0.883600115776062*(R425+Q426)/2-167.265239760426</f>
        <v>5270.24012211942</v>
      </c>
      <c r="S426" s="0" t="n">
        <f aca="false">1.09052321314812*(S425+R426)/2-4289.13267271707</f>
        <v>2097.35802016525</v>
      </c>
      <c r="T426" s="0" t="n">
        <f aca="false">0.850704848766327*(T425+S426)/2+3410.48503051476</f>
        <v>4363.70113959076</v>
      </c>
      <c r="U426" s="0" t="n">
        <f aca="false">1.02105715870857*(U425+T426)/2+4354.19006775025</f>
        <v>7032.22778649575</v>
      </c>
      <c r="V426" s="0" t="n">
        <f aca="false">0.876058578491211*(V425+U426)/2-2054.68099161704</f>
        <v>1173.87722864837</v>
      </c>
      <c r="W426" s="0" t="n">
        <f aca="false">1.05662927031517*(W425+V426)/2+5459.52924998718</f>
        <v>7354.73123265741</v>
      </c>
      <c r="X426" s="0" t="n">
        <f aca="false">1.24694234132767*(X425+W426)/2-2961.16489619914</f>
        <v>5723.47341417411</v>
      </c>
      <c r="Y426" s="0" t="n">
        <f aca="false">1.07367768883705*(Y425+X426)/2-3428.7598919931</f>
        <v>1937.05320541744</v>
      </c>
      <c r="Z426" s="0" t="n">
        <f aca="false">1.11919796466827*(Z425+Y426)/2+624.747677220679</f>
        <v>5385.94931185033</v>
      </c>
      <c r="AA426" s="0" t="n">
        <f aca="false">1.24920818209648*(AA425+Z426)/2-2850.07764626322</f>
        <v>5331.65602167273</v>
      </c>
      <c r="AB426" s="0" t="n">
        <f aca="false">1.02821439504623*(AB425+AA426)/2-543.57916652366</f>
        <v>4074.27765651937</v>
      </c>
      <c r="AC426" s="0" t="n">
        <f aca="false">0.777835160493851*(AC425+AB426)/2+3211.27594464114</f>
        <v>5285.70537055072</v>
      </c>
      <c r="AD426" s="0" t="n">
        <f aca="false">0.987804651260376*(AD425+AC426)/2+585.827948777893</f>
        <v>6784.12907809838</v>
      </c>
      <c r="AE426" s="0" t="n">
        <f aca="false">0.825150817632675*(AE425+AD426)/2-4319.36042287245</f>
        <v>410.518842817619</v>
      </c>
      <c r="AF426" s="0" t="n">
        <f aca="false">0.880098402500153*(AF425+AE426)/2+5205.05910640582</f>
        <v>5919.19733555604</v>
      </c>
      <c r="AG426" s="0" t="n">
        <f aca="false">1.1080473959446*(AG425+AF426)/2-2920.99283360085</f>
        <v>3409.35120192531</v>
      </c>
      <c r="AH426" s="0" t="n">
        <f aca="false">0.964575171470642*(AH425+AG426)/2-2779.05776104793</f>
        <v>1199.43212225854</v>
      </c>
      <c r="AI426" s="0" t="n">
        <f aca="false">1.11761757731438*(AI425+AH426)/2-683.565394905237</f>
        <v>3402.90473456162</v>
      </c>
      <c r="AJ426" s="0" t="n">
        <f aca="false">0.959363162517548*(AJ425+AI426)/2+578.113580248406</f>
        <v>2702.89968381427</v>
      </c>
      <c r="AK426" s="0" t="n">
        <f aca="false">1.12525799870491*(AK425+AJ426)/2-2708.86006203914</f>
        <v>1796.07317848077</v>
      </c>
      <c r="AL426" s="0" t="n">
        <f aca="false">0.772928714752197*(AL425+AK426)/2+3257.02704530079</f>
        <v>5914.96637547346</v>
      </c>
      <c r="AM426" s="0" t="n">
        <f aca="false">1.23760089278221*(AM425+AL426)/2-4973.66404243038</f>
        <v>3074.91997392109</v>
      </c>
      <c r="AN426" s="0" t="n">
        <f aca="false">1.08928138017654*(AN425+AM426)/2+2926.87238966993</f>
        <v>6616.69193328442</v>
      </c>
    </row>
    <row r="427" customFormat="false" ht="15" hidden="false" customHeight="false" outlineLevel="0" collapsed="false">
      <c r="A427" s="0" t="n">
        <f aca="false">A426*0.883649196868957</f>
        <v>2957.1994900143</v>
      </c>
      <c r="B427" s="0" t="n">
        <f aca="false">0.890898853540421*(B426+A427)/2+1544.73623768802</f>
        <v>4287.31352871682</v>
      </c>
      <c r="C427" s="0" t="n">
        <f aca="false">1.13481962680817*(C426+B427)/2-1978.4545180492</f>
        <v>2066.74799651451</v>
      </c>
      <c r="D427" s="0" t="n">
        <f aca="false">0.800487726926804*(D426+C427)/2+286.756341114211</f>
        <v>2051.99104411741</v>
      </c>
      <c r="E427" s="0" t="n">
        <f aca="false">1.07994216680527*(E426+D427)/2-386.093357628555</f>
        <v>1776.73051928635</v>
      </c>
      <c r="F427" s="0" t="n">
        <f aca="false">1.00595262646675*(F426+E427)/2-148.836076710283</f>
        <v>2241.85994109204</v>
      </c>
      <c r="G427" s="0" t="n">
        <f aca="false">1.15354990959167*(G426+F427)/2+2869.91252159241</f>
        <v>5883.34075577914</v>
      </c>
      <c r="H427" s="0" t="n">
        <f aca="false">0.777622073888779*(H426+G427)/2-1726.65733763361</f>
        <v>860.679239650448</v>
      </c>
      <c r="I427" s="0" t="n">
        <f aca="false">1.17356353998184*(I426+H427)/2+3799.57157443732</f>
        <v>5000.83879129791</v>
      </c>
      <c r="J427" s="0" t="n">
        <f aca="false">0.775015264749527*(J426+I427)/2-1485.52804184762</f>
        <v>410.450576991867</v>
      </c>
      <c r="K427" s="0" t="n">
        <f aca="false">0.821581721305847*(K426+J427)/2+3390.88086598673</f>
        <v>4260.8819558595</v>
      </c>
      <c r="L427" s="0" t="n">
        <f aca="false">0.972867459058762*(L426+K427)/2-193.910083692874</f>
        <v>4573.78771364636</v>
      </c>
      <c r="M427" s="0" t="n">
        <f aca="false">1.11480492353439*(M426+L427)/2-1146.18252193099</f>
        <v>4449.39889299397</v>
      </c>
      <c r="N427" s="0" t="n">
        <f aca="false">0.995358496904373*(N426+M427)/2-1309.92455312283</f>
        <v>2652.32663468679</v>
      </c>
      <c r="O427" s="0" t="n">
        <f aca="false">1.15334987640381*(O426+N427)/2-2048.04164001648</f>
        <v>1773.55242252973</v>
      </c>
      <c r="P427" s="0" t="n">
        <f aca="false">1.12416943907738*(P426+O427)/2-552.169790690426</f>
        <v>2819.82350007674</v>
      </c>
      <c r="Q427" s="0" t="n">
        <f aca="false">0.846079647541046*(Q426+P427)/2-378.8039519694</f>
        <v>3231.75421295191</v>
      </c>
      <c r="R427" s="0" t="n">
        <f aca="false">0.870992332696915*(R426+Q427)/2+1151.85455009848</f>
        <v>4854.44048933835</v>
      </c>
      <c r="S427" s="0" t="n">
        <f aca="false">0.943074345588684*(S426+R427)/2-1027.73496050937</f>
        <v>2250.29645449788</v>
      </c>
      <c r="T427" s="0" t="n">
        <f aca="false">1.13011810183525*(T426+S427)/2-2285.3712141219</f>
        <v>1451.92798916528</v>
      </c>
      <c r="U427" s="0" t="n">
        <f aca="false">0.827867448329926*(U426+T427)/2-3203.70471648227</f>
        <v>308.173480132779</v>
      </c>
      <c r="V427" s="0" t="n">
        <f aca="false">1.05172756314278*(V426+U427)/2-49.5180836019198</f>
        <v>729.838706598294</v>
      </c>
      <c r="W427" s="0" t="n">
        <f aca="false">1.1475727558136*(W426+V427)/2-1589.44588846332</f>
        <v>3049.3702139164</v>
      </c>
      <c r="X427" s="0" t="n">
        <f aca="false">0.901510566473007*(X426+W427)/2-1822.19010013358</f>
        <v>2132.21551423591</v>
      </c>
      <c r="Y427" s="0" t="n">
        <f aca="false">0.984026968479156*(Y426+X427)/2-1224.82621264635</f>
        <v>777.308868417422</v>
      </c>
      <c r="Z427" s="0" t="n">
        <f aca="false">0.797238260507584*(Z426+Y427)/2-197.763682393747</f>
        <v>2259.02893295415</v>
      </c>
      <c r="AA427" s="0" t="n">
        <f aca="false">0.894072890281677*(AA426+Z427)/2-1817.36625356908</f>
        <v>1575.94656473137</v>
      </c>
      <c r="AB427" s="0" t="n">
        <f aca="false">0.837913483381271*(AB426+AA427)/2+4710.12176665447</f>
        <v>7077.32129621119</v>
      </c>
      <c r="AC427" s="0" t="n">
        <f aca="false">0.772108256816864*(AC426+AB427)/2-5892.55920820234</f>
        <v>-1119.76172387537</v>
      </c>
      <c r="AD427" s="0" t="n">
        <f aca="false">0.766124278306961*(AD426+AC427)/2+3501.80008806593</f>
        <v>5671.60476372574</v>
      </c>
      <c r="AE427" s="0" t="n">
        <f aca="false">1.11302518844604*(AE426+AD427)/2-2183.95917720963</f>
        <v>1200.81920945288</v>
      </c>
      <c r="AF427" s="0" t="n">
        <f aca="false">0.929225534200668*(AF426+AE427)/2+1786.97813236388</f>
        <v>5095.02872114063</v>
      </c>
      <c r="AG427" s="0" t="n">
        <f aca="false">0.878665268421173*(AG426+AF427)/2+2504.94033592228</f>
        <v>6241.19196985047</v>
      </c>
      <c r="AH427" s="0" t="n">
        <f aca="false">0.929973751306534*(AH426+AG427)/2+2562.17898904941</f>
        <v>6021.9715385496</v>
      </c>
      <c r="AI427" s="0" t="n">
        <f aca="false">0.795915246009827*(AI426+AH427)/2+2446.07873141091</f>
        <v>6196.78009017366</v>
      </c>
      <c r="AJ427" s="0" t="n">
        <f aca="false">0.982239931821823*(AJ426+AI427)/2-2717.17585459734</f>
        <v>1653.63457262164</v>
      </c>
      <c r="AK427" s="0" t="n">
        <f aca="false">1.03956836462021*(AK426+AJ427)/2+751.940844218735</f>
        <v>2545.04436683433</v>
      </c>
      <c r="AL427" s="0" t="n">
        <f aca="false">1.11242559552193*(AL426+AK427)/2-3333.02176693291</f>
        <v>1372.54447713393</v>
      </c>
      <c r="AM427" s="0" t="n">
        <f aca="false">0.878076314926147*(AM426+AL427)/2-2119.46468925118</f>
        <v>-166.858091277468</v>
      </c>
      <c r="AN427" s="0" t="n">
        <f aca="false">0.972206920385361*(AN426+AM427)/2+5905.49487621568</f>
        <v>9040.78142448311</v>
      </c>
    </row>
    <row r="428" customFormat="false" ht="15" hidden="false" customHeight="false" outlineLevel="0" collapsed="false">
      <c r="A428" s="0" t="n">
        <f aca="false">A427*0.0640317847099358</f>
        <v>189.354761088927</v>
      </c>
      <c r="B428" s="0" t="n">
        <f aca="false">0.985316812992096*(B427+A428)/2-1106.71566636304</f>
        <v>1098.75259970405</v>
      </c>
      <c r="C428" s="0" t="n">
        <f aca="false">1.15323200821877*(C427+B428)/2+3328.36684859141</f>
        <v>5153.64515338883</v>
      </c>
      <c r="D428" s="0" t="n">
        <f aca="false">1.24650180339813*(D427+C428)/2+759.770258425765</f>
        <v>5250.68951583695</v>
      </c>
      <c r="E428" s="0" t="n">
        <f aca="false">1.01939627528191*(E427+D428)/2-85.1265201400975</f>
        <v>3496.73638418298</v>
      </c>
      <c r="F428" s="0" t="n">
        <f aca="false">1.01135128736496*(F427+E428)/2-1144.14641658908</f>
        <v>1757.72197402828</v>
      </c>
      <c r="G428" s="0" t="n">
        <f aca="false">1.19732096791267*(G427+F428)/2-1586.42710320916</f>
        <v>2987.97520855807</v>
      </c>
      <c r="H428" s="0" t="n">
        <f aca="false">0.872657775878906*(H427+G428)/2+917.228418767286</f>
        <v>2596.50753421734</v>
      </c>
      <c r="I428" s="0" t="n">
        <f aca="false">0.990659803152084*(I427+H428)/2+145.820549138698</f>
        <v>3909.01335679527</v>
      </c>
      <c r="J428" s="0" t="n">
        <f aca="false">1.17336636781693*(J427+I428)/2-262.592552938834</f>
        <v>2271.56430051319</v>
      </c>
      <c r="K428" s="0" t="n">
        <f aca="false">1.10885873436928*(K427+J428)/2-943.804433990125</f>
        <v>2677.97561009825</v>
      </c>
      <c r="L428" s="0" t="n">
        <f aca="false">1.07029545307159*(L427+K428)/2+1378.83568505954</f>
        <v>5259.60034113713</v>
      </c>
      <c r="M428" s="0" t="n">
        <f aca="false">1.22599384188652*(M427+L428)/2-3267.13377907772</f>
        <v>2684.45285688511</v>
      </c>
      <c r="N428" s="0" t="n">
        <f aca="false">1.10762304067612*(N427+M428)/2-603.025898489382</f>
        <v>2352.54406544703</v>
      </c>
      <c r="O428" s="0" t="n">
        <f aca="false">1.0103123486042*(O427+N428)/2+4471.84661963869</f>
        <v>6556.16973630637</v>
      </c>
      <c r="P428" s="0" t="n">
        <f aca="false">0.878263711929321*(P427+O428)/2-839.090983371173</f>
        <v>3278.20632803384</v>
      </c>
      <c r="Q428" s="0" t="n">
        <f aca="false">0.890101760625839*(Q427+P428)/2+2996.46262749269</f>
        <v>5893.72629706077</v>
      </c>
      <c r="R428" s="0" t="n">
        <f aca="false">0.97626119852066*(R427+Q428)/2-1283.33546602422</f>
        <v>3963.17362837076</v>
      </c>
      <c r="S428" s="0" t="n">
        <f aca="false">0.946512132883072*(S427+R428)/2+770.518351490909</f>
        <v>3711.08076186148</v>
      </c>
      <c r="T428" s="0" t="n">
        <f aca="false">1.06832158565521*(T427+S428)/2-2037.16247797324</f>
        <v>720.714369851077</v>
      </c>
      <c r="U428" s="0" t="n">
        <f aca="false">0.948956459760666*(U427+T428)/2+1133.63853761434</f>
        <v>1621.82342342006</v>
      </c>
      <c r="V428" s="0" t="n">
        <f aca="false">1.03761214017868*(V427+U428)/2+207.837637917627</f>
        <v>1427.89422577038</v>
      </c>
      <c r="W428" s="0" t="n">
        <f aca="false">1.17371419072151*(W427+V428)/2-9.74203504235265</f>
        <v>2617.77236919423</v>
      </c>
      <c r="X428" s="0" t="n">
        <f aca="false">0.777950763702393*(X427+W428)/2+2052.57235649212</f>
        <v>3900.20070723792</v>
      </c>
      <c r="Y428" s="0" t="n">
        <f aca="false">0.771362870931625*(Y427+X428)/2+271.87582079512</f>
        <v>2075.90442833896</v>
      </c>
      <c r="Z428" s="0" t="n">
        <f aca="false">0.841511070728302*(Z427+Y428)/2+5607.61115610586</f>
        <v>7431.55836330466</v>
      </c>
      <c r="AA428" s="0" t="n">
        <f aca="false">1.07366290688515*(AA427+Z428)/2-819.119468234308</f>
        <v>4016.39249417443</v>
      </c>
      <c r="AB428" s="0" t="n">
        <f aca="false">0.768168091773987*(AB427+AA428)/2+385.725424061029</f>
        <v>4646.64390058467</v>
      </c>
      <c r="AC428" s="0" t="n">
        <f aca="false">0.855520457029343*(AC427+AB428)/2-983.499148447359</f>
        <v>525.160777406135</v>
      </c>
      <c r="AD428" s="0" t="n">
        <f aca="false">1.04960960149765*(AD427+AC428)/2+3561.20020659217</f>
        <v>6813.29251169307</v>
      </c>
      <c r="AE428" s="0" t="n">
        <f aca="false">1.1926534473896*(AE427+AD428)/2-3318.85957817394</f>
        <v>1460.16940782112</v>
      </c>
      <c r="AF428" s="0" t="n">
        <f aca="false">0.80633807182312*(AF427+AE428)/2-327.162933425781</f>
        <v>2315.68997643699</v>
      </c>
      <c r="AG428" s="0" t="n">
        <f aca="false">1.18058571219444*(AG427+AF428)/2-248.904134967706</f>
        <v>4802.16214839306</v>
      </c>
      <c r="AH428" s="0" t="n">
        <f aca="false">0.88068825006485*(AH427+AG428)/2-563.702287560053</f>
        <v>4202.64139005071</v>
      </c>
      <c r="AI428" s="0" t="n">
        <f aca="false">0.905594259500504*(AI427+AH428)/2+3070.63372131649</f>
        <v>7779.4619186252</v>
      </c>
      <c r="AJ428" s="0" t="n">
        <f aca="false">1.17398536205292*(AJ427+AI428)/2-3640.92275938789</f>
        <v>1896.23584039039</v>
      </c>
      <c r="AK428" s="0" t="n">
        <f aca="false">1.18323466181755*(AK427+AJ428)/2+2233.89495304274</f>
        <v>4861.433295059</v>
      </c>
      <c r="AL428" s="0" t="n">
        <f aca="false">1.18096894025803*(AL427+AK428)/2-1671.70787773705</f>
        <v>2009.35918387235</v>
      </c>
      <c r="AM428" s="0" t="n">
        <f aca="false">1.20506957173347*(AM427+AL428)/2+7612.86994879669</f>
        <v>8723.04095008257</v>
      </c>
      <c r="AN428" s="0" t="n">
        <f aca="false">0.799607276916504*(AN427+AM428)/2+315.603451395848</f>
        <v>7417.64426967331</v>
      </c>
    </row>
    <row r="429" customFormat="false" ht="15" hidden="false" customHeight="false" outlineLevel="0" collapsed="false">
      <c r="A429" s="0" t="n">
        <f aca="false">A428*9.94501402396066</f>
        <v>1883.1357545331</v>
      </c>
      <c r="B429" s="0" t="n">
        <f aca="false">0.859225362539291*(B428+A429)/2+1126.19844911997</f>
        <v>2407.25550023052</v>
      </c>
      <c r="C429" s="0" t="n">
        <f aca="false">1.1194275021553*(C428+B429)/2-3492.02652944433</f>
        <v>739.913536918415</v>
      </c>
      <c r="D429" s="0" t="n">
        <f aca="false">1.11540189385414*(D428+C429)/2-809.93809015977</f>
        <v>2531.0269050261</v>
      </c>
      <c r="E429" s="0" t="n">
        <f aca="false">1.016486287117*(E428+D429)/2+265.575507317229</f>
        <v>3329.14487005137</v>
      </c>
      <c r="F429" s="0" t="n">
        <f aca="false">0.98996040225029*(F428+E429)/2-1992.4405702074</f>
        <v>525.45780337198</v>
      </c>
      <c r="G429" s="0" t="n">
        <f aca="false">1.00810617208481*(G428+F429)/2+2342.72813443859</f>
        <v>4113.68488670519</v>
      </c>
      <c r="H429" s="0" t="n">
        <f aca="false">1.23171451687813*(H428+G429)/2-1109.52660882435</f>
        <v>3022.99409912359</v>
      </c>
      <c r="I429" s="0" t="n">
        <f aca="false">0.945502519607544*(I428+H429)/2-1371.31726836013</f>
        <v>1905.79798939465</v>
      </c>
      <c r="J429" s="0" t="n">
        <f aca="false">0.994049400091171*(J428+I429)/2+209.197870016901</f>
        <v>2285.45010914009</v>
      </c>
      <c r="K429" s="0" t="n">
        <f aca="false">1.24742609262466*(K428+J429)/2-809.936895705964</f>
        <v>2285.81647978515</v>
      </c>
      <c r="L429" s="0" t="n">
        <f aca="false">0.88399401307106*(L428+K429)/2+1298.91666904462</f>
        <v>4633.9683169551</v>
      </c>
      <c r="M429" s="0" t="n">
        <f aca="false">1.00294625759125*(M428+L429)/2-3612.95340632862</f>
        <v>57.0381575611832</v>
      </c>
      <c r="N429" s="0" t="n">
        <f aca="false">0.90387150645256*(N428+M429)/2+4149.77231236126</f>
        <v>5238.74866927713</v>
      </c>
      <c r="O429" s="0" t="n">
        <f aca="false">0.896499812602997*(O428+N429)/2-663.12456948012</f>
        <v>4623.9465006565</v>
      </c>
      <c r="P429" s="0" t="n">
        <f aca="false">0.926152735948563*(P428+O429)/2-24.0730238633346</f>
        <v>3635.22720722429</v>
      </c>
      <c r="Q429" s="0" t="n">
        <f aca="false">1.03333044052124*(Q428+P429)/2+1826.17033388948</f>
        <v>6749.44919503413</v>
      </c>
      <c r="R429" s="0" t="n">
        <f aca="false">0.967137902975082*(R428+Q429)/2+186.060253738676</f>
        <v>5366.35204013407</v>
      </c>
      <c r="S429" s="0" t="n">
        <f aca="false">0.868443787097931*(S428+R429)/2-1487.57554616298</f>
        <v>2454.04451368302</v>
      </c>
      <c r="T429" s="0" t="n">
        <f aca="false">1.15009132027626*(T428+S429)/2+220.841783818701</f>
        <v>2046.47310177996</v>
      </c>
      <c r="U429" s="0" t="n">
        <f aca="false">1.06720316410065*(U428+T429)/2+1094.0167053375</f>
        <v>3051.42553461394</v>
      </c>
      <c r="V429" s="0" t="n">
        <f aca="false">0.873454302549362*(V428+U429)/2+4506.45976690265</f>
        <v>6462.70032550368</v>
      </c>
      <c r="W429" s="0" t="n">
        <f aca="false">0.750690877437592*(W428+V429)/2-103.761630698367</f>
        <v>3304.55237666707</v>
      </c>
      <c r="X429" s="0" t="n">
        <f aca="false">0.824761182069778*(X428+W429)/2-1625.08662517274</f>
        <v>1346.01370982844</v>
      </c>
      <c r="Y429" s="0" t="n">
        <f aca="false">1.20396018028259*(Y428+X429)/2+2579.44944412541</f>
        <v>4639.37603339555</v>
      </c>
      <c r="Z429" s="0" t="n">
        <f aca="false">1.10588344931602*(Z428+Y429)/2-5891.92852647227</f>
        <v>782.594757072839</v>
      </c>
      <c r="AA429" s="0" t="n">
        <f aca="false">0.750302851200104*(AA428+Z429)/2-447.16143277907</f>
        <v>1353.18547596282</v>
      </c>
      <c r="AB429" s="0" t="n">
        <f aca="false">0.860227018594742*(AB428+AA429)/2-2052.57462243008</f>
        <v>528.033045902218</v>
      </c>
      <c r="AC429" s="0" t="n">
        <f aca="false">1.1196573972702*(AC428+AB429)/2+1829.03918311906</f>
        <v>2418.6473106323</v>
      </c>
      <c r="AD429" s="0" t="n">
        <f aca="false">0.917507618665695*(AD428+AC429)/2-2386.82695921931</f>
        <v>1848.36060180406</v>
      </c>
      <c r="AE429" s="0" t="n">
        <f aca="false">0.764282882213593*(AE428+AD429)/2+2830.93338274529</f>
        <v>4095.25980856854</v>
      </c>
      <c r="AF429" s="0" t="n">
        <f aca="false">1.09672930836678*(AF428+AE429)/2+4264.41894913536</f>
        <v>7779.957210977</v>
      </c>
      <c r="AG429" s="0" t="n">
        <f aca="false">1.1998233795166*(AG428+AF429)/2+1351.79864210828</f>
        <v>8899.95912772859</v>
      </c>
      <c r="AH429" s="0" t="n">
        <f aca="false">0.932991117238998*(AH428+AG429)/2-6478.89103801667</f>
        <v>-366.58609010708</v>
      </c>
      <c r="AI429" s="0" t="n">
        <f aca="false">1.07488805055618*(AI428+AH429)/2+1095.68462054707</f>
        <v>5079.69044471251</v>
      </c>
      <c r="AJ429" s="0" t="n">
        <f aca="false">1.2187468111515*(AJ428+AI429)/2-688.985064103964</f>
        <v>3561.95889329458</v>
      </c>
      <c r="AK429" s="0" t="n">
        <f aca="false">0.797271847724915*(AK428+AJ429)/2+5033.92812717821</f>
        <v>8391.79485423834</v>
      </c>
      <c r="AL429" s="0" t="n">
        <f aca="false">0.875142782926559*(AL428+AK429)/2+1081.08865595052</f>
        <v>5632.33610123052</v>
      </c>
      <c r="AM429" s="0" t="n">
        <f aca="false">1.169941842556*(AM428+AL429)/2-5812.30826830698</f>
        <v>2585.1698706927</v>
      </c>
      <c r="AN429" s="0" t="n">
        <f aca="false">0.794059067964554*(AN428+AM429)/2-3959.94568539839</f>
        <v>11.4669512624587</v>
      </c>
    </row>
    <row r="430" customFormat="false" ht="15" hidden="false" customHeight="false" outlineLevel="0" collapsed="false">
      <c r="A430" s="0" t="n">
        <f aca="false">A429*0.990129932017229</f>
        <v>1864.54907661507</v>
      </c>
      <c r="B430" s="0" t="n">
        <f aca="false">1.11491417884827*(B429+A430)/2-1275.31277295396</f>
        <v>1106.03497304309</v>
      </c>
      <c r="C430" s="0" t="n">
        <f aca="false">0.916478484869003*(C429+B430)/2-46.9337374205037</f>
        <v>798.952309357351</v>
      </c>
      <c r="D430" s="0" t="n">
        <f aca="false">1.18814665079117*(D429+C430)/2+407.344565591995</f>
        <v>2385.59639097895</v>
      </c>
      <c r="E430" s="0" t="n">
        <f aca="false">0.937808901071548*(E429+D430)/2+1224.24896305674</f>
        <v>3903.91657401428</v>
      </c>
      <c r="F430" s="0" t="n">
        <f aca="false">1.21357190608978*(F429+E430)/2+3036.62971052502</f>
        <v>5724.31186349996</v>
      </c>
      <c r="G430" s="0" t="n">
        <f aca="false">1.15578362345695*(G429+F430)/2-4508.10205615309</f>
        <v>1177.19570960181</v>
      </c>
      <c r="H430" s="0" t="n">
        <f aca="false">0.989396274089813*(H429+G430)/2+2823.10959763146</f>
        <v>4900.93567124292</v>
      </c>
      <c r="I430" s="0" t="n">
        <f aca="false">1.10156491398811*(I429+H430)/2-127.670833359183</f>
        <v>3621.35865635092</v>
      </c>
      <c r="J430" s="0" t="n">
        <f aca="false">1.14478921890259*(J429+I430)/2-421.566595106417</f>
        <v>2959.45890132029</v>
      </c>
      <c r="K430" s="0" t="n">
        <f aca="false">1.21967563033104*(K429+J430)/2+1983.43629553205</f>
        <v>5182.20357388688</v>
      </c>
      <c r="L430" s="0" t="n">
        <f aca="false">0.85008841753006*(L429+K430)/2+170.081724704927</f>
        <v>4342.38873914939</v>
      </c>
      <c r="M430" s="0" t="n">
        <f aca="false">0.987383991479874*(M429+L430)/2-1591.826455627</f>
        <v>580.135389121998</v>
      </c>
      <c r="N430" s="0" t="n">
        <f aca="false">1.20864546298981*(N429+M430)/2+1964.7110941584</f>
        <v>5481.19500258232</v>
      </c>
      <c r="O430" s="0" t="n">
        <f aca="false">0.989166468381882*(O429+N430)/2-3279.32017617919</f>
        <v>1718.51339044978</v>
      </c>
      <c r="P430" s="0" t="n">
        <f aca="false">0.783437192440033*(P429+O430)/2+3227.42915325697</f>
        <v>5324.58890470397</v>
      </c>
      <c r="Q430" s="0" t="n">
        <f aca="false">1.08687379956245*(Q429+P430)/2-106.826058325992</f>
        <v>6454.65177443607</v>
      </c>
      <c r="R430" s="0" t="n">
        <f aca="false">0.836567640304565*(R429+Q430)/2-790.060385496236</f>
        <v>4154.47424809687</v>
      </c>
      <c r="S430" s="0" t="n">
        <f aca="false">0.951225131750107*(S429+R430)/2+660.297672196677</f>
        <v>3803.39223712024</v>
      </c>
      <c r="T430" s="0" t="n">
        <f aca="false">0.984785616397858*(T429+S430)/2-1746.77058693174</f>
        <v>1133.66103487491</v>
      </c>
      <c r="U430" s="0" t="n">
        <f aca="false">0.84525528550148*(U429+T430)/2-1630.89577383962</f>
        <v>137.837497731234</v>
      </c>
      <c r="V430" s="0" t="n">
        <f aca="false">1.09914290904999*(V429+U430)/2-3219.09572516441</f>
        <v>408.371446998046</v>
      </c>
      <c r="W430" s="0" t="n">
        <f aca="false">1.17534014582634*(W429+V430)/2+1965.68125473688</f>
        <v>4147.6554689112</v>
      </c>
      <c r="X430" s="0" t="n">
        <f aca="false">0.901918113231659*(X429+W430)/2-667.540349040369</f>
        <v>1809.87952116352</v>
      </c>
      <c r="Y430" s="0" t="n">
        <f aca="false">0.950425177812576*(Y429+X430)/2+4514.85875349271</f>
        <v>7579.62618209298</v>
      </c>
      <c r="Z430" s="0" t="n">
        <f aca="false">0.838931083679199*(Z429+Y430)/2-1669.07737502662</f>
        <v>1838.58616220302</v>
      </c>
      <c r="AA430" s="0" t="n">
        <f aca="false">0.915082067251205*(AA429+Z430)/2+5980.8921541976</f>
        <v>7441.25864862088</v>
      </c>
      <c r="AB430" s="0" t="n">
        <f aca="false">0.930373013019562*(AB429+AA430)/2-1005.75650363124</f>
        <v>2701.45045910137</v>
      </c>
      <c r="AC430" s="0" t="n">
        <f aca="false">1.24701848626137*(AC429+AB430)/2-348.55390123394</f>
        <v>2843.87438392781</v>
      </c>
      <c r="AD430" s="0" t="n">
        <f aca="false">0.928277134895325*(AD429+AC430)/2+3895.53095744971</f>
        <v>6073.37818185511</v>
      </c>
      <c r="AE430" s="0" t="n">
        <f aca="false">0.834665983915329*(AE429+AD430)/2+3083.79341472188</f>
        <v>7327.50153139975</v>
      </c>
      <c r="AF430" s="0" t="n">
        <f aca="false">1.23375505208969*(AF429+AE430)/2-1200.03420884888</f>
        <v>8119.41756497306</v>
      </c>
      <c r="AG430" s="0" t="n">
        <f aca="false">0.77547100186348*(AG429+AF430)/2-7078.26315706303</f>
        <v>-479.246609572379</v>
      </c>
      <c r="AH430" s="0" t="n">
        <f aca="false">1.15212368965149*(AH429+AG430)/2+428.817252786143</f>
        <v>-58.4346926051462</v>
      </c>
      <c r="AI430" s="0" t="n">
        <f aca="false">0.860514014959335*(AI429+AH430)/2+2303.6914758374</f>
        <v>4464.12194952918</v>
      </c>
      <c r="AJ430" s="0" t="n">
        <f aca="false">1.18904787302017*(AJ429+AI430)/2-305.705294395042</f>
        <v>4465.99188302872</v>
      </c>
      <c r="AK430" s="0" t="n">
        <f aca="false">0.936081796884537*(AK429+AJ430)/2+1946.30295554563</f>
        <v>7964.27301203519</v>
      </c>
      <c r="AL430" s="0" t="n">
        <f aca="false">1.21582353115082*(AL429+AK430)/2-4703.48968348654</f>
        <v>3562.04896839753</v>
      </c>
      <c r="AM430" s="0" t="n">
        <f aca="false">1.15781781077385*(AM429+AL430)/2-2215.30877811424</f>
        <v>1343.37095119737</v>
      </c>
      <c r="AN430" s="0" t="n">
        <f aca="false">0.95692652463913*(AN429+AM430)/2+2543.97471173756</f>
        <v>3192.21487446269</v>
      </c>
    </row>
    <row r="431" customFormat="false" ht="15" hidden="false" customHeight="false" outlineLevel="0" collapsed="false">
      <c r="A431" s="0" t="n">
        <f aca="false">A430*0.604817802328852</f>
        <v>1127.71247485262</v>
      </c>
      <c r="B431" s="0" t="n">
        <f aca="false">0.778075724840164*(B430+A431)/2+48.5124140583944</f>
        <v>917.524746374053</v>
      </c>
      <c r="C431" s="0" t="n">
        <f aca="false">0.877952098846436*(C430+B431)/2+2044.53554316649</f>
        <v>2798.02786001706</v>
      </c>
      <c r="D431" s="0" t="n">
        <f aca="false">1.2321010529995*(D430+C431)/2-2574.38595809926</f>
        <v>618.988490903701</v>
      </c>
      <c r="E431" s="0" t="n">
        <f aca="false">1.17706996202469*(E430+D431)/2+58.9478599717486</f>
        <v>2720.83570647389</v>
      </c>
      <c r="F431" s="0" t="n">
        <f aca="false">0.913665920495987*(F430+E431)/2-537.045350674352</f>
        <v>3320.97641344795</v>
      </c>
      <c r="G431" s="0" t="n">
        <f aca="false">1.20811998844147*(G430+F431)/2-1024.45398707715</f>
        <v>1692.71183957616</v>
      </c>
      <c r="H431" s="0" t="n">
        <f aca="false">1.1557819545269*(H430+G431)/2+1906.03389060058</f>
        <v>5716.44329435853</v>
      </c>
      <c r="I431" s="0" t="n">
        <f aca="false">0.788473546504974*(I430+H431)/2-776.986253655642</f>
        <v>2904.31865666283</v>
      </c>
      <c r="J431" s="0" t="n">
        <f aca="false">1.05711629986763*(J430+I431)/2+1416.91228293266</f>
        <v>4516.25970060364</v>
      </c>
      <c r="K431" s="0" t="n">
        <f aca="false">0.969785451889038*(K430+J431)/2-1417.02822942106</f>
        <v>3285.68606521946</v>
      </c>
      <c r="L431" s="0" t="n">
        <f aca="false">0.919735759496689*(L430+K431)/2+736.166750031993</f>
        <v>4244.07333687886</v>
      </c>
      <c r="M431" s="0" t="n">
        <f aca="false">0.974761545658112*(M430+L431)/2+3394.65188418096</f>
        <v>5745.87846134793</v>
      </c>
      <c r="N431" s="0" t="n">
        <f aca="false">1.18880406022072*(N430+M431)/2-2706.30401063565</f>
        <v>3967.09124852265</v>
      </c>
      <c r="O431" s="0" t="n">
        <f aca="false">1.12806689739227*(O430+N431)/2+3639.24634983569</f>
        <v>6846.11754227805</v>
      </c>
      <c r="P431" s="0" t="n">
        <f aca="false">0.909857243299484*(P430+O431)/2-2519.82764068055</f>
        <v>3016.97506774861</v>
      </c>
      <c r="Q431" s="0" t="n">
        <f aca="false">1.23449963331223*(Q430+P431)/2-1898.36379040716</f>
        <v>3947.99614136647</v>
      </c>
      <c r="R431" s="0" t="n">
        <f aca="false">0.844282180070877*(R430+Q431)/2-3510.85129526791</f>
        <v>-90.4656130799936</v>
      </c>
      <c r="S431" s="0" t="n">
        <f aca="false">0.982555389404297*(S430+R431)/2+3776.5768663059</f>
        <v>5600.65489876262</v>
      </c>
      <c r="T431" s="0" t="n">
        <f aca="false">1.00862321257591*(T430+S431)/2-1039.67266488009</f>
        <v>2356.52102086322</v>
      </c>
      <c r="U431" s="0" t="n">
        <f aca="false">1.07650738954544*(U430+T431)/2+80.1868778015369</f>
        <v>1422.78456652281</v>
      </c>
      <c r="V431" s="0" t="n">
        <f aca="false">1.02834191918373*(V430+U431)/2+1636.93774903992</f>
        <v>2578.46499367435</v>
      </c>
      <c r="W431" s="0" t="n">
        <f aca="false">0.925127148628235*(W430+V431)/2-456.712316392015</f>
        <v>2654.54600604889</v>
      </c>
      <c r="X431" s="0" t="n">
        <f aca="false">0.821655005216599*(X430+W431)/2-37.987896968215</f>
        <v>1796.1208929572</v>
      </c>
      <c r="Y431" s="0" t="n">
        <f aca="false">0.840170800685883*(Y430+X431)/2+2291.34183431945</f>
        <v>6229.95629785607</v>
      </c>
      <c r="Z431" s="0" t="n">
        <f aca="false">0.754075318574905*(Z430+Y431)/2-1056.59873334311</f>
        <v>1985.54562965899</v>
      </c>
      <c r="AA431" s="0" t="n">
        <f aca="false">0.822756052017212*(AA430+Z431)/2-545.273036594513</f>
        <v>3332.70709897374</v>
      </c>
      <c r="AB431" s="0" t="n">
        <f aca="false">1.02928099036217*(AB430+AA431)/2+3640.04001345812</f>
        <v>6745.46184714658</v>
      </c>
      <c r="AC431" s="0" t="n">
        <f aca="false">1.14075475931168*(AC430+AB431)/2-490.698665183214</f>
        <v>4978.84180693581</v>
      </c>
      <c r="AD431" s="0" t="n">
        <f aca="false">1.20693770051003*(AD430+AC431)/2+1439.90371854856</f>
        <v>8109.57420794971</v>
      </c>
      <c r="AE431" s="0" t="n">
        <f aca="false">1.02532613277435*(AE430+AD431)/2-2331.82927858274</f>
        <v>5582.18930600322</v>
      </c>
      <c r="AF431" s="0" t="n">
        <f aca="false">0.863099068403244*(AF430+AE431)/2-6626.0132958565</f>
        <v>-713.091232872946</v>
      </c>
      <c r="AG431" s="0" t="n">
        <f aca="false">0.939715564250946*(AG430+AF431)/2+4916.49834322746</f>
        <v>4356.26912903183</v>
      </c>
      <c r="AH431" s="0" t="n">
        <f aca="false">1.03381016850471*(AH430+AG431)/2+2324.51073054512</f>
        <v>4546.08320200893</v>
      </c>
      <c r="AI431" s="0" t="n">
        <f aca="false">0.998444080352783*(AI430+AH431)/2+1956.2947378894</f>
        <v>6454.38773604809</v>
      </c>
      <c r="AJ431" s="0" t="n">
        <f aca="false">1.20753917098045*(AJ430+AI431)/2+2430.44047702244</f>
        <v>9023.83355302834</v>
      </c>
      <c r="AK431" s="0" t="n">
        <f aca="false">1.24001342058182*(AK430+AJ431)/2-5196.90447235736</f>
        <v>5335.8355931191</v>
      </c>
      <c r="AL431" s="0" t="n">
        <f aca="false">0.7570621073246*(AL430+AK431)/2-4073.14533834857</f>
        <v>-705.01971991217</v>
      </c>
      <c r="AM431" s="0" t="n">
        <f aca="false">1.08125174045563*(AM430+AL431)/2+5938.31782214843</f>
        <v>6283.42701207299</v>
      </c>
      <c r="AN431" s="0" t="n">
        <f aca="false">0.826425760984421*(AN430+AM431)/2+4369.60626420906</f>
        <v>8285.06354265711</v>
      </c>
    </row>
    <row r="432" customFormat="false" ht="15" hidden="false" customHeight="false" outlineLevel="0" collapsed="false">
      <c r="A432" s="0" t="n">
        <f aca="false">A431*0.380637319413452</f>
        <v>429.249453497011</v>
      </c>
      <c r="B432" s="0" t="n">
        <f aca="false">0.906424939632416*(B431+A432)/2+3353.99516731293</f>
        <v>3964.37002872124</v>
      </c>
      <c r="C432" s="0" t="n">
        <f aca="false">0.813613682985306*(C431+B432)/2+343.260742642301</f>
        <v>3094.25046867651</v>
      </c>
      <c r="D432" s="0" t="n">
        <f aca="false">0.869238615036011*(D431+C432)/2+969.163145768325</f>
        <v>2583.00849102996</v>
      </c>
      <c r="E432" s="0" t="n">
        <f aca="false">1.21454033255577*(E431+D432)/2+2112.51851602965</f>
        <v>5333.38486375981</v>
      </c>
      <c r="F432" s="0" t="n">
        <f aca="false">1.11085563898087*(F431+E432)/2-32.2115824901057</f>
        <v>4774.66143079186</v>
      </c>
      <c r="G432" s="0" t="n">
        <f aca="false">1.21899834275246*(G431+F432)/2-1470.90754439212</f>
        <v>2470.95110487797</v>
      </c>
      <c r="H432" s="0" t="n">
        <f aca="false">1.22205436229706*(H431+G432)/2+1185.83457886497</f>
        <v>6188.55509958171</v>
      </c>
      <c r="I432" s="0" t="n">
        <f aca="false">1.07418391108513*(I431+H432)/2-2323.95852926367</f>
        <v>2559.75081797938</v>
      </c>
      <c r="J432" s="0" t="n">
        <f aca="false">0.902652442455292*(J431+I432)/2+2244.58515691059</f>
        <v>5438.17424562974</v>
      </c>
      <c r="K432" s="0" t="n">
        <f aca="false">0.856425315141678*(K431+J432)/2-3033.46159096439</f>
        <v>702.205817021109</v>
      </c>
      <c r="L432" s="0" t="n">
        <f aca="false">0.896321296691895*(L431+K432)/2+3044.36844041398</f>
        <v>5261.09611292583</v>
      </c>
      <c r="M432" s="0" t="n">
        <f aca="false">0.91673955321312*(M431+L432)/2-578.059335462169</f>
        <v>4467.20514126178</v>
      </c>
      <c r="N432" s="0" t="n">
        <f aca="false">0.90391618013382*(N431+M432)/2-582.657550866794</f>
        <v>3229.29093651841</v>
      </c>
      <c r="O432" s="0" t="n">
        <f aca="false">0.890842109918594*(O431+N432)/2-998.618903227079</f>
        <v>3489.18017054429</v>
      </c>
      <c r="P432" s="0" t="n">
        <f aca="false">0.803446888923645*(P431+O432)/2+1357.53648208637</f>
        <v>3971.21157461672</v>
      </c>
      <c r="Q432" s="0" t="n">
        <f aca="false">0.789234846830368*(Q431+P432)/2+476.615926386379</f>
        <v>3601.67327075731</v>
      </c>
      <c r="R432" s="0" t="n">
        <f aca="false">1.12981408834457*(R431+Q432)/2+4121.45401609011</f>
        <v>6104.95995546369</v>
      </c>
      <c r="S432" s="0" t="n">
        <f aca="false">0.807997018098831*(S431+R432)/2-3320.96641724058</f>
        <v>1408.08453137354</v>
      </c>
      <c r="T432" s="0" t="n">
        <f aca="false">0.892436265945435*(T431+S432)/2-913.455047798384</f>
        <v>766.380213099433</v>
      </c>
      <c r="U432" s="0" t="n">
        <f aca="false">1.1259044110775*(U431+T432)/2+4406.96394297717</f>
        <v>5639.35908395326</v>
      </c>
      <c r="V432" s="0" t="n">
        <f aca="false">0.93389230966568*(V431+U432)/2-3794.64037459818</f>
        <v>42.6409795427662</v>
      </c>
      <c r="W432" s="0" t="n">
        <f aca="false">1.07850161194801*(W431+V432)/2+2588.81772473517</f>
        <v>4043.27798057807</v>
      </c>
      <c r="X432" s="0" t="n">
        <f aca="false">1.15770471096039*(X431+W432)/2+4264.20415691079</f>
        <v>7644.35394944507</v>
      </c>
      <c r="Y432" s="0" t="n">
        <f aca="false">1.22475239634514*(Y431+X432)/2-1281.14989613101</f>
        <v>7215.14746537799</v>
      </c>
      <c r="Z432" s="0" t="n">
        <f aca="false">1.07838839292526*(Z431+Y432)/2+11.2338418494865</f>
        <v>4972.19416212722</v>
      </c>
      <c r="AA432" s="0" t="n">
        <f aca="false">0.946893244981766*(AA431+Z432)/2+548.745036337822</f>
        <v>4480.67248852635</v>
      </c>
      <c r="AB432" s="0" t="n">
        <f aca="false">0.771890163421631*(AB431+AA432)/2+83.1007215804675</f>
        <v>4415.77205505835</v>
      </c>
      <c r="AC432" s="0" t="n">
        <f aca="false">0.849114984273911*(AC431+AB432)/2+168.423422448991</f>
        <v>4156.97712329231</v>
      </c>
      <c r="AD432" s="0" t="n">
        <f aca="false">0.929543793201447*(AD431+AC432)/2-2199.84960892157</f>
        <v>3501.29871804991</v>
      </c>
      <c r="AE432" s="0" t="n">
        <f aca="false">0.845697551965714*(AE431+AD432)/2-3777.21136139411</f>
        <v>63.7304312316951</v>
      </c>
      <c r="AF432" s="0" t="n">
        <f aca="false">0.843665719032288*(AF431+AE432)/2+8155.99409812742</f>
        <v>7882.0723743134</v>
      </c>
      <c r="AG432" s="0" t="n">
        <f aca="false">0.95422288775444*(AG431+AF432)/2-3937.86200775436</f>
        <v>1901.19077756919</v>
      </c>
      <c r="AH432" s="0" t="n">
        <f aca="false">0.777916371822357*(AH431+AG432)/2-1952.66284386788</f>
        <v>555.057147301168</v>
      </c>
      <c r="AI432" s="0" t="n">
        <f aca="false">0.934490948915482*(AI431+AH432)/2+1999.2052792609</f>
        <v>5274.33667946681</v>
      </c>
      <c r="AJ432" s="0" t="n">
        <f aca="false">0.800552129745483*(AJ431+AI432)/2-6872.80377013392</f>
        <v>-1149.58845459019</v>
      </c>
      <c r="AK432" s="0" t="n">
        <f aca="false">1.03876385092735*(AK431+AJ432)/2+6404.49710667966</f>
        <v>8578.7582059556</v>
      </c>
      <c r="AL432" s="0" t="n">
        <f aca="false">0.783692896366119*(AL431+AK432)/2+1029.59386366108</f>
        <v>4114.89032333946</v>
      </c>
      <c r="AM432" s="0" t="n">
        <f aca="false">0.763963133096695*(AM431+AL432)/2-1906.8665414929</f>
        <v>2065.09900375479</v>
      </c>
      <c r="AN432" s="0" t="n">
        <f aca="false">0.896730303764343*(AN431+AM432)/2+2564.2910791199</f>
        <v>7204.94328124703</v>
      </c>
    </row>
    <row r="433" customFormat="false" ht="15" hidden="false" customHeight="false" outlineLevel="0" collapsed="false">
      <c r="A433" s="0" t="n">
        <f aca="false">A432*3.43646440003716</f>
        <v>1475.10046567788</v>
      </c>
      <c r="B433" s="0" t="n">
        <f aca="false">1.12144514918327*(B432+A433)/2-2360.41919894141</f>
        <v>689.614701093302</v>
      </c>
      <c r="C433" s="0" t="n">
        <f aca="false">1.04700154066086*(C432+B433)/2-1429.55608547034</f>
        <v>551.300245730642</v>
      </c>
      <c r="D433" s="0" t="n">
        <f aca="false">1.06497958302498*(D432+C433)/2+2131.85125545298</f>
        <v>3800.83866122641</v>
      </c>
      <c r="E433" s="0" t="n">
        <f aca="false">0.845853805541992*(E432+D433)/2-443.117583307504</f>
        <v>3419.99128133289</v>
      </c>
      <c r="F433" s="0" t="n">
        <f aca="false">0.842556089162827*(F432+E433)/2+246.818811295941</f>
        <v>3699.04608188363</v>
      </c>
      <c r="G433" s="0" t="n">
        <f aca="false">0.803224384784698*(G432+F433)/2-3023.83276814196</f>
        <v>-545.886670912011</v>
      </c>
      <c r="H433" s="0" t="n">
        <f aca="false">1.16264405846596*(H432+G433)/2+1458.49042143927</f>
        <v>4738.69788268241</v>
      </c>
      <c r="I433" s="0" t="n">
        <f aca="false">1.07886135578156*(I432+H433)/2-792.047901283537</f>
        <v>3144.95922886553</v>
      </c>
      <c r="J433" s="0" t="n">
        <f aca="false">1.19053050875664*(J432+I433)/2+178.781066270093</f>
        <v>5288.0221973286</v>
      </c>
      <c r="K433" s="0" t="n">
        <f aca="false">1.24330991506577*(K432+J433)/2+789.311669554402</f>
        <v>4513.16661142727</v>
      </c>
      <c r="L433" s="0" t="n">
        <f aca="false">1.01536110043526*(L432+K433)/2-4604.01286091678</f>
        <v>358.190216954474</v>
      </c>
      <c r="M433" s="0" t="n">
        <f aca="false">1.12678933143616*(M432+L433)/2-1743.94135664575</f>
        <v>974.660648154073</v>
      </c>
      <c r="N433" s="0" t="n">
        <f aca="false">0.853509277105331*(N432+M433)/2+1553.25188502537</f>
        <v>3347.30772403518</v>
      </c>
      <c r="O433" s="0" t="n">
        <f aca="false">0.959085524082184*(O432+N433)/2-3297.15700058254</f>
        <v>-18.7687129554124</v>
      </c>
      <c r="P433" s="0" t="n">
        <f aca="false">0.878898531198502*(P432+O433)/2-1163.13154276478</f>
        <v>573.766570115284</v>
      </c>
      <c r="Q433" s="0" t="n">
        <f aca="false">1.12858426570892*(Q432+P433)/2-360.792985674951</f>
        <v>1995.37486773653</v>
      </c>
      <c r="R433" s="0" t="n">
        <f aca="false">1.19590279459953*(R432+Q433)/2-2133.26656116095</f>
        <v>2710.33996496757</v>
      </c>
      <c r="S433" s="0" t="n">
        <f aca="false">1.01357001066208*(S432+R433)/2+3702.70100368424</f>
        <v>5789.85678401796</v>
      </c>
      <c r="T433" s="0" t="n">
        <f aca="false">1.09544995427132*(T432+S433)/2+3671.77396717832</f>
        <v>7262.78872652041</v>
      </c>
      <c r="U433" s="0" t="n">
        <f aca="false">0.963915348052979*(U432+T433)/2-1737.76622408744</f>
        <v>4480.52292459442</v>
      </c>
      <c r="V433" s="0" t="n">
        <f aca="false">0.859953492879868*(V432+U433)/2-1207.25451918336</f>
        <v>737.600779932096</v>
      </c>
      <c r="W433" s="0" t="n">
        <f aca="false">1.13628607988358*(W432+V433)/2+4132.99809207577</f>
        <v>6849.22108466515</v>
      </c>
      <c r="X433" s="0" t="n">
        <f aca="false">1.00769725441933*(X432+W433)/2-5510.33169485648</f>
        <v>1792.23618944023</v>
      </c>
      <c r="Y433" s="0" t="n">
        <f aca="false">1.01098692417145*(Y432+X433)/2-2232.26944452004</f>
        <v>2320.90410348839</v>
      </c>
      <c r="Z433" s="0" t="n">
        <f aca="false">0.99229833483696*(Z432+Y433)/2-1119.28197203056</f>
        <v>2499.18266035579</v>
      </c>
      <c r="AA433" s="0" t="n">
        <f aca="false">1.0435728430748*(AA432+Z433)/2-1974.97589638948</f>
        <v>1667.01774459513</v>
      </c>
      <c r="AB433" s="0" t="n">
        <f aca="false">0.997873097658157*(AB432+AA433)/2-1200.94811807159</f>
        <v>1833.97803182024</v>
      </c>
      <c r="AC433" s="0" t="n">
        <f aca="false">1.02935099601746*(AC432+AB433)/2+1097.38146841298</f>
        <v>4180.7792964185</v>
      </c>
      <c r="AD433" s="0" t="n">
        <f aca="false">1.09553131461143*(AD432+AC433)/2-3423.08712102412</f>
        <v>784.891392044949</v>
      </c>
      <c r="AE433" s="0" t="n">
        <f aca="false">0.883898317813873*(AE432+AD433)/2+7774.28746666186</f>
        <v>8149.33516768904</v>
      </c>
      <c r="AF433" s="0" t="n">
        <f aca="false">1.15182343125343*(AF432+AE433)/2-2576.03447000524</f>
        <v>6656.64095142044</v>
      </c>
      <c r="AG433" s="0" t="n">
        <f aca="false">1.16771972179413*(AG432+AF433)/2-1310.30942982651</f>
        <v>3686.26501304186</v>
      </c>
      <c r="AH433" s="0" t="n">
        <f aca="false">1.00476595759392*(AH432+AG433)/2+3125.4563231932</f>
        <v>5256.22438414389</v>
      </c>
      <c r="AI433" s="0" t="n">
        <f aca="false">0.808171927928925*(AI432+AH433)/2+2334.25070963881</f>
        <v>6589.50262811457</v>
      </c>
      <c r="AJ433" s="0" t="n">
        <f aca="false">1.04806998372078*(AJ432+AI433)/2+1411.02463541122</f>
        <v>4261.73001505529</v>
      </c>
      <c r="AK433" s="0" t="n">
        <f aca="false">1.09677791595459*(AK432+AJ433)/2+362.979447419461</f>
        <v>7404.56140285936</v>
      </c>
      <c r="AL433" s="0" t="n">
        <f aca="false">0.989197820425034*(AL432+AK433)/2-380.179441310846</f>
        <v>5317.32882871279</v>
      </c>
      <c r="AM433" s="0" t="n">
        <f aca="false">1.16505700349808*(AM432+AL433)/2+3340.76257016277</f>
        <v>7641.23719468052</v>
      </c>
      <c r="AN433" s="0" t="n">
        <f aca="false">1.17187276482582*(AN432+AM433)/2-995.122657405291</f>
        <v>7703.79462330887</v>
      </c>
    </row>
    <row r="434" customFormat="false" ht="15" hidden="false" customHeight="false" outlineLevel="0" collapsed="false">
      <c r="A434" s="0" t="n">
        <f aca="false">A433*2.99807423291044</f>
        <v>4422.46069710306</v>
      </c>
      <c r="B434" s="0" t="n">
        <f aca="false">0.766995549201965*(B433+A434)/2+440.889353000598</f>
        <v>2401.35889180133</v>
      </c>
      <c r="C434" s="0" t="n">
        <f aca="false">0.978666990995407*(C433+B434)/2+648.773245455883</f>
        <v>2093.60826223764</v>
      </c>
      <c r="D434" s="0" t="n">
        <f aca="false">0.821283280849457*(D433+C434)/2+738.096812209204</f>
        <v>3158.60216625697</v>
      </c>
      <c r="E434" s="0" t="n">
        <f aca="false">0.954292565584183*(E433+D434)/2-2366.33467306483</f>
        <v>772.616736453081</v>
      </c>
      <c r="F434" s="0" t="n">
        <f aca="false">0.79144024848938*(F433+E434)/2+760.831109128693</f>
        <v>2530.35807518126</v>
      </c>
      <c r="G434" s="0" t="n">
        <f aca="false">0.915220588445663*(G433+F434)/2+836.20098473509</f>
        <v>1744.31552791953</v>
      </c>
      <c r="H434" s="0" t="n">
        <f aca="false">1.10695940256119*(H433+G434)/2-624.859844918998</f>
        <v>2963.35648097906</v>
      </c>
      <c r="I434" s="0" t="n">
        <f aca="false">0.93625345826149*(I433+H434)/2+2256.71568130965</f>
        <v>5116.18153505714</v>
      </c>
      <c r="J434" s="0" t="n">
        <f aca="false">0.953589797019959*(J433+I434)/2-3573.81804672791</f>
        <v>1386.8532159321</v>
      </c>
      <c r="K434" s="0" t="n">
        <f aca="false">1.22967526316643*(K433+J434)/2-229.166400030116</f>
        <v>3398.38781691753</v>
      </c>
      <c r="L434" s="0" t="n">
        <f aca="false">0.885885417461395*(L433+K434)/2+218.890367239214</f>
        <v>1882.83921712072</v>
      </c>
      <c r="M434" s="0" t="n">
        <f aca="false">1.05760529637337*(M433+L434)/2+3748.52222651816</f>
        <v>5259.57572246856</v>
      </c>
      <c r="N434" s="0" t="n">
        <f aca="false">0.840144634246826*(N433+M434)/2-2617.86177717016</f>
        <v>997.651695413815</v>
      </c>
      <c r="O434" s="0" t="n">
        <f aca="false">0.943179696798325*(O433+N434)/2+2253.38435643214</f>
        <v>2715.01563373022</v>
      </c>
      <c r="P434" s="0" t="n">
        <f aca="false">0.750865280628204*(P433+O434)/2+41.2398731148789</f>
        <v>1275.95605932263</v>
      </c>
      <c r="Q434" s="0" t="n">
        <f aca="false">1.07118621468544*(Q433+P434)/2+1431.97577758501</f>
        <v>3184.07807395497</v>
      </c>
      <c r="R434" s="0" t="n">
        <f aca="false">1.09884035587311*(R433+Q434)/2+2815.66288313318</f>
        <v>6054.17509091044</v>
      </c>
      <c r="S434" s="0" t="n">
        <f aca="false">0.893777102231979*(S433+R434)/2-5480.53792505791</f>
        <v>-187.575681099562</v>
      </c>
      <c r="T434" s="0" t="n">
        <f aca="false">0.84401935338974*(T433+S434)/2+761.168799816686</f>
        <v>3746.97716966207</v>
      </c>
      <c r="U434" s="0" t="n">
        <f aca="false">1.08188512921333*(U433+T434)/2+382.432372143107</f>
        <v>4833.03737343179</v>
      </c>
      <c r="V434" s="0" t="n">
        <f aca="false">0.821260213851929*(V433+U434)/2+2873.77834324865</f>
        <v>5161.25008381032</v>
      </c>
      <c r="W434" s="0" t="n">
        <f aca="false">1.08796772360802*(W433+V434)/2+699.79394380843</f>
        <v>7233.29643212144</v>
      </c>
      <c r="X434" s="0" t="n">
        <f aca="false">0.802096903324127*(X433+W434)/2+2854.38029178719</f>
        <v>6474.05617508994</v>
      </c>
      <c r="Y434" s="0" t="n">
        <f aca="false">1.21070423722267*(Y433+X434)/2+703.126689606135</f>
        <v>6027.17452734607</v>
      </c>
      <c r="Z434" s="0" t="n">
        <f aca="false">1.05064761638641*(Z433+Y434)/2+376.297813319103</f>
        <v>4855.39624117815</v>
      </c>
      <c r="AA434" s="0" t="n">
        <f aca="false">1.17727133631706*(AA433+Z434)/2+2563.21866972078</f>
        <v>6402.54418424297</v>
      </c>
      <c r="AB434" s="0" t="n">
        <f aca="false">0.826788604259491*(AB433+AA434)/2+3787.60032477856</f>
        <v>7192.53167826415</v>
      </c>
      <c r="AC434" s="0" t="n">
        <f aca="false">0.88382151722908*(AC433+AB434)/2-2581.06103561966</f>
        <v>2444.92744516142</v>
      </c>
      <c r="AD434" s="0" t="n">
        <f aca="false">0.914718627929688*(AD433+AC434)/2-1138.51487328732</f>
        <v>338.672854328117</v>
      </c>
      <c r="AE434" s="0" t="n">
        <f aca="false">1.05978974699974*(AE433+AD434)/2-1632.96638862539</f>
        <v>2864.78554846727</v>
      </c>
      <c r="AF434" s="0" t="n">
        <f aca="false">0.880039036273956*(AF433+AE434)/2-748.463269619701</f>
        <v>3441.15023083754</v>
      </c>
      <c r="AG434" s="0" t="n">
        <f aca="false">1.24665322899818*(AG433+AF434)/2-1267.68423317435</f>
        <v>3175.02338092221</v>
      </c>
      <c r="AH434" s="0" t="n">
        <f aca="false">0.883474469184875*(AH433+AG434)/2+2233.057871203</f>
        <v>5957.45394310697</v>
      </c>
      <c r="AI434" s="0" t="n">
        <f aca="false">1.10676929354668*(AI433+AH434)/2+566.594081727786</f>
        <v>7509.88721197366</v>
      </c>
      <c r="AJ434" s="0" t="n">
        <f aca="false">1.00435918569565*(AJ433+AI434)/2-152.894940255336</f>
        <v>5758.5710059745</v>
      </c>
      <c r="AK434" s="0" t="n">
        <f aca="false">1.20291641354561*(AK433+AJ434)/2-3636.91014327213</f>
        <v>4280.16387085808</v>
      </c>
      <c r="AL434" s="0" t="n">
        <f aca="false">1.1520140171051*(AL433+AK434)/2+753.383717086615</f>
        <v>6281.60677657137</v>
      </c>
      <c r="AM434" s="0" t="n">
        <f aca="false">1.0141633450985*(AM433+AL434)/2-5747.21161628526</f>
        <v>1312.80739129939</v>
      </c>
      <c r="AN434" s="0" t="n">
        <f aca="false">0.768138945102692*(AN433+AM434)/2+3151.52354970072</f>
        <v>6614.52512965672</v>
      </c>
    </row>
    <row r="435" customFormat="false" ht="15" hidden="false" customHeight="false" outlineLevel="0" collapsed="false">
      <c r="A435" s="0" t="n">
        <f aca="false">A434*0.486209248299196</f>
        <v>2150.24129117122</v>
      </c>
      <c r="B435" s="0" t="n">
        <f aca="false">1.07869139313698*(B434+A435)/2-596.974489660637</f>
        <v>1857.91148152596</v>
      </c>
      <c r="C435" s="0" t="n">
        <f aca="false">1.14834630489349*(C434+B435)/2-115.337710362104</f>
        <v>2153.5188378702</v>
      </c>
      <c r="D435" s="0" t="n">
        <f aca="false">0.779194802045822*(D434+C435)/2-878.736824622445</f>
        <v>1190.85171250472</v>
      </c>
      <c r="E435" s="0" t="n">
        <f aca="false">0.835959613323212*(E434+D435)/2-691.493659533286</f>
        <v>129.196503148258</v>
      </c>
      <c r="F435" s="0" t="n">
        <f aca="false">0.911484271287918*(F434+E435)/2-725.195358663028</f>
        <v>486.875724726533</v>
      </c>
      <c r="G435" s="0" t="n">
        <f aca="false">1.16620302200317*(G434+F435)/2-688.445382331462</f>
        <v>612.56560841998</v>
      </c>
      <c r="H435" s="0" t="n">
        <f aca="false">0.801918596029282*(H434+G435)/2+2084.89797474565</f>
        <v>3518.69718546614</v>
      </c>
      <c r="I435" s="0" t="n">
        <f aca="false">1.16390639543533*(I434+H435)/2-2644.48826369935</f>
        <v>2380.60701961339</v>
      </c>
      <c r="J435" s="0" t="n">
        <f aca="false">0.864289432764053*(J434+I435)/2-1158.09327785974</f>
        <v>469.994757110629</v>
      </c>
      <c r="K435" s="0" t="n">
        <f aca="false">1.12285101413727*(K434+J435)/2+738.12578328482</f>
        <v>2909.93443144405</v>
      </c>
      <c r="L435" s="0" t="n">
        <f aca="false">1.1117841899395*(L434+K435)/2+3030.96428956552</f>
        <v>5695.229273782</v>
      </c>
      <c r="M435" s="0" t="n">
        <f aca="false">0.819880902767181*(M434+L435)/2-5130.58359905383</f>
        <v>-639.765894071662</v>
      </c>
      <c r="N435" s="0" t="n">
        <f aca="false">0.764652043581009*(N434+M435)/2+5404.74492642902</f>
        <v>5541.57398111147</v>
      </c>
      <c r="O435" s="0" t="n">
        <f aca="false">0.941904783248901*(O434+N435)/2+1473.1570982081</f>
        <v>5361.6177239794</v>
      </c>
      <c r="P435" s="0" t="n">
        <f aca="false">1.2191980779171*(P434+O435)/2+3347.36569752425</f>
        <v>7393.62429684163</v>
      </c>
      <c r="Q435" s="0" t="n">
        <f aca="false">0.928913652896881*(Q434+P435)/2-1888.32211809073</f>
        <v>3024.5639561656</v>
      </c>
      <c r="R435" s="0" t="n">
        <f aca="false">0.76873055100441*(R434+Q435)/2-3262.36558946575</f>
        <v>227.186445576258</v>
      </c>
      <c r="S435" s="0" t="n">
        <f aca="false">1.0611389875412*(S434+R435)/2+4371.68290088362</f>
        <v>4392.69916413989</v>
      </c>
      <c r="T435" s="0" t="n">
        <f aca="false">1.09208628535271*(T434+S435)/2+2046.28114307553</f>
        <v>6490.8955887531</v>
      </c>
      <c r="U435" s="0" t="n">
        <f aca="false">1.24347656965256*(U434+T435)/2-1969.44929257954</f>
        <v>5071.07336481707</v>
      </c>
      <c r="V435" s="0" t="n">
        <f aca="false">1.15035918354988*(V434+U435)/2+700.948818218716</f>
        <v>6586.37244230936</v>
      </c>
      <c r="W435" s="0" t="n">
        <f aca="false">1.06530094146729*(W434+V435)/2-462.369719637954</f>
        <v>6898.68341171071</v>
      </c>
      <c r="X435" s="0" t="n">
        <f aca="false">0.757456868886948*(X434+W435)/2-4582.47125093807</f>
        <v>482.165476991211</v>
      </c>
      <c r="Y435" s="0" t="n">
        <f aca="false">0.838795483112335*(Y434+X435)/2-3054.68857434193</f>
        <v>-324.686077501662</v>
      </c>
      <c r="Z435" s="0" t="n">
        <f aca="false">1.21511045098305*(Z434+Y435)/2+3753.2800266307</f>
        <v>6505.93666175991</v>
      </c>
      <c r="AA435" s="0" t="n">
        <f aca="false">0.943923115730286*(AA434+Z435)/2-6036.96834467006</f>
        <v>55.3383850818191</v>
      </c>
      <c r="AB435" s="0" t="n">
        <f aca="false">1.02796241641045*(AB434+AA435)/2+4211.20404937128</f>
        <v>7936.47306144432</v>
      </c>
      <c r="AC435" s="0" t="n">
        <f aca="false">0.93316262960434*(AC434+AB435)/2+1295.1530380131</f>
        <v>6138.92053587312</v>
      </c>
      <c r="AD435" s="0" t="n">
        <f aca="false">0.839357644319534*(AD434+AC435)/2-1358.0646801334</f>
        <v>1360.44408429615</v>
      </c>
      <c r="AE435" s="0" t="n">
        <f aca="false">0.974135637283325*(AE434+AD435)/2+6485.65749439308</f>
        <v>8543.63087488327</v>
      </c>
      <c r="AF435" s="0" t="n">
        <f aca="false">0.853462547063828*(AF434+AE435)/2-291.728280233232</f>
        <v>4822.55262401223</v>
      </c>
      <c r="AG435" s="0" t="n">
        <f aca="false">0.833249151706696*(AG434+AF435)/2+1171.45701758657</f>
        <v>4503.4437284973</v>
      </c>
      <c r="AH435" s="0" t="n">
        <f aca="false">1.13433733582497*(AH434+AG435)/2-1042.97932545016</f>
        <v>4890.11407212245</v>
      </c>
      <c r="AI435" s="0" t="n">
        <f aca="false">1.22847878932953*(AI434+AH435)/2-6161.23819269071</f>
        <v>1455.33108989479</v>
      </c>
      <c r="AJ435" s="0" t="n">
        <f aca="false">0.797586411237717*(AJ434+AI435)/2+1306.10841789583</f>
        <v>4182.96355972815</v>
      </c>
      <c r="AK435" s="0" t="n">
        <f aca="false">1.00441759824753*(AK434+AJ435)/2-3924.41969415799</f>
        <v>325.837369588112</v>
      </c>
      <c r="AL435" s="0" t="n">
        <f aca="false">1.23521187901497*(AL434+AK435)/2+2495.00705958471</f>
        <v>6575.80380921677</v>
      </c>
      <c r="AM435" s="0" t="n">
        <f aca="false">1.20771551132202*(AM434+AL435)/2-2371.81260205322</f>
        <v>2391.78645277277</v>
      </c>
      <c r="AN435" s="0" t="n">
        <f aca="false">1.13929519057274*(AN434+AM435)/2+1752.39995970491</f>
        <v>6882.82369503565</v>
      </c>
    </row>
    <row r="436" customFormat="false" ht="15" hidden="false" customHeight="false" outlineLevel="0" collapsed="false">
      <c r="A436" s="0" t="n">
        <f aca="false">A435*1.73097341969034</f>
        <v>3722.01052093801</v>
      </c>
      <c r="B436" s="0" t="n">
        <f aca="false">0.766034424304962*(B435+A436)/2-2184.31150905215</f>
        <v>-47.1053396401107</v>
      </c>
      <c r="C436" s="0" t="n">
        <f aca="false">1.21513190865517*(C435+B436)/2+1499.2059549308</f>
        <v>2778.99108219147</v>
      </c>
      <c r="D436" s="0" t="n">
        <f aca="false">1.09864389896393*(D435+C436)/2+1190.94732472242</f>
        <v>3371.66910784186</v>
      </c>
      <c r="E436" s="0" t="n">
        <f aca="false">1.09944459795952*(E435+D436)/2+3618.2191532829</f>
        <v>5542.72304537557</v>
      </c>
      <c r="F436" s="0" t="n">
        <f aca="false">1.11178249120712*(F435+E436)/2-1696.32092766836</f>
        <v>1655.48024313339</v>
      </c>
      <c r="G436" s="0" t="n">
        <f aca="false">1.12429884076118*(G435+F436)/2+519.108811156848</f>
        <v>1794.08947200418</v>
      </c>
      <c r="H436" s="0" t="n">
        <f aca="false">1.15690970420837*(H435+G436)/2-567.97099191133</f>
        <v>2505.23622829675</v>
      </c>
      <c r="I436" s="0" t="n">
        <f aca="false">1.19234737753868*(I435+H436)/2+1622.74560896295</f>
        <v>4535.55680081831</v>
      </c>
      <c r="J436" s="0" t="n">
        <f aca="false">1.15497356653214*(J435+I436)/2-1689.71204437462</f>
        <v>1200.92782328623</v>
      </c>
      <c r="K436" s="0" t="n">
        <f aca="false">1.15402737259865*(K435+J436)/2+2091.50652014201</f>
        <v>4463.53030361268</v>
      </c>
      <c r="L436" s="0" t="n">
        <f aca="false">1.21481883525848*(L435+K436)/2-3313.0069361256</f>
        <v>2857.51930261517</v>
      </c>
      <c r="M436" s="0" t="n">
        <f aca="false">1.20233580470085*(M435+L436)/2+348.037493452104</f>
        <v>1681.27965799671</v>
      </c>
      <c r="N436" s="0" t="n">
        <f aca="false">1.19886082410812*(N435+M436)/2+1896.96154659918</f>
        <v>6226.55967969596</v>
      </c>
      <c r="O436" s="0" t="n">
        <f aca="false">0.925807982683182*(O435+N436)/2+356.674592574077</f>
        <v>5720.88816510984</v>
      </c>
      <c r="P436" s="0" t="n">
        <f aca="false">0.814149856567383*(P435+O436)/2-1653.08739133851</f>
        <v>3685.50182858596</v>
      </c>
      <c r="Q436" s="0" t="n">
        <f aca="false">0.785324186086655*(Q435+P436)/2-2257.70546210252</f>
        <v>377.083013396447</v>
      </c>
      <c r="R436" s="0" t="n">
        <f aca="false">0.931951344013214*(R435+Q436)/2+1278.14175950238</f>
        <v>1559.71662672026</v>
      </c>
      <c r="S436" s="0" t="n">
        <f aca="false">0.905369430780411*(S435+R436)/2+56.1192454698294</f>
        <v>2750.68689363952</v>
      </c>
      <c r="T436" s="0" t="n">
        <f aca="false">0.963966488838196*(T435+S436)/2+1520.4713684119</f>
        <v>5974.7592768422</v>
      </c>
      <c r="U436" s="0" t="n">
        <f aca="false">1.19537135958672*(U435+T436)/2-4635.04847086954</f>
        <v>1966.88752044426</v>
      </c>
      <c r="V436" s="0" t="n">
        <f aca="false">1.24831861257553*(V435+U436)/2-3321.85431804951</f>
        <v>2016.74248680171</v>
      </c>
      <c r="W436" s="0" t="n">
        <f aca="false">0.94174125790596*(W435+V436)/2-1128.04380859076</f>
        <v>3069.96839162547</v>
      </c>
      <c r="X436" s="0" t="n">
        <f aca="false">1.02343010902405*(X435+W436)/2+2712.71581451851</f>
        <v>4530.39619073171</v>
      </c>
      <c r="Y436" s="0" t="n">
        <f aca="false">1.13624319434166*(Y435+X436)/2-528.450374185985</f>
        <v>1860.90437257978</v>
      </c>
      <c r="Z436" s="0" t="n">
        <f aca="false">1.1929150223732*(Z435+Y436)/2-17.4507023646538</f>
        <v>4973.01447747152</v>
      </c>
      <c r="AA436" s="0" t="n">
        <f aca="false">0.931316286325455*(AA435+Z436)/2-1227.65158597498</f>
        <v>1113.84187116859</v>
      </c>
      <c r="AB436" s="0" t="n">
        <f aca="false">1.20961225032806*(AB435+AA436)/2-712.473806535845</f>
        <v>4761.21209937193</v>
      </c>
      <c r="AC436" s="0" t="n">
        <f aca="false">1.23797509074211*(AC435+AB436)/2-3238.4124126932</f>
        <v>3508.63393141607</v>
      </c>
      <c r="AD436" s="0" t="n">
        <f aca="false">1.03188437223434*(AD435+AC436)/2+5369.19122065314</f>
        <v>7881.35397645475</v>
      </c>
      <c r="AE436" s="0" t="n">
        <f aca="false">1.10691311955452*(AE435+AD436)/2-2672.5356133054</f>
        <v>6417.97999690975</v>
      </c>
      <c r="AF436" s="0" t="n">
        <f aca="false">1.23030710220337*(AF435+AE436)/2+1154.76588896161</f>
        <v>8069.4194469961</v>
      </c>
      <c r="AG436" s="0" t="n">
        <f aca="false">1.1584344804287*(AG435+AF436)/2-874.22605811787</f>
        <v>6408.19305198404</v>
      </c>
      <c r="AH436" s="0" t="n">
        <f aca="false">0.947874367237091*(AH435+AG436)/2-3844.38346362285</f>
        <v>1510.30439443353</v>
      </c>
      <c r="AI436" s="0" t="n">
        <f aca="false">0.95183864235878*(AI435+AH436)/2+5425.69658028099</f>
        <v>6837.09980684803</v>
      </c>
      <c r="AJ436" s="0" t="n">
        <f aca="false">1.04184401035309*(AJ435+AI436)/2-4855.15993541117</f>
        <v>885.433570678279</v>
      </c>
      <c r="AK436" s="0" t="n">
        <f aca="false">0.809883326292038*(AK435+AJ436)/2-441.10522710549</f>
        <v>49.3888419664245</v>
      </c>
      <c r="AL436" s="0" t="n">
        <f aca="false">0.860349118709564*(AL435+AK436)/2+4195.13776690689</f>
        <v>7045.12709627016</v>
      </c>
      <c r="AM436" s="0" t="n">
        <f aca="false">1.23895052075386*(AM435+AL436)/2+4092.25239657677</f>
        <v>9938.18687452472</v>
      </c>
      <c r="AN436" s="0" t="n">
        <f aca="false">1.23189997673035*(AN435+AM436)/2-1989.51153075405</f>
        <v>8371.38973385714</v>
      </c>
    </row>
    <row r="437" customFormat="false" ht="15" hidden="false" customHeight="false" outlineLevel="0" collapsed="false">
      <c r="A437" s="0" t="n">
        <f aca="false">A436*1.00693094038138</f>
        <v>3747.8075539575</v>
      </c>
      <c r="B437" s="0" t="n">
        <f aca="false">1.21054062247276*(B436+A437)/2+3033.36094430866</f>
        <v>5273.28612536171</v>
      </c>
      <c r="C437" s="0" t="n">
        <f aca="false">0.870901644229889*(C436+B437)/2-3949.22003108572</f>
        <v>-442.84930115926</v>
      </c>
      <c r="D437" s="0" t="n">
        <f aca="false">1.19471970200539*(D436+C437)/2-1260.23828023095</f>
        <v>489.32108310271</v>
      </c>
      <c r="E437" s="0" t="n">
        <f aca="false">1.02731215953827*(E436+D437)/2+1215.97414553063</f>
        <v>4314.37028555921</v>
      </c>
      <c r="F437" s="0" t="n">
        <f aca="false">0.961144894361496*(F436+E437)/2-2766.59528956937</f>
        <v>102.350388307717</v>
      </c>
      <c r="G437" s="0" t="n">
        <f aca="false">0.83356636762619*(G436+F437)/2+4466.64558263168</f>
        <v>5257.04982552253</v>
      </c>
      <c r="H437" s="0" t="n">
        <f aca="false">0.788292914628983*(H436+G437)/2-2601.2418716082</f>
        <v>458.235677166353</v>
      </c>
      <c r="I437" s="0" t="n">
        <f aca="false">0.92689037322998*(I436+H437)/2-462.432822317434</f>
        <v>1851.9162645587</v>
      </c>
      <c r="J437" s="0" t="n">
        <f aca="false">0.846516698598862*(J436+I437)/2-482.518222709465</f>
        <v>809.623526580308</v>
      </c>
      <c r="K437" s="0" t="n">
        <f aca="false">1.05013161897659*(K436+J437)/2-2368.95365077299</f>
        <v>399.799133633595</v>
      </c>
      <c r="L437" s="0" t="n">
        <f aca="false">1.14555516839027*(L436+K437)/2+1368.2322251109</f>
        <v>3233.95120997974</v>
      </c>
      <c r="M437" s="0" t="n">
        <f aca="false">0.959229588508606*(M436+L437)/2+75.5578029975313</f>
        <v>2432.97524445446</v>
      </c>
      <c r="N437" s="0" t="n">
        <f aca="false">1.06212112307549*(N436+M437)/2+973.334513904604</f>
        <v>5572.07199337964</v>
      </c>
      <c r="O437" s="0" t="n">
        <f aca="false">1.09045213460922*(O436+N437)/2-433.261414702437</f>
        <v>5723.95484073842</v>
      </c>
      <c r="P437" s="0" t="n">
        <f aca="false">1.08819225430489*(P436+O437)/2-294.824280379783</f>
        <v>4824.82465200836</v>
      </c>
      <c r="Q437" s="0" t="n">
        <f aca="false">1.06552243232727*(Q436+P437)/2-2524.40028790108</f>
        <v>246.974366290921</v>
      </c>
      <c r="R437" s="0" t="n">
        <f aca="false">1.06563028693199*(R436+Q437)/2+4351.14078976854</f>
        <v>5313.77311040851</v>
      </c>
      <c r="S437" s="0" t="n">
        <f aca="false">1.2377615571022*(S436+R437)/2+202.05761477639</f>
        <v>5192.99690067584</v>
      </c>
      <c r="T437" s="0" t="n">
        <f aca="false">0.797753244638443*(T436+S437)/2-3246.40179460517</f>
        <v>1208.15506836784</v>
      </c>
      <c r="U437" s="0" t="n">
        <f aca="false">1.1073716878891*(U436+T437)/2+4351.84983961871</f>
        <v>6109.82597496503</v>
      </c>
      <c r="V437" s="0" t="n">
        <f aca="false">1.05348584055901*(V436+U437)/2-3227.58687906817</f>
        <v>1053.02552433417</v>
      </c>
      <c r="W437" s="0" t="n">
        <f aca="false">1.05898493528366*(W436+V437)/2+2617.90001364276</f>
        <v>4800.99423627648</v>
      </c>
      <c r="X437" s="0" t="n">
        <f aca="false">1.10471299290657*(X436+W437)/2-1108.78804751138</f>
        <v>4045.46607578858</v>
      </c>
      <c r="Y437" s="0" t="n">
        <f aca="false">0.999602794647217*(Y436+X437)/2+3569.40831371798</f>
        <v>6521.42051692336</v>
      </c>
      <c r="Z437" s="0" t="n">
        <f aca="false">1.06246146559715*(Z436+Y437)/2+1322.37316378168</f>
        <v>7428.57028895965</v>
      </c>
      <c r="AA437" s="0" t="n">
        <f aca="false">1.10005122423172*(AA436+Z437)/2-679.17052970936</f>
        <v>4019.37494761114</v>
      </c>
      <c r="AB437" s="0" t="n">
        <f aca="false">0.902534633874893*(AB436+AA437)/2-98.658786041141</f>
        <v>3863.73317178661</v>
      </c>
      <c r="AC437" s="0" t="n">
        <f aca="false">0.968076348304749*(AC436+AB437)/2+2435.58424939274</f>
        <v>6004.09136120799</v>
      </c>
      <c r="AD437" s="0" t="n">
        <f aca="false">1.19622537493706*(AD436+AC437)/2-5203.74332521312</f>
        <v>3101.31770239371</v>
      </c>
      <c r="AE437" s="0" t="n">
        <f aca="false">1.20620578527451*(AE436+AD437)/2+2889.21465952312</f>
        <v>8630.33063784821</v>
      </c>
      <c r="AF437" s="0" t="n">
        <f aca="false">1.18673208355904*(AF436+AE437)/2-6525.01710283301</f>
        <v>3384.04750371826</v>
      </c>
      <c r="AG437" s="0" t="n">
        <f aca="false">0.932500600814819*(AG436+AF437)/2+3927.79543239381</f>
        <v>8493.43053315163</v>
      </c>
      <c r="AH437" s="0" t="n">
        <f aca="false">0.976902812719345*(AH436+AG437)/2-4920.01572407235</f>
        <v>-33.6773298440048</v>
      </c>
      <c r="AI437" s="0" t="n">
        <f aca="false">0.967322885990143*(AI436+AH437)/2+961.602760444761</f>
        <v>4252.15589297763</v>
      </c>
      <c r="AJ437" s="0" t="n">
        <f aca="false">1.21893253922462*(AJ436+AI437)/2+4377.49369716336</f>
        <v>7508.68118237724</v>
      </c>
      <c r="AK437" s="0" t="n">
        <f aca="false">1.01424396038055*(AK436+AJ437)/2-662.261149995828</f>
        <v>3170.60228716609</v>
      </c>
      <c r="AL437" s="0" t="n">
        <f aca="false">0.821638554334641*(AL436+AK437)/2+1960.20772230457</f>
        <v>6157.02628334481</v>
      </c>
      <c r="AM437" s="0" t="n">
        <f aca="false">0.788218200206757*(AM436+AL437)/2-3576.66712499961</f>
        <v>2766.6028486204</v>
      </c>
      <c r="AN437" s="0" t="n">
        <f aca="false">0.815938979387283*(AN436+AM437)/2+2431.73239106844</f>
        <v>6975.69354115337</v>
      </c>
    </row>
    <row r="438" customFormat="false" ht="15" hidden="false" customHeight="false" outlineLevel="0" collapsed="false">
      <c r="A438" s="0" t="n">
        <f aca="false">A437*0.806856210164727</f>
        <v>3023.94179941289</v>
      </c>
      <c r="B438" s="0" t="n">
        <f aca="false">1.16914749145508*(B437+A438)/2-3663.25005342878</f>
        <v>1187.09155371185</v>
      </c>
      <c r="C438" s="0" t="n">
        <f aca="false">1.14415940642357*(C437+B438)/2+2512.3966431394</f>
        <v>2938.16253009735</v>
      </c>
      <c r="D438" s="0" t="n">
        <f aca="false">1.08396130800247*(D437+C438)/2+3007.87125000643</f>
        <v>4865.50106026712</v>
      </c>
      <c r="E438" s="0" t="n">
        <f aca="false">0.763792663812637*(E437+D438)/2-2697.09219664088</f>
        <v>808.666997702114</v>
      </c>
      <c r="F438" s="0" t="n">
        <f aca="false">0.945337414741516*(F437+E438)/2+121.711831802045</f>
        <v>552.321242039599</v>
      </c>
      <c r="G438" s="0" t="n">
        <f aca="false">1.08133670687675*(G437+F438)/2+509.525801264845</f>
        <v>3650.4688908762</v>
      </c>
      <c r="H438" s="0" t="n">
        <f aca="false">1.10018819570541*(H437+G438)/2+3251.05076650603</f>
        <v>5511.22489920669</v>
      </c>
      <c r="I438" s="0" t="n">
        <f aca="false">0.856835633516312*(I437+H438)/2-3291.80619654754</f>
        <v>-137.305334685065</v>
      </c>
      <c r="J438" s="0" t="n">
        <f aca="false">0.866037607192993*(J437+I438)/2+3140.83100780557</f>
        <v>3431.95742689621</v>
      </c>
      <c r="K438" s="0" t="n">
        <f aca="false">0.844748824834824*(K437+J438)/2+4112.08367784427</f>
        <v>5730.51960362461</v>
      </c>
      <c r="L438" s="0" t="n">
        <f aca="false">0.858413755893707*(L437+K438)/2-774.539143268112</f>
        <v>3073.0733870847</v>
      </c>
      <c r="M438" s="0" t="n">
        <f aca="false">1.06177321076393*(M437+L438)/2-1692.46702387365</f>
        <v>1230.62044319219</v>
      </c>
      <c r="N438" s="0" t="n">
        <f aca="false">0.937382102012634*(N437+M438)/2+2732.14047855751</f>
        <v>5920.50154632708</v>
      </c>
      <c r="O438" s="0" t="n">
        <f aca="false">1.1972436606884*(O437+N438)/2-1568.90053654205</f>
        <v>5401.72525924632</v>
      </c>
      <c r="P438" s="0" t="n">
        <f aca="false">1.22634428739548*(P437+O438)/2-269.4870412256</f>
        <v>6001.14849049036</v>
      </c>
      <c r="Q438" s="0" t="n">
        <f aca="false">0.806736499071121*(Q437+P438)/2+945.840400144855</f>
        <v>3466.13477976785</v>
      </c>
      <c r="R438" s="0" t="n">
        <f aca="false">0.781227588653564*(R437+Q438)/2+1461.26058316714</f>
        <v>4890.81371798858</v>
      </c>
      <c r="S438" s="0" t="n">
        <f aca="false">1.05450114607811*(S437+R438)/2-2949.86895994409</f>
        <v>2366.82596716403</v>
      </c>
      <c r="T438" s="0" t="n">
        <f aca="false">1.11318999528885*(T437+S438)/2+2189.22134964622</f>
        <v>4179.03791069695</v>
      </c>
      <c r="U438" s="0" t="n">
        <f aca="false">0.895344883203506*(U437+T438)/2-584.971773268896</f>
        <v>4021.0690437335</v>
      </c>
      <c r="V438" s="0" t="n">
        <f aca="false">0.892965912818909*(V437+U438)/2+4139.64438337988</f>
        <v>6405.14112723189</v>
      </c>
      <c r="W438" s="0" t="n">
        <f aca="false">1.21159574389458*(W437+V438)/2+528.562805736045</f>
        <v>7317.21576170268</v>
      </c>
      <c r="X438" s="0" t="n">
        <f aca="false">0.789977490901947*(X437+W438)/2-5050.37332419316</f>
        <v>-562.241880243922</v>
      </c>
      <c r="Y438" s="0" t="n">
        <f aca="false">1.04576852917671*(Y437+X438)/2+4223.44276747535</f>
        <v>7339.40350646611</v>
      </c>
      <c r="Z438" s="0" t="n">
        <f aca="false">1.02433657646179*(Z437+Y438)/2-2141.69355703663</f>
        <v>5421.9943024053</v>
      </c>
      <c r="AA438" s="0" t="n">
        <f aca="false">1.19455894827843*(AA437+Z438)/2-2272.52532684882</f>
        <v>3366.61073395516</v>
      </c>
      <c r="AB438" s="0" t="n">
        <f aca="false">0.834862291812897*(AB437+AA438)/2-2037.34127885347</f>
        <v>980.829463018021</v>
      </c>
      <c r="AC438" s="0" t="n">
        <f aca="false">1.05479088425636*(AC437+AB438)/2+4066.52170274253</f>
        <v>7750.33710906554</v>
      </c>
      <c r="AD438" s="0" t="n">
        <f aca="false">1.19123923778534*(AD437+AC438)/2-4627.30269483217</f>
        <v>1836.155808324</v>
      </c>
      <c r="AE438" s="0" t="n">
        <f aca="false">1.23694178462029*(AE437+AD438)/2+404.749934634659</f>
        <v>6877.96714635082</v>
      </c>
      <c r="AF438" s="0" t="n">
        <f aca="false">1.20344132184982*(AF437+AE438)/2-4593.20383337821</f>
        <v>1581.66240428247</v>
      </c>
      <c r="AG438" s="0" t="n">
        <f aca="false">1.08687117695808*(AG437+AF438)/2-3836.58625829285</f>
        <v>1638.57780114267</v>
      </c>
      <c r="AH438" s="0" t="n">
        <f aca="false">0.806546211242676*(AH437+AG438)/2+3643.10390559855</f>
        <v>4290.31710287231</v>
      </c>
      <c r="AI438" s="0" t="n">
        <f aca="false">0.881377309560776*(AI437+AH438)/2+1745.86115530683</f>
        <v>5510.43208834573</v>
      </c>
      <c r="AJ438" s="0" t="n">
        <f aca="false">0.924065411090851*(AJ437+AI438)/2-5549.90815152495</f>
        <v>465.347976749538</v>
      </c>
      <c r="AK438" s="0" t="n">
        <f aca="false">1.0882069170475*(AK437+AJ438)/2+129.270011136426</f>
        <v>2107.60312475326</v>
      </c>
      <c r="AL438" s="0" t="n">
        <f aca="false">0.937914967536926*(AL437+AK438)/2-1451.6037019539</f>
        <v>2424.15610954661</v>
      </c>
      <c r="AM438" s="0" t="n">
        <f aca="false">1.20614311099052*(AM437+AL438)/2+3998.09060213209</f>
        <v>7128.48968123483</v>
      </c>
      <c r="AN438" s="0" t="n">
        <f aca="false">0.918151795864105*(AN437+AM438)/2+1031.97260874391</f>
        <v>7506.86318615996</v>
      </c>
    </row>
    <row r="439" customFormat="false" ht="15" hidden="false" customHeight="false" outlineLevel="0" collapsed="false">
      <c r="A439" s="0" t="n">
        <f aca="false">A438*1.06676443997406</f>
        <v>3225.83358016484</v>
      </c>
      <c r="B439" s="0" t="n">
        <f aca="false">0.825796395540237*(B438+A439)/2+117.642063026347</f>
        <v>1939.73089769849</v>
      </c>
      <c r="C439" s="0" t="n">
        <f aca="false">1.19060063362122*(C438+B439)/2+912.293566452128</f>
        <v>3816.10506938739</v>
      </c>
      <c r="D439" s="0" t="n">
        <f aca="false">1.17672380805016*(D438+C439)/2-1636.3530058625</f>
        <v>3471.57330657683</v>
      </c>
      <c r="E439" s="0" t="n">
        <f aca="false">0.945496618747711*(E438+D439)/2+550.015156196135</f>
        <v>2573.49152375784</v>
      </c>
      <c r="F439" s="0" t="n">
        <f aca="false">1.05150118470192*(F438+E439)/2+2881.14814029134</f>
        <v>4524.54605348754</v>
      </c>
      <c r="G439" s="0" t="n">
        <f aca="false">1.21526849269867*(G438+F439)/2-2423.64668718563</f>
        <v>2543.77235742738</v>
      </c>
      <c r="H439" s="0" t="n">
        <f aca="false">1.12237355113029*(H438+G439)/2+336.765364580315</f>
        <v>4857.12330221687</v>
      </c>
      <c r="I439" s="0" t="n">
        <f aca="false">1.17458742856979*(I438+H439)/2-1709.61267435572</f>
        <v>1062.30675054462</v>
      </c>
      <c r="J439" s="0" t="n">
        <f aca="false">0.791108638048172*(J438+I439)/2-1826.71296024136</f>
        <v>-48.9873540194094</v>
      </c>
      <c r="K439" s="0" t="n">
        <f aca="false">0.840806484222412*(K438+J439)/2+3223.39182849122</f>
        <v>5611.92640638462</v>
      </c>
      <c r="L439" s="0" t="n">
        <f aca="false">0.837678521871567*(L438+K439)/2-1902.9276547205</f>
        <v>1734.69124000362</v>
      </c>
      <c r="M439" s="0" t="n">
        <f aca="false">0.877915680408478*(M438+L439)/2+1323.20738428239</f>
        <v>2624.85419627042</v>
      </c>
      <c r="N439" s="0" t="n">
        <f aca="false">0.75839439034462*(N438+M439)/2-373.083819095869</f>
        <v>2867.2911102467</v>
      </c>
      <c r="O439" s="0" t="n">
        <f aca="false">0.832137703895569*(O438+N439)/2-3735.00196353134</f>
        <v>-294.521815938947</v>
      </c>
      <c r="P439" s="0" t="n">
        <f aca="false">0.809119433164597*(P438+O439)/2-413.8013248554</f>
        <v>1894.86994524211</v>
      </c>
      <c r="Q439" s="0" t="n">
        <f aca="false">0.752289235591888*(Q438+P439)/2+1918.34220426212</f>
        <v>3934.85527755324</v>
      </c>
      <c r="R439" s="0" t="n">
        <f aca="false">0.894184857606888*(R438+Q439)/2-1817.30281271179</f>
        <v>2128.58697432025</v>
      </c>
      <c r="S439" s="0" t="n">
        <f aca="false">0.773032903671265*(S438+R439)/2-9.01371375179906</f>
        <v>1728.53734592669</v>
      </c>
      <c r="T439" s="0" t="n">
        <f aca="false">1.06663402915001*(T438+S439)/2+4315.51823502652</f>
        <v>7466.12863426621</v>
      </c>
      <c r="U439" s="0" t="n">
        <f aca="false">0.864144861698151*(U438+T439)/2-277.19383479182</f>
        <v>4686.10758958537</v>
      </c>
      <c r="V439" s="0" t="n">
        <f aca="false">1.0304197371006*(V438+U439)/2+759.057138197393</f>
        <v>6473.3779316475</v>
      </c>
      <c r="W439" s="0" t="n">
        <f aca="false">1.07392299175262*(W438+V439)/2+490.746750884678</f>
        <v>7895.7645694884</v>
      </c>
      <c r="X439" s="0" t="n">
        <f aca="false">1.16017958521843*(X438+W439)/2+709.754085224833</f>
        <v>4963.85574112364</v>
      </c>
      <c r="Y439" s="0" t="n">
        <f aca="false">1.21986073255539*(Y438+X439)/2+936.661148554886</f>
        <v>8440.79256784674</v>
      </c>
      <c r="Z439" s="0" t="n">
        <f aca="false">1.17921450734138*(Z438+Y439)/2+157.631749534888</f>
        <v>8331.23144432629</v>
      </c>
      <c r="AA439" s="0" t="n">
        <f aca="false">1.10471153259277*(AA438+Z439)/2+256.612104210835</f>
        <v>6717.98268460966</v>
      </c>
      <c r="AB439" s="0" t="n">
        <f aca="false">0.761295408010483*(AB438+AA439)/2+1803.39619885787</f>
        <v>4733.93136642001</v>
      </c>
      <c r="AC439" s="0" t="n">
        <f aca="false">0.96106892824173*(AC438+AB439)/2+1602.25516876887</f>
        <v>7601.37643057733</v>
      </c>
      <c r="AD439" s="0" t="n">
        <f aca="false">0.946922928094864*(AD438+AC439)/2-899.033705970808</f>
        <v>3569.27412485425</v>
      </c>
      <c r="AE439" s="0" t="n">
        <f aca="false">0.952587246894836*(AE438+AD439)/2-4626.59569133515</f>
        <v>349.358708756523</v>
      </c>
      <c r="AF439" s="0" t="n">
        <f aca="false">0.889665335416794*(AF438+AE439)/2+2880.65426915995</f>
        <v>3739.63554227432</v>
      </c>
      <c r="AG439" s="0" t="n">
        <f aca="false">1.1849679350853*(AG438+AF439)/2+3860.95334621219</f>
        <v>7047.45852621071</v>
      </c>
      <c r="AH439" s="0" t="n">
        <f aca="false">1.07319954037666*(AH438+AG439)/2+2367.00462196973</f>
        <v>8450.85241898253</v>
      </c>
      <c r="AI439" s="0" t="n">
        <f aca="false">0.804836511611938*(AI438+AH439)/2-1979.36667542609</f>
        <v>3638.90908482384</v>
      </c>
      <c r="AJ439" s="0" t="n">
        <f aca="false">0.764680236577988*(AJ438+AI439)/2-866.810354541866</f>
        <v>702.41177586854</v>
      </c>
      <c r="AK439" s="0" t="n">
        <f aca="false">0.889635145664215*(AK438+AJ439)/2+6242.62933303157</f>
        <v>7492.57334074822</v>
      </c>
      <c r="AL439" s="0" t="n">
        <f aca="false">1.09506216645241*(AL438+AK439)/2-2167.52193697297</f>
        <v>3262.19568100816</v>
      </c>
      <c r="AM439" s="0" t="n">
        <f aca="false">0.956655859947205*(AM438+AL439)/2+2169.28020789991</f>
        <v>7139.43522822861</v>
      </c>
      <c r="AN439" s="0" t="n">
        <f aca="false">0.782000511884689*(AN438+AM439)/2-6478.58642603093</f>
        <v>-751.879997397044</v>
      </c>
    </row>
    <row r="440" customFormat="false" ht="15" hidden="false" customHeight="false" outlineLevel="0" collapsed="false">
      <c r="A440" s="0" t="n">
        <f aca="false">A439*0.644851771852613</f>
        <v>2080.18449987095</v>
      </c>
      <c r="B440" s="0" t="n">
        <f aca="false">1.04433935880661*(B439+A440)/2+2888.82564230169</f>
        <v>4987.90357667894</v>
      </c>
      <c r="C440" s="0" t="n">
        <f aca="false">1.13595440983772*(C439+B440)/2+236.769436429555</f>
        <v>5237.24565930378</v>
      </c>
      <c r="D440" s="0" t="n">
        <f aca="false">0.94396448135376*(D439+C440)/2-2443.30066110928</f>
        <v>1667.10722805636</v>
      </c>
      <c r="E440" s="0" t="n">
        <f aca="false">1.11511859297752*(E439+D440)/2-529.672584625559</f>
        <v>1834.71267212708</v>
      </c>
      <c r="F440" s="0" t="n">
        <f aca="false">0.784853279590607*(F439+E440)/2-196.143089278182</f>
        <v>2299.39944400373</v>
      </c>
      <c r="G440" s="0" t="n">
        <f aca="false">0.819808155298233*(G439+F440)/2-307.544684735835</f>
        <v>1677.69118542599</v>
      </c>
      <c r="H440" s="0" t="n">
        <f aca="false">0.801216721534729*(H439+G440)/2+2478.25995830193</f>
        <v>5096.16127811536</v>
      </c>
      <c r="I440" s="0" t="n">
        <f aca="false">0.941921442747116*(I439+H440)/2+517.223550661739</f>
        <v>3417.62009599544</v>
      </c>
      <c r="J440" s="0" t="n">
        <f aca="false">1.23376601934433*(J439+I440)/2+2013.50212851227</f>
        <v>4091.55443286264</v>
      </c>
      <c r="K440" s="0" t="n">
        <f aca="false">0.810106068849564*(K439+J440)/2+34.4837754732098</f>
        <v>3964.90813389304</v>
      </c>
      <c r="L440" s="0" t="n">
        <f aca="false">0.944214582443237*(L439+K440)/2+3152.64935175876</f>
        <v>5843.47177321755</v>
      </c>
      <c r="M440" s="0" t="n">
        <f aca="false">0.796253055334091*(M439+L440)/2-3659.13673879712</f>
        <v>-287.671525412209</v>
      </c>
      <c r="N440" s="0" t="n">
        <f aca="false">0.945795595645905*(N439+M440)/2+4776.01621194108</f>
        <v>5995.91263283027</v>
      </c>
      <c r="O440" s="0" t="n">
        <f aca="false">0.973944097757339*(O439+N440)/2+3407.71340584051</f>
        <v>6184.13137340011</v>
      </c>
      <c r="P440" s="0" t="n">
        <f aca="false">1.17792022228241*(P439+O440)/2-210.770168922806</f>
        <v>4547.43934561465</v>
      </c>
      <c r="Q440" s="0" t="n">
        <f aca="false">1.04447695612907*(Q439+P440)/2-3391.58193667913</f>
        <v>1038.19869781906</v>
      </c>
      <c r="R440" s="0" t="n">
        <f aca="false">0.978101432323456*(R439+Q440)/2-1153.55990706882</f>
        <v>395.158893821609</v>
      </c>
      <c r="S440" s="0" t="n">
        <f aca="false">1.17109397053719*(S439+R440)/2+3319.80977253763</f>
        <v>4563.3337033485</v>
      </c>
      <c r="T440" s="0" t="n">
        <f aca="false">0.829268455505371*(T439+S440)/2-4834.05860488469</f>
        <v>153.7682217522</v>
      </c>
      <c r="U440" s="0" t="n">
        <f aca="false">0.98703870177269*(U439+T440)/2+3129.87171592997</f>
        <v>5518.44408471181</v>
      </c>
      <c r="V440" s="0" t="n">
        <f aca="false">1.08559685945511*(V439+U440)/2+512.918900619792</f>
        <v>7022.06106067195</v>
      </c>
      <c r="W440" s="0" t="n">
        <f aca="false">1.16806569695473*(W439+V440)/2-3875.98482570875</f>
        <v>4836.51537016244</v>
      </c>
      <c r="X440" s="0" t="n">
        <f aca="false">1.00497925281525*(X439+W440)/2-4179.58827532332</f>
        <v>744.996543042901</v>
      </c>
      <c r="Y440" s="0" t="n">
        <f aca="false">1.08502838015556*(Y439+X440)/2+1562.27275674348</f>
        <v>6545.69369646306</v>
      </c>
      <c r="Z440" s="0" t="n">
        <f aca="false">1.04126161336899*(Z439+Y440)/2-5157.54275421905</f>
        <v>2587.84278281496</v>
      </c>
      <c r="AA440" s="0" t="n">
        <f aca="false">1.17717006802559*(AA439+Z440)/2+2646.53593903962</f>
        <v>8123.80553830087</v>
      </c>
      <c r="AB440" s="0" t="n">
        <f aca="false">0.974370241165161*(AB439+AA440)/2-6355.86049757779</f>
        <v>-91.762393232254</v>
      </c>
      <c r="AC440" s="0" t="n">
        <f aca="false">0.81174311041832*(AC439+AB440)/2+4511.56986185418</f>
        <v>7559.50859021196</v>
      </c>
      <c r="AD440" s="0" t="n">
        <f aca="false">1.08145433664322*(AD439+AC440)/2-272.686022954093</f>
        <v>5744.94914143014</v>
      </c>
      <c r="AE440" s="0" t="n">
        <f aca="false">1.0205811560154*(AE439+AD440)/2-2835.84904861946</f>
        <v>274.018826809156</v>
      </c>
      <c r="AF440" s="0" t="n">
        <f aca="false">1.17716920375824*(AF439+AE440)/2+788.009466233325</f>
        <v>3150.38462514071</v>
      </c>
      <c r="AG440" s="0" t="n">
        <f aca="false">1.12924954295158*(AG439+AF440)/2+1549.50495900638</f>
        <v>7307.45981788413</v>
      </c>
      <c r="AH440" s="0" t="n">
        <f aca="false">0.976225078105927*(AH439+AG440)/2+1045.60766776946</f>
        <v>8737.43746489583</v>
      </c>
      <c r="AI440" s="0" t="n">
        <f aca="false">0.919398814439774*(AI439+AH440)/2-1591.56233580242</f>
        <v>4097.83683665161</v>
      </c>
      <c r="AJ440" s="0" t="n">
        <f aca="false">0.856326580047607*(AJ439+AI440)/2+5758.87288830597</f>
        <v>7814.16312717479</v>
      </c>
      <c r="AK440" s="0" t="n">
        <f aca="false">1.08994635939598*(AK439+AJ440)/2-17.8483303881885</f>
        <v>8323.912513335</v>
      </c>
      <c r="AL440" s="0" t="n">
        <f aca="false">1.22462779283524*(AL439+AK440)/2-1085.61021749094</f>
        <v>6008.72483530344</v>
      </c>
      <c r="AM440" s="0" t="n">
        <f aca="false">0.907711178064346*(AM439+AL440)/2-2322.48200521138</f>
        <v>3644.88392511225</v>
      </c>
      <c r="AN440" s="0" t="n">
        <f aca="false">0.815827965736389*(AN439+AM440)/2+7006.32313027771</f>
        <v>8186.41988488535</v>
      </c>
    </row>
    <row r="441" customFormat="false" ht="15" hidden="false" customHeight="false" outlineLevel="0" collapsed="false">
      <c r="A441" s="0" t="n">
        <f aca="false">A440*0.156238425415923</f>
        <v>325.004750834447</v>
      </c>
      <c r="B441" s="0" t="n">
        <f aca="false">1.06312677264214*(B440+A441)/2-861.612813239618</f>
        <v>1962.53472854681</v>
      </c>
      <c r="C441" s="0" t="n">
        <f aca="false">0.875032842159271*(C440+B441)/2+788.214869368371</f>
        <v>3938.23701722011</v>
      </c>
      <c r="D441" s="0" t="n">
        <f aca="false">0.871657162904739*(D440+C441)/2-1010.70267967873</f>
        <v>1432.26655129232</v>
      </c>
      <c r="E441" s="0" t="n">
        <f aca="false">0.80350661277771*(E440+D441)/2+615.312212985773</f>
        <v>1927.83191789821</v>
      </c>
      <c r="F441" s="0" t="n">
        <f aca="false">1.08654102683067*(F440+E441)/2+733.113621754706</f>
        <v>3029.64377406058</v>
      </c>
      <c r="G441" s="0" t="n">
        <f aca="false">0.970439493656158*(G440+F441)/2-246.483927057724</f>
        <v>2037.60795021931</v>
      </c>
      <c r="H441" s="0" t="n">
        <f aca="false">1.21348896622658*(H440+G441)/2-2761.72674578532</f>
        <v>1566.6483773101</v>
      </c>
      <c r="I441" s="0" t="n">
        <f aca="false">1.01885592937469*(I440+H441)/2+1528.25909116871</f>
        <v>4067.38483498005</v>
      </c>
      <c r="J441" s="0" t="n">
        <f aca="false">0.842958897352219*(J440+I441)/2-121.077688996928</f>
        <v>3317.74753539527</v>
      </c>
      <c r="K441" s="0" t="n">
        <f aca="false">1.11878842115402*(K440+J441)/2+2536.19341263391</f>
        <v>6610.06883165963</v>
      </c>
      <c r="L441" s="0" t="n">
        <f aca="false">1.14063456654549*(L440+K441)/2-5586.65542930525</f>
        <v>1515.81401559512</v>
      </c>
      <c r="M441" s="0" t="n">
        <f aca="false">1.24584197998047*(M440+L441)/2+5522.09138240667</f>
        <v>6287.12711824048</v>
      </c>
      <c r="N441" s="0" t="n">
        <f aca="false">0.761732190847397*(N440+M441)/2-4036.66728464489</f>
        <v>641.526105279503</v>
      </c>
      <c r="O441" s="0" t="n">
        <f aca="false">1.18827420473099*(O440+N441)/2+3194.89793927204</f>
        <v>7250.27429539411</v>
      </c>
      <c r="P441" s="0" t="n">
        <f aca="false">1.07976022362709*(P440+O441)/2-5031.44606182551</f>
        <v>1337.90489782649</v>
      </c>
      <c r="Q441" s="0" t="n">
        <f aca="false">1.11071598529816*(Q440+P441)/2+3233.96460254126</f>
        <v>4553.55272574523</v>
      </c>
      <c r="R441" s="0" t="n">
        <f aca="false">1.24535724520683*(R440+Q441)/2+3869.64106438297</f>
        <v>6951.09799931637</v>
      </c>
      <c r="S441" s="0" t="n">
        <f aca="false">1.12765783071518*(S440+R441)/2-930.367207819507</f>
        <v>5561.80233005307</v>
      </c>
      <c r="T441" s="0" t="n">
        <f aca="false">1.21583297848701*(T440+S441)/2-918.360223292758</f>
        <v>2556.22936058427</v>
      </c>
      <c r="U441" s="0" t="n">
        <f aca="false">0.964826822280884*(U440+T441)/2+2247.71491204533</f>
        <v>6143.04567263576</v>
      </c>
      <c r="V441" s="0" t="n">
        <f aca="false">1.02103742957115*(V440+U441)/2-5642.45311046437</f>
        <v>1078.5802590388</v>
      </c>
      <c r="W441" s="0" t="n">
        <f aca="false">0.911579191684723*(W440+V441)/2+421.243734966907</f>
        <v>3117.28278116946</v>
      </c>
      <c r="X441" s="0" t="n">
        <f aca="false">1.15618315339088*(X440+W441)/2+4564.16317517817</f>
        <v>6796.91431935029</v>
      </c>
      <c r="Y441" s="0" t="n">
        <f aca="false">0.892433524131775*(Y440+X441)/2-3155.66764003107</f>
        <v>2798.02770629952</v>
      </c>
      <c r="Z441" s="0" t="n">
        <f aca="false">1.11724564433098*(Z440+Y441)/2+5103.28303526799</f>
        <v>8111.95320771495</v>
      </c>
      <c r="AA441" s="0" t="n">
        <f aca="false">1.11086958646774*(AA440+Z441)/2-5405.04204901303</f>
        <v>3612.86325307526</v>
      </c>
      <c r="AB441" s="0" t="n">
        <f aca="false">1.21956685185432*(AB440+AA441)/2+5887.63285326677</f>
        <v>8034.74179861691</v>
      </c>
      <c r="AC441" s="0" t="n">
        <f aca="false">0.843517780303955*(AC440+AB441)/2-5215.81740024365</f>
        <v>1361.19633650086</v>
      </c>
      <c r="AD441" s="0" t="n">
        <f aca="false">0.965286821126938*(AD440+AC441)/2+226.272683536156</f>
        <v>3656.00697296495</v>
      </c>
      <c r="AE441" s="0" t="n">
        <f aca="false">1.08786422014236*(AE440+AD441)/2-133.559313523958</f>
        <v>2004.10791238135</v>
      </c>
      <c r="AF441" s="0" t="n">
        <f aca="false">0.85022845864296*(AF440+AE441)/2+2781.82302718806</f>
        <v>4973.07114982007</v>
      </c>
      <c r="AG441" s="0" t="n">
        <f aca="false">0.891596436500549*(AG440+AF441)/2+416.565068170356</f>
        <v>5891.20389274021</v>
      </c>
      <c r="AH441" s="0" t="n">
        <f aca="false">1.12586042284966*(AH440+AG441)/2-916.239298827051</f>
        <v>7318.66487348501</v>
      </c>
      <c r="AI441" s="0" t="n">
        <f aca="false">0.816714704036713*(AI440+AH441)/2+824.75311808858</f>
        <v>5486.76552575301</v>
      </c>
      <c r="AJ441" s="0" t="n">
        <f aca="false">1.15696313977242*(AJ440+AI441)/2+725.806169737349</f>
        <v>8420.1482578275</v>
      </c>
      <c r="AK441" s="0" t="n">
        <f aca="false">1.11653399467468*(AK440+AJ441)/2-2421.05945733574</f>
        <v>6926.59707261509</v>
      </c>
      <c r="AL441" s="0" t="n">
        <f aca="false">1.14062294363976*(AL440+AK441)/2-2623.88321044544</f>
        <v>4753.27926532351</v>
      </c>
      <c r="AM441" s="0" t="n">
        <f aca="false">0.828701555728912*(AM440+AL441)/2-3350.94018425338</f>
        <v>128.845266336321</v>
      </c>
      <c r="AN441" s="0" t="n">
        <f aca="false">1.07717934250832*(AN440+AM441)/2+1548.3331082509</f>
        <v>6026.84903243855</v>
      </c>
    </row>
    <row r="442" customFormat="false" ht="15" hidden="false" customHeight="false" outlineLevel="0" collapsed="false">
      <c r="A442" s="0" t="n">
        <f aca="false">A441*14.40947229654</f>
        <v>4683.14695339285</v>
      </c>
      <c r="B442" s="0" t="n">
        <f aca="false">1.11235511302948*(B441+A442)/2+555.282288346698</f>
        <v>4251.46128758267</v>
      </c>
      <c r="C442" s="0" t="n">
        <f aca="false">1.00875040888786*(C441+B442)/2-1095.57495225391</f>
        <v>3035.1058045651</v>
      </c>
      <c r="D442" s="0" t="n">
        <f aca="false">0.782546699047089*(D441+C442)/2-573.936922132213</f>
        <v>1174.02682311301</v>
      </c>
      <c r="E442" s="0" t="n">
        <f aca="false">1.16596129536629*(E441+D442)/2+518.413879747626</f>
        <v>2326.73749760397</v>
      </c>
      <c r="F442" s="0" t="n">
        <f aca="false">1.12005710601807*(F441+E442)/2+2373.79148431984</f>
        <v>5373.51793725483</v>
      </c>
      <c r="G442" s="0" t="n">
        <f aca="false">0.788500875234604*(G441+F442)/2-551.34337167184</f>
        <v>2370.49625270176</v>
      </c>
      <c r="H442" s="0" t="n">
        <f aca="false">1.15972596406937*(H441+G442)/2+665.374276460185</f>
        <v>2948.37870232071</v>
      </c>
      <c r="I442" s="0" t="n">
        <f aca="false">1.01013150811195*(I441+H442)/2+707.633597273036</f>
        <v>4251.05549851826</v>
      </c>
      <c r="J442" s="0" t="n">
        <f aca="false">0.785422444343567*(J441+I442)/2+549.2653184941</f>
        <v>3521.61920831978</v>
      </c>
      <c r="K442" s="0" t="n">
        <f aca="false">0.823776930570602*(K441+J442)/2-4569.27496166183</f>
        <v>-396.149524125269</v>
      </c>
      <c r="L442" s="0" t="n">
        <f aca="false">1.08478158712387*(L441+K442)/2+4536.63511251403</f>
        <v>5143.93082456548</v>
      </c>
      <c r="M442" s="0" t="n">
        <f aca="false">0.767313271760941*(M441+L442)/2+123.294939412009</f>
        <v>4508.89617430368</v>
      </c>
      <c r="N442" s="0" t="n">
        <f aca="false">1.04183125495911*(N441+M442)/2-673.140720457332</f>
        <v>2009.79473309642</v>
      </c>
      <c r="O442" s="0" t="n">
        <f aca="false">1.09568819403648*(O441+N442)/2+901.750591252167</f>
        <v>5974.82474649214</v>
      </c>
      <c r="P442" s="0" t="n">
        <f aca="false">0.770634710788727*(P441+O442)/2+2499.97015723802</f>
        <v>5317.69180450084</v>
      </c>
      <c r="Q442" s="0" t="n">
        <f aca="false">0.829993158578873*(Q441+P442)/2-3765.60472932608</f>
        <v>330.927984055599</v>
      </c>
      <c r="R442" s="0" t="n">
        <f aca="false">1.11807382106781*(R441+Q442)/2+2523.30900469717</f>
        <v>6594.23031286906</v>
      </c>
      <c r="S442" s="0" t="n">
        <f aca="false">1.19911381602287*(S441+R442)/2-303.931829160842</f>
        <v>6984.30151591562</v>
      </c>
      <c r="T442" s="0" t="n">
        <f aca="false">1.08889788389206*(T441+S442)/2-4445.55892203727</f>
        <v>748.773019276524</v>
      </c>
      <c r="U442" s="0" t="n">
        <f aca="false">1.11458352208138*(U441+T442)/2+2867.69525595223</f>
        <v>6708.44903154117</v>
      </c>
      <c r="V442" s="0" t="n">
        <f aca="false">1.1711630821228*(V441+U442)/2+1494.61910108715</f>
        <v>6054.55971335523</v>
      </c>
      <c r="W442" s="0" t="n">
        <f aca="false">0.944264978170395*(W441+V442)/2-1038.56690128586</f>
        <v>3291.75792515147</v>
      </c>
      <c r="X442" s="0" t="n">
        <f aca="false">0.765187561511993*(X441+W442)/2+768.548101488027</f>
        <v>4628.41135832004</v>
      </c>
      <c r="Y442" s="0" t="n">
        <f aca="false">0.975484997034073*(Y441+X442)/2+3917.3604259617</f>
        <v>7539.55037042377</v>
      </c>
      <c r="Z442" s="0" t="n">
        <f aca="false">1.04414713382721*(Z441+Y442)/2-4339.87211685114</f>
        <v>3831.36418374879</v>
      </c>
      <c r="AA442" s="0" t="n">
        <f aca="false">1.08324739336967*(AA441+Z442)/2-2030.886719903</f>
        <v>2001.08326339232</v>
      </c>
      <c r="AB442" s="0" t="n">
        <f aca="false">1.19943660497665*(AB441+AA442)/2+423.926528486414</f>
        <v>6442.59449874438</v>
      </c>
      <c r="AC442" s="0" t="n">
        <f aca="false">1.24414899945259*(AC441+AB442)/2-5.53001173381199</f>
        <v>4849.00926807001</v>
      </c>
      <c r="AD442" s="0" t="n">
        <f aca="false">1.14892172813416*(AD441+AC442)/2+705.258245857409</f>
        <v>5591.0572245869</v>
      </c>
      <c r="AE442" s="0" t="n">
        <f aca="false">1.16162380576134*(AE441+AD442)/2+4374.15692711431</f>
        <v>8785.51924300976</v>
      </c>
      <c r="AF442" s="0" t="n">
        <f aca="false">0.911206781864166*(AF441+AE442)/2-331.275026521493</f>
        <v>5937.18541089736</v>
      </c>
      <c r="AG442" s="0" t="n">
        <f aca="false">0.893140226602554*(AG441+AF442)/2-4872.2693895814</f>
        <v>409.935761915641</v>
      </c>
      <c r="AH442" s="0" t="n">
        <f aca="false">0.974042773246765*(AH441+AG442)/2+1354.46758952107</f>
        <v>5118.46138763225</v>
      </c>
      <c r="AI442" s="0" t="n">
        <f aca="false">0.994976490736008*(AI441+AH442)/2-1603.02912383004</f>
        <v>3672.94660503953</v>
      </c>
      <c r="AJ442" s="0" t="n">
        <f aca="false">1.11000126600266*(AJ441+AI442)/2-2633.84198471879</f>
        <v>4077.83331911754</v>
      </c>
      <c r="AK442" s="0" t="n">
        <f aca="false">0.825199156999588*(AK441+AJ442)/2-333.978381816871</f>
        <v>4206.44495944234</v>
      </c>
      <c r="AL442" s="0" t="n">
        <f aca="false">1.21753883361816*(AL441+AK442)/2-4220.95708488444</f>
        <v>1233.44900619645</v>
      </c>
      <c r="AM442" s="0" t="n">
        <f aca="false">0.770469754934311*(AM441+AL442)/2+4831.78670508329</f>
        <v>5356.58997223666</v>
      </c>
      <c r="AN442" s="0" t="n">
        <f aca="false">0.890577137470245*(AN441+AM442)/2+3181.92709286645</f>
        <v>8250.84235454185</v>
      </c>
    </row>
    <row r="443" customFormat="false" ht="15" hidden="false" customHeight="false" outlineLevel="0" collapsed="false">
      <c r="A443" s="0" t="n">
        <f aca="false">A442*0.15192307910384</f>
        <v>711.478105055209</v>
      </c>
      <c r="B443" s="0" t="n">
        <f aca="false">0.787304550409317*(B442+A443)/2-1490.19798195059</f>
        <v>463.474401664135</v>
      </c>
      <c r="C443" s="0" t="n">
        <f aca="false">1.04472362995148*(C442+B443)/2+1542.8911497349</f>
        <v>3370.415856099</v>
      </c>
      <c r="D443" s="0" t="n">
        <f aca="false">0.773412436246872*(D442+C443)/2-1497.30172894249</f>
        <v>260.06251301432</v>
      </c>
      <c r="E443" s="0" t="n">
        <f aca="false">1.05325788259506*(E442+D443)/2+968.23364966462</f>
        <v>2330.51740060497</v>
      </c>
      <c r="F443" s="0" t="n">
        <f aca="false">0.909735947847366*(F442+E443)/2+402.56557177238</f>
        <v>3906.88451694112</v>
      </c>
      <c r="G443" s="0" t="n">
        <f aca="false">0.971008539199829*(G442+F443)/2-820.8774003018</f>
        <v>2226.81776526422</v>
      </c>
      <c r="H443" s="0" t="n">
        <f aca="false">1.23882040381432*(H442+G443)/2-1501.28708122063</f>
        <v>1704.28240767537</v>
      </c>
      <c r="I443" s="0" t="n">
        <f aca="false">1.04924589395523*(I442+H443)/2-1015.43162968875</f>
        <v>2108.87529290605</v>
      </c>
      <c r="J443" s="0" t="n">
        <f aca="false">0.870136171579361*(J442+I443)/2+581.724049952638</f>
        <v>3031.37251465028</v>
      </c>
      <c r="K443" s="0" t="n">
        <f aca="false">0.869715094566345*(K442+J443)/2-1289.73065992619</f>
        <v>-143.784053722256</v>
      </c>
      <c r="L443" s="0" t="n">
        <f aca="false">0.827979058027267*(L442+K443)/2+1186.13976122373</f>
        <v>3256.14816788416</v>
      </c>
      <c r="M443" s="0" t="n">
        <f aca="false">1.05093497037888*(M442+L443)/2-1221.94445503962</f>
        <v>2858.33386783431</v>
      </c>
      <c r="N443" s="0" t="n">
        <f aca="false">1.18257382512093*(N442+M443)/2+710.250934786581</f>
        <v>3588.71166517821</v>
      </c>
      <c r="O443" s="0" t="n">
        <f aca="false">1.10488748550415*(O442+N443)/2-3943.92252049838</f>
        <v>1339.39332871053</v>
      </c>
      <c r="P443" s="0" t="n">
        <f aca="false">1.23000583052635*(P442+O443)/2-2571.10954673058</f>
        <v>1523.01721734955</v>
      </c>
      <c r="Q443" s="0" t="n">
        <f aca="false">1.14722281694412*(Q442+P443)/2+5214.42077902341</f>
        <v>6277.86489723144</v>
      </c>
      <c r="R443" s="0" t="n">
        <f aca="false">1.11160579323769*(R442+Q443)/2-1469.59882472006</f>
        <v>5684.74897860735</v>
      </c>
      <c r="S443" s="0" t="n">
        <f aca="false">0.78910505771637*(S442+R443)/2-417.695915115922</f>
        <v>4580.90999573016</v>
      </c>
      <c r="T443" s="0" t="n">
        <f aca="false">0.888412684202194*(T442+S443)/2+2997.71339711007</f>
        <v>5365.19239376453</v>
      </c>
      <c r="U443" s="0" t="n">
        <f aca="false">1.1638235449791*(U442+T443)/2-5377.39268353187</f>
        <v>1648.40139867103</v>
      </c>
      <c r="V443" s="0" t="n">
        <f aca="false">1.21133974194527*(V442+U443)/2-3795.12003170474</f>
        <v>870.331431123426</v>
      </c>
      <c r="W443" s="0" t="n">
        <f aca="false">1.16629481315613*(W442+V443)/2-53.0446063967827</f>
        <v>2374.06700766109</v>
      </c>
      <c r="X443" s="0" t="n">
        <f aca="false">0.852668613195419*(X442+W443)/2+1076.70960750276</f>
        <v>4062.10636612879</v>
      </c>
      <c r="Y443" s="0" t="n">
        <f aca="false">1.10858017206192*(Y442+X443)/2-2384.84555340233</f>
        <v>4045.83775720305</v>
      </c>
      <c r="Z443" s="0" t="n">
        <f aca="false">0.989496618509293*(Z442+Y443)/2+332.995332441636</f>
        <v>4230.22767438498</v>
      </c>
      <c r="AA443" s="0" t="n">
        <f aca="false">1.11954391002655*(AA442+Z443)/2-352.346417499587</f>
        <v>3135.76668843562</v>
      </c>
      <c r="AB443" s="0" t="n">
        <f aca="false">0.754762142896652*(AB442+AA443)/2+2769.91010186225</f>
        <v>6384.6023093993</v>
      </c>
      <c r="AC443" s="0" t="n">
        <f aca="false">1.24177712202072*(AC442+AB443)/2-5133.2124634035</f>
        <v>1841.60846388074</v>
      </c>
      <c r="AD443" s="0" t="n">
        <f aca="false">1.19647315144539*(AD442+AC443)/2+4188.36710757308</f>
        <v>8634.85957753353</v>
      </c>
      <c r="AE443" s="0" t="n">
        <f aca="false">0.803912162780762*(AE442+AD443)/2-5805.2402054055</f>
        <v>1196.98700163607</v>
      </c>
      <c r="AF443" s="0" t="n">
        <f aca="false">0.910763829946518*(AF442+AE443)/2-3198.17078932989</f>
        <v>50.6023056389777</v>
      </c>
      <c r="AG443" s="0" t="n">
        <f aca="false">0.771452724933624*(AG442+AF443)/2+8011.16761175264</f>
        <v>8188.80928532798</v>
      </c>
      <c r="AH443" s="0" t="n">
        <f aca="false">1.23940435051918*(AH442+AG443)/2-1568.78836258844</f>
        <v>6677.75622021316</v>
      </c>
      <c r="AI443" s="0" t="n">
        <f aca="false">0.904244542121887*(AI442+AH443)/2+1091.32387451018</f>
        <v>5771.10714294035</v>
      </c>
      <c r="AJ443" s="0" t="n">
        <f aca="false">1.04738876223564*(AJ442+AI443)/2-2226.74300044651</f>
        <v>2931.09177949715</v>
      </c>
      <c r="AK443" s="0" t="n">
        <f aca="false">1.17371171712875*(AK442+AJ443)/2+1882.94896207277</f>
        <v>6071.65421303787</v>
      </c>
      <c r="AL443" s="0" t="n">
        <f aca="false">1.22122600674629*(AL442+AK443)/2-2890.82024559887</f>
        <v>1569.77077104863</v>
      </c>
      <c r="AM443" s="0" t="n">
        <f aca="false">1.01798367500305*(AM442+AL443)/2+1958.34014111846</f>
        <v>5483.80122304167</v>
      </c>
      <c r="AN443" s="0" t="n">
        <f aca="false">1.15355905890465*(AN442+AM443)/2-6579.71010770483</f>
        <v>1342.15115216919</v>
      </c>
    </row>
    <row r="444" customFormat="false" ht="15" hidden="false" customHeight="false" outlineLevel="0" collapsed="false">
      <c r="A444" s="0" t="n">
        <f aca="false">A443*2.76647140180369</f>
        <v>1968.28383064472</v>
      </c>
      <c r="B444" s="0" t="n">
        <f aca="false">1.13803774118423*(B443+A444)/2-270.686620407244</f>
        <v>1113.02970249422</v>
      </c>
      <c r="C444" s="0" t="n">
        <f aca="false">1.10473719239235*(C443+B444)/2-1202.74451532716</f>
        <v>1273.77001399495</v>
      </c>
      <c r="D444" s="0" t="n">
        <f aca="false">1.16298234462738*(D443+C444)/2+1370.02195476448</f>
        <v>2261.93202902797</v>
      </c>
      <c r="E444" s="0" t="n">
        <f aca="false">0.956966370344162*(E443+D444)/2-1892.43538194153</f>
        <v>304.974448890945</v>
      </c>
      <c r="F444" s="0" t="n">
        <f aca="false">1.13760584592819*(F443+E444)/2+1064.16111625909</f>
        <v>3459.8788071369</v>
      </c>
      <c r="G444" s="0" t="n">
        <f aca="false">1.00166276097298*(G443+F444)/2-2710.37565983186</f>
        <v>137.700434931583</v>
      </c>
      <c r="H444" s="0" t="n">
        <f aca="false">0.910315990447998*(H443+G444)/2+238.041793527681</f>
        <v>1076.43501140566</v>
      </c>
      <c r="I444" s="0" t="n">
        <f aca="false">1.02563437819481*(I443+H444)/2-793.634382789104</f>
        <v>839.847493871028</v>
      </c>
      <c r="J444" s="0" t="n">
        <f aca="false">1.12459498643875*(J443+I444)/2+957.877401836442</f>
        <v>3134.65470832866</v>
      </c>
      <c r="K444" s="0" t="n">
        <f aca="false">1.0867158472538*(K443+J444)/2+1039.12130367146</f>
        <v>2664.23457239502</v>
      </c>
      <c r="L444" s="0" t="n">
        <f aca="false">1.14209520816803*(L443+K444)/2+1176.08365710514</f>
        <v>4556.90403620192</v>
      </c>
      <c r="M444" s="0" t="n">
        <f aca="false">0.994481295347214*(M443+L444)/2-937.018639234758</f>
        <v>2750.1390588221</v>
      </c>
      <c r="N444" s="0" t="n">
        <f aca="false">0.850500524044037*(N443+M444)/2+2884.35475846133</f>
        <v>5579.95268976092</v>
      </c>
      <c r="O444" s="0" t="n">
        <f aca="false">1.13666036725044*(O443+N444)/2-1759.81281003873</f>
        <v>2172.66038320559</v>
      </c>
      <c r="P444" s="0" t="n">
        <f aca="false">0.934278249740601*(P443+O444)/2-1207.32888765193</f>
        <v>519.066712474171</v>
      </c>
      <c r="Q444" s="0" t="n">
        <f aca="false">0.916882365942001*(Q443+P444)/2-2904.58118377904</f>
        <v>211.412183947386</v>
      </c>
      <c r="R444" s="0" t="n">
        <f aca="false">0.811446726322174*(R443+Q444)/2-1120.27154659157</f>
        <v>1271.93879001992</v>
      </c>
      <c r="S444" s="0" t="n">
        <f aca="false">1.19437351822853*(S443+R444)/2+574.240637671098</f>
        <v>4069.48443561905</v>
      </c>
      <c r="T444" s="0" t="n">
        <f aca="false">1.06448352336884*(T443+S444)/2+864.62248666244</f>
        <v>5886.15150325674</v>
      </c>
      <c r="U444" s="0" t="n">
        <f aca="false">1.2412323653698*(U443+T444)/2-1350.71635829723</f>
        <v>3325.34910193461</v>
      </c>
      <c r="V444" s="0" t="n">
        <f aca="false">0.818499267101288*(V443+U444)/2+1468.49571105926</f>
        <v>3185.57643170883</v>
      </c>
      <c r="W444" s="0" t="n">
        <f aca="false">0.85790827870369*(W443+V444)/2-536.76167305117</f>
        <v>1848.07039358689</v>
      </c>
      <c r="X444" s="0" t="n">
        <f aca="false">1.14480209350586*(X443+W444)/2-2071.81840962408</f>
        <v>1311.17295413201</v>
      </c>
      <c r="Y444" s="0" t="n">
        <f aca="false">0.912508100271225*(Y443+X444)/2-865.95329336474</f>
        <v>1578.20454030174</v>
      </c>
      <c r="Z444" s="0" t="n">
        <f aca="false">1.1929777264595*(Z443+Y444)/2-80.8268197261132</f>
        <v>3383.83830915943</v>
      </c>
      <c r="AA444" s="0" t="n">
        <f aca="false">1.19455590844154*(AA443+Z444)/2-1260.6209488362</f>
        <v>2633.39538645488</v>
      </c>
      <c r="AB444" s="0" t="n">
        <f aca="false">0.879610180854797*(AB443+AA444)/2-2963.68648025675</f>
        <v>1002.47481184247</v>
      </c>
      <c r="AC444" s="0" t="n">
        <f aca="false">1.09883090853691*(AC443+AB444)/2+1130.49816136146</f>
        <v>2693.08146627024</v>
      </c>
      <c r="AD444" s="0" t="n">
        <f aca="false">1.08676809072495*(AD443+AC444)/2-0.69043032542595</f>
        <v>6154.73199968428</v>
      </c>
      <c r="AE444" s="0" t="n">
        <f aca="false">0.779908448457718*(AE443+AD444)/2-713.704697975121</f>
        <v>2153.12918193332</v>
      </c>
      <c r="AF444" s="0" t="n">
        <f aca="false">0.948381662368774*(AF443+AE444)/2+6365.4468133425</f>
        <v>7410.43607914161</v>
      </c>
      <c r="AG444" s="0" t="n">
        <f aca="false">1.04302915930748*(AG443+AF444)/2-4906.92294114443</f>
        <v>3228.31094802248</v>
      </c>
      <c r="AH444" s="0" t="n">
        <f aca="false">0.927635252475739*(AH443+AG444)/2+233.809527949152</f>
        <v>4828.4180872731</v>
      </c>
      <c r="AI444" s="0" t="n">
        <f aca="false">0.861921221017838*(AI443+AH444)/2-764.777725306289</f>
        <v>3803.20013901119</v>
      </c>
      <c r="AJ444" s="0" t="n">
        <f aca="false">1.01350057125092*(AJ443+AI444)/2+2410.28661204619</f>
        <v>5822.89096523552</v>
      </c>
      <c r="AK444" s="0" t="n">
        <f aca="false">1.03920075297356*(AK443+AJ444)/2+2036.17755131871</f>
        <v>8216.58770408858</v>
      </c>
      <c r="AL444" s="0" t="n">
        <f aca="false">0.989535510540009*(AL443+AK444)/2-1826.59118725412</f>
        <v>3015.3834277571</v>
      </c>
      <c r="AM444" s="0" t="n">
        <f aca="false">1.14997532963753*(AM443+AL444)/2+601.216282028137</f>
        <v>5488.14261725441</v>
      </c>
      <c r="AN444" s="0" t="n">
        <f aca="false">0.853073596954346*(AN443+AM444)/2+5635.78628663163</f>
        <v>8549.15792370015</v>
      </c>
    </row>
    <row r="445" customFormat="false" ht="15" hidden="false" customHeight="false" outlineLevel="0" collapsed="false">
      <c r="A445" s="0" t="n">
        <f aca="false">A444*2.31990867167516</f>
        <v>4566.23872703068</v>
      </c>
      <c r="B445" s="0" t="n">
        <f aca="false">1.03427562117577*(B444+A445)/2-1119.28160146671</f>
        <v>1817.68283991869</v>
      </c>
      <c r="C445" s="0" t="n">
        <f aca="false">1.08792906999588*(C444+B445)/2+970.853801305782</f>
        <v>2652.49451545297</v>
      </c>
      <c r="D445" s="0" t="n">
        <f aca="false">1.22894015908241*(D444+C445)/2-369.702648467746</f>
        <v>2650.06542121887</v>
      </c>
      <c r="E445" s="0" t="n">
        <f aca="false">1.11874258518219*(E444+D445)/2+1782.40497741692</f>
        <v>3435.36944921847</v>
      </c>
      <c r="F445" s="0" t="n">
        <f aca="false">0.854578226804733*(F444+E445)/2-2713.65198019667</f>
        <v>232.612533950629</v>
      </c>
      <c r="G445" s="0" t="n">
        <f aca="false">0.900092542171478*(G444+F445)/2+5515.6941572073</f>
        <v>5682.35212798743</v>
      </c>
      <c r="H445" s="0" t="n">
        <f aca="false">1.09823587536812*(H444+G445)/2+2046.1296916861</f>
        <v>5757.50094691518</v>
      </c>
      <c r="I445" s="0" t="n">
        <f aca="false">1.21849703788757*(I444+H445)/2-435.772348367663</f>
        <v>3583.65241813742</v>
      </c>
      <c r="J445" s="0" t="n">
        <f aca="false">1.05739006400108*(J444+I445)/2-1586.52643450478</f>
        <v>1965.40916671166</v>
      </c>
      <c r="K445" s="0" t="n">
        <f aca="false">0.910431444644928*(K444+J445)/2+1628.22547453207</f>
        <v>3735.71209332519</v>
      </c>
      <c r="L445" s="0" t="n">
        <f aca="false">0.835895925760269*(L444+K445)/2-3667.85671890746</f>
        <v>-201.974700624656</v>
      </c>
      <c r="M445" s="0" t="n">
        <f aca="false">0.824486613273621*(M444+L445)/2+3905.67550442542</f>
        <v>4956.1392053028</v>
      </c>
      <c r="N445" s="0" t="n">
        <f aca="false">0.907512158155441*(N444+M445)/2-2212.42469879533</f>
        <v>2568.39104831133</v>
      </c>
      <c r="O445" s="0" t="n">
        <f aca="false">0.980792701244354*(O444+N445)/2+1623.21728169093</f>
        <v>3948.21160181888</v>
      </c>
      <c r="P445" s="0" t="n">
        <f aca="false">0.88762953877449*(P444+O445)/2+3442.38722856654</f>
        <v>5425.03132341315</v>
      </c>
      <c r="Q445" s="0" t="n">
        <f aca="false">1.00583362579346*(Q444+P445)/2+2170.85854359088</f>
        <v>5005.52074838511</v>
      </c>
      <c r="R445" s="0" t="n">
        <f aca="false">0.978827565908432*(R444+Q445)/2-863.064353536742</f>
        <v>2209.21086649609</v>
      </c>
      <c r="S445" s="0" t="n">
        <f aca="false">1.04577714204788*(S444+R445)/2+3228.99089481436</f>
        <v>6512.04890923207</v>
      </c>
      <c r="T445" s="0" t="n">
        <f aca="false">0.980884224176407*(T444+S445)/2+621.898294079658</f>
        <v>6702.4978904735</v>
      </c>
      <c r="U445" s="0" t="n">
        <f aca="false">0.986445546150208*(U444+T445)/2+980.662741508957</f>
        <v>5926.62524307733</v>
      </c>
      <c r="V445" s="0" t="n">
        <f aca="false">0.880863875150681*(V444+U445)/2+2638.01347331509</f>
        <v>6651.31811251842</v>
      </c>
      <c r="W445" s="0" t="n">
        <f aca="false">0.933052003383636*(W444+V445)/2-2190.58508044605</f>
        <v>1774.60065613265</v>
      </c>
      <c r="X445" s="0" t="n">
        <f aca="false">1.16390827298164*(X444+W445)/2+2152.76692280728</f>
        <v>3948.54563957501</v>
      </c>
      <c r="Y445" s="0" t="n">
        <f aca="false">1.027827501297*(Y444+X445)/2-1544.61870605779</f>
        <v>1295.65420777994</v>
      </c>
      <c r="Z445" s="0" t="n">
        <f aca="false">1.11035570502281*(Z444+Y445)/2+1483.58993218589</f>
        <v>4081.54053858348</v>
      </c>
      <c r="AA445" s="0" t="n">
        <f aca="false">0.808663427829742*(AA444+Z445)/2+4035.29938892934</f>
        <v>6750.36094032864</v>
      </c>
      <c r="AB445" s="0" t="n">
        <f aca="false">0.969813257455826*(AB444+AA445)/2-2155.226156407</f>
        <v>1604.17529125952</v>
      </c>
      <c r="AC445" s="0" t="n">
        <f aca="false">0.936894774436951*(AC444+AB445)/2+3227.01473392473</f>
        <v>5240.05343419649</v>
      </c>
      <c r="AD445" s="0" t="n">
        <f aca="false">1.02780720591545*(AD444+AC445)/2-3404.73702737281</f>
        <v>2451.08426202872</v>
      </c>
      <c r="AE445" s="0" t="n">
        <f aca="false">1.24734896421432*(AE444+AD445)/2-1594.79717972664</f>
        <v>1276.73325544721</v>
      </c>
      <c r="AF445" s="0" t="n">
        <f aca="false">1.20563653111458*(AF444+AE445)/2-345.74965483389</f>
        <v>4891.03469604542</v>
      </c>
      <c r="AG445" s="0" t="n">
        <f aca="false">1.19878530502319*(AG444+AF445)/2-3303.31590735211</f>
        <v>1563.36021490421</v>
      </c>
      <c r="AH445" s="0" t="n">
        <f aca="false">0.959054559469223*(AH444+AG445)/2+1540.57154594265</f>
        <v>4605.60360785245</v>
      </c>
      <c r="AI445" s="0" t="n">
        <f aca="false">0.927850067615509*(AI444+AH445)/2+870.370030951251</f>
        <v>4771.42459349774</v>
      </c>
      <c r="AJ445" s="0" t="n">
        <f aca="false">0.866403728723526*(AJ444+AI445)/2-2533.33467566533</f>
        <v>2056.14257601475</v>
      </c>
      <c r="AK445" s="0" t="n">
        <f aca="false">1.23467218875885*(AK444+AJ445)/2-1566.98681796781</f>
        <v>4774.74037176444</v>
      </c>
      <c r="AL445" s="0" t="n">
        <f aca="false">0.921828478574753*(AL444+AK445)/2-2260.47289467395</f>
        <v>1330.10609033701</v>
      </c>
      <c r="AM445" s="0" t="n">
        <f aca="false">0.95322459936142*(AM444+AL445)/2-2933.09062902878</f>
        <v>316.570567291395</v>
      </c>
      <c r="AN445" s="0" t="n">
        <f aca="false">1.17419126629829*(AN444+AM445)/2+696.700500942545</f>
        <v>5901.73098268964</v>
      </c>
    </row>
    <row r="446" customFormat="false" ht="15" hidden="false" customHeight="false" outlineLevel="0" collapsed="false">
      <c r="A446" s="0" t="n">
        <f aca="false">A445*0.364188449366743</f>
        <v>1662.97140143568</v>
      </c>
      <c r="B446" s="0" t="n">
        <f aca="false">0.784576177597046*(B445+A446)/2-541.524848859178</f>
        <v>823.8943512502</v>
      </c>
      <c r="C446" s="0" t="n">
        <f aca="false">0.977316707372665*(C445+B446)/2+807.892854007405</f>
        <v>2506.65931438407</v>
      </c>
      <c r="D446" s="0" t="n">
        <f aca="false">0.796159327030182*(D445+C446)/2+2511.48978813676</f>
        <v>4564.27703572553</v>
      </c>
      <c r="E446" s="0" t="n">
        <f aca="false">1.24218884110451*(E445+D446)/2-2789.52340197855</f>
        <v>2179.01239621062</v>
      </c>
      <c r="F446" s="0" t="n">
        <f aca="false">0.915178179740906*(F445+E446)/2-597.707326778489</f>
        <v>505.825930122893</v>
      </c>
      <c r="G446" s="0" t="n">
        <f aca="false">1.20672652125359*(G445+F446)/2-2925.38430919503</f>
        <v>808.334981285602</v>
      </c>
      <c r="H446" s="0" t="n">
        <f aca="false">0.869282424449921*(H445+G446)/2+2397.33106659709</f>
        <v>5251.11395370048</v>
      </c>
      <c r="I446" s="0" t="n">
        <f aca="false">0.863761931657791*(I445+H446)/2-3291.43472832256</f>
        <v>524.132705219439</v>
      </c>
      <c r="J446" s="0" t="n">
        <f aca="false">1.15263175964355*(J445+I446)/2+391.734466820682</f>
        <v>1826.4969810958</v>
      </c>
      <c r="K446" s="0" t="n">
        <f aca="false">0.812847226858139*(K445+J446)/2+1022.34154136592</f>
        <v>3282.95465204006</v>
      </c>
      <c r="L446" s="0" t="n">
        <f aca="false">1.22047597169876*(L445+K446)/2+4460.37718217745</f>
        <v>6340.50818217151</v>
      </c>
      <c r="M446" s="0" t="n">
        <f aca="false">0.92651429772377*(M445+L446)/2-3598.0326353149</f>
        <v>1635.22002510451</v>
      </c>
      <c r="N446" s="0" t="n">
        <f aca="false">1.24037563800812*(N445+M446)/2+1498.65901003457</f>
        <v>4105.68739359766</v>
      </c>
      <c r="O446" s="0" t="n">
        <f aca="false">0.84661266207695*(O445+N446)/2-199.443982909617</f>
        <v>3209.82245139462</v>
      </c>
      <c r="P446" s="0" t="n">
        <f aca="false">0.853188455104828*(P445+O446)/2+433.172059235754</f>
        <v>4116.75083532792</v>
      </c>
      <c r="Q446" s="0" t="n">
        <f aca="false">0.951350480318069*(Q445+P446)/2-125.394705521935</f>
        <v>4213.8440208567</v>
      </c>
      <c r="R446" s="0" t="n">
        <f aca="false">1.02194619178772*(R445+Q446)/2+2699.24555682372</f>
        <v>5981.25379771056</v>
      </c>
      <c r="S446" s="0" t="n">
        <f aca="false">1.05866369605064*(S445+R446)/2-3824.32261751447</f>
        <v>2788.78039229121</v>
      </c>
      <c r="T446" s="0" t="n">
        <f aca="false">1.17174726724625*(T445+S446)/2-4395.99530456449</f>
        <v>1164.69439068712</v>
      </c>
      <c r="U446" s="0" t="n">
        <f aca="false">0.756538301706314*(U445+T446)/2+1372.88397349719</f>
        <v>4055.31142978959</v>
      </c>
      <c r="V446" s="0" t="n">
        <f aca="false">0.948789954185486*(V445+U446)/2-2974.38278326111</f>
        <v>2104.78849320258</v>
      </c>
      <c r="W446" s="0" t="n">
        <f aca="false">0.875910729169846*(W445+V446)/2+2298.46951141306</f>
        <v>3997.46880067697</v>
      </c>
      <c r="X446" s="0" t="n">
        <f aca="false">1.05167120695114*(X445+W446)/2-1766.25828354187</f>
        <v>2412.03901487363</v>
      </c>
      <c r="Y446" s="0" t="n">
        <f aca="false">1.24677136540413*(Y445+X446)/2-806.717735099842</f>
        <v>1504.60513575387</v>
      </c>
      <c r="Z446" s="0" t="n">
        <f aca="false">1.21307611465454*(Z445+Y446)/2-2448.07196175878</f>
        <v>940.13798350093</v>
      </c>
      <c r="AA446" s="0" t="n">
        <f aca="false">1.00309619307518*(AA445+Z446)/2-652.626460400303</f>
        <v>3204.5286362708</v>
      </c>
      <c r="AB446" s="0" t="n">
        <f aca="false">1.03498297929764*(AB445+AA446)/2-2197.96268397789</f>
        <v>290.500674759909</v>
      </c>
      <c r="AC446" s="0" t="n">
        <f aca="false">0.827231556177139*(AC445+AB446)/2+228.132079002727</f>
        <v>2515.65652003966</v>
      </c>
      <c r="AD446" s="0" t="n">
        <f aca="false">1.00550901889801*(AD445+AC446)/2+3833.75809030575</f>
        <v>6330.80941575491</v>
      </c>
      <c r="AE446" s="0" t="n">
        <f aca="false">1.14935705065727*(AE445+AD446)/2+4207.06393241246</f>
        <v>8578.95533607356</v>
      </c>
      <c r="AF446" s="0" t="n">
        <f aca="false">1.15052169561386*(AF445+AE446)/2-77.7987736192617</f>
        <v>7670.9591122084</v>
      </c>
      <c r="AG446" s="0" t="n">
        <f aca="false">0.94265154004097*(AG445+AF446)/2+1181.51467462089</f>
        <v>5533.88734208729</v>
      </c>
      <c r="AH446" s="0" t="n">
        <f aca="false">0.898140668869019*(AH445+AG446)/2-3655.11394189815</f>
        <v>898.230649986972</v>
      </c>
      <c r="AI446" s="0" t="n">
        <f aca="false">0.879787296056747*(AI445+AH446)/2+4621.6190489543</f>
        <v>7115.66437707399</v>
      </c>
      <c r="AJ446" s="0" t="n">
        <f aca="false">0.859255373477936*(AJ445+AI446)/2-4511.2202483751</f>
        <v>-570.758043903203</v>
      </c>
      <c r="AK446" s="0" t="n">
        <f aca="false">1.24137726426125*(AK445+AJ446)/2+3398.73404290522</f>
        <v>6008.09808348673</v>
      </c>
      <c r="AL446" s="0" t="n">
        <f aca="false">0.852183222770691*(AL445+AK446)/2-2915.15730482586</f>
        <v>211.589936273363</v>
      </c>
      <c r="AM446" s="0" t="n">
        <f aca="false">1.09200045466423*(AM445+AL446)/2+6383.76756841626</f>
        <v>6672.14332343046</v>
      </c>
      <c r="AN446" s="0" t="n">
        <f aca="false">1.12459343671799*(AN445+AM446)/2-1332.23929776345</f>
        <v>5738.00896162637</v>
      </c>
    </row>
    <row r="447" customFormat="false" ht="15" hidden="false" customHeight="false" outlineLevel="0" collapsed="false">
      <c r="A447" s="0" t="n">
        <f aca="false">A446*1.19681847091707</f>
        <v>1990.27488984506</v>
      </c>
      <c r="B447" s="0" t="n">
        <f aca="false">0.864430457353592*(B446+A447)/2-806.989428090676</f>
        <v>409.337373984518</v>
      </c>
      <c r="C447" s="0" t="n">
        <f aca="false">0.850821495056152*(C446+B447)/2+1030.10285495071</f>
        <v>2270.59918593899</v>
      </c>
      <c r="D447" s="0" t="n">
        <f aca="false">1.11769208312035*(D446+C447)/2+603.867774621349</f>
        <v>4423.51129565233</v>
      </c>
      <c r="E447" s="0" t="n">
        <f aca="false">1.10769921541214*(E446+D447)/2+1855.63446611198</f>
        <v>5512.43962272031</v>
      </c>
      <c r="F447" s="0" t="n">
        <f aca="false">0.859571129083633*(F446+E447)/2+1651.54533511609</f>
        <v>4238.10899330737</v>
      </c>
      <c r="G447" s="0" t="n">
        <f aca="false">1.15702545642853*(G446+F447)/2+124.302280805235</f>
        <v>3043.73435232746</v>
      </c>
      <c r="H447" s="0" t="n">
        <f aca="false">0.94920226931572*(H446+G447)/2-3272.75795170689</f>
        <v>663.986466148796</v>
      </c>
      <c r="I447" s="0" t="n">
        <f aca="false">0.987802445888519*(I446+H447)/2+192.317606105456</f>
        <v>779.131117847748</v>
      </c>
      <c r="J447" s="0" t="n">
        <f aca="false">1.220360070467*(J446+I447)/2-21.264046244992</f>
        <v>1568.63819897378</v>
      </c>
      <c r="K447" s="0" t="n">
        <f aca="false">1.19636273384094*(K446+J447)/2+1017.01405507325</f>
        <v>3919.14649843429</v>
      </c>
      <c r="L447" s="0" t="n">
        <f aca="false">1.09107813239098*(L446+K447)/2-1828.23583767114</f>
        <v>3768.80659627474</v>
      </c>
      <c r="M447" s="0" t="n">
        <f aca="false">0.90751177072525*(M446+L447)/2+1639.71378143012</f>
        <v>4091.82266553725</v>
      </c>
      <c r="N447" s="0" t="n">
        <f aca="false">1.0502213537693*(N446+M447)/2-510.04236614208</f>
        <v>3794.55768977898</v>
      </c>
      <c r="O447" s="0" t="n">
        <f aca="false">1.06481111049652*(O446+N447)/2+2921.77204639283</f>
        <v>6650.94294462425</v>
      </c>
      <c r="P447" s="0" t="n">
        <f aca="false">1.03663632273674*(P446+O447)/2-2746.9014220544</f>
        <v>2834.18982014804</v>
      </c>
      <c r="Q447" s="0" t="n">
        <f aca="false">1.04312723875046*(Q446+P447)/2-2188.38407378362</f>
        <v>1487.61396580991</v>
      </c>
      <c r="R447" s="0" t="n">
        <f aca="false">0.85150483250618*(R446+Q447)/2+1305.80655716657</f>
        <v>4485.69505416023</v>
      </c>
      <c r="S447" s="0" t="n">
        <f aca="false">1.16157102584839*(S446+R447)/2-1916.31666416328</f>
        <v>2308.59328925848</v>
      </c>
      <c r="T447" s="0" t="n">
        <f aca="false">0.869525521993637*(T446+S447)/2+1085.62893130944</f>
        <v>2595.68507277882</v>
      </c>
      <c r="U447" s="0" t="n">
        <f aca="false">0.799952805042267*(U446+T447)/2-943.269590774455</f>
        <v>1716.9720635035</v>
      </c>
      <c r="V447" s="0" t="n">
        <f aca="false">0.939548641443253*(V446+U447)/2+2088.13698592871</f>
        <v>3883.50195541602</v>
      </c>
      <c r="W447" s="0" t="n">
        <f aca="false">0.94687807559967*(W446+V447)/2+660.765686461504</f>
        <v>4391.9248981548</v>
      </c>
      <c r="X447" s="0" t="n">
        <f aca="false">0.990288943052292*(X446+W447)/2-2746.59903063472</f>
        <v>622.34608536471</v>
      </c>
      <c r="Y447" s="0" t="n">
        <f aca="false">1.1326088309288*(Y446+X447)/2+2611.13013283323</f>
        <v>3815.63200083008</v>
      </c>
      <c r="Z447" s="0" t="n">
        <f aca="false">0.981741696596146*(Z446+Y447)/2+2684.1470671621</f>
        <v>5018.61591368118</v>
      </c>
      <c r="AA447" s="0" t="n">
        <f aca="false">0.824815511703491*(AA446+Z447)/2-2940.68797261452</f>
        <v>450.600617275687</v>
      </c>
      <c r="AB447" s="0" t="n">
        <f aca="false">0.967926830053329*(AB446+AA447)/2+5142.82320973034</f>
        <v>5501.48912190456</v>
      </c>
      <c r="AC447" s="0" t="n">
        <f aca="false">0.99034458398819*(AC446+AB447)/2-1126.3758228114</f>
        <v>2843.49255996059</v>
      </c>
      <c r="AD447" s="0" t="n">
        <f aca="false">1.16158619523048*(AD446+AC447)/2-3288.56381554764</f>
        <v>2039.80744738578</v>
      </c>
      <c r="AE447" s="0" t="n">
        <f aca="false">1.15112674236298*(AE446+AD447)/2-4235.34892390702</f>
        <v>1876.42198151738</v>
      </c>
      <c r="AF447" s="0" t="n">
        <f aca="false">1.01645895838737*(AF446+AE447)/2+775.341783075974</f>
        <v>5627.60230400386</v>
      </c>
      <c r="AG447" s="0" t="n">
        <f aca="false">0.887350738048553*(AG446+AF447)/2-1898.66710181058</f>
        <v>3053.41093577955</v>
      </c>
      <c r="AH447" s="0" t="n">
        <f aca="false">0.967760115861893*(AH446+AG447)/2+2616.09540614516</f>
        <v>4528.2159655882</v>
      </c>
      <c r="AI447" s="0" t="n">
        <f aca="false">0.86602783203125*(AI446+AH447)/2-4241.93777324951</f>
        <v>800.024451544002</v>
      </c>
      <c r="AJ447" s="0" t="n">
        <f aca="false">1.09648713469505*(AJ446+AI447)/2+7287.47258972429</f>
        <v>7413.16642292223</v>
      </c>
      <c r="AK447" s="0" t="n">
        <f aca="false">1.09807187318802*(AK446+AJ447)/2-6466.64246404256</f>
        <v>902.114064509628</v>
      </c>
      <c r="AL447" s="0" t="n">
        <f aca="false">1.108179718256*(AL446+AK447)/2+2379.72906658805</f>
        <v>2996.82115949219</v>
      </c>
      <c r="AM447" s="0" t="n">
        <f aca="false">0.752020001411438*(AM446+AL447)/2+4140.43186770921</f>
        <v>7776.05920975653</v>
      </c>
      <c r="AN447" s="0" t="n">
        <f aca="false">1.14175769686699*(AN446+AM447)/2-4676.51616999486</f>
        <v>3038.37950533596</v>
      </c>
    </row>
    <row r="448" customFormat="false" ht="15" hidden="false" customHeight="false" outlineLevel="0" collapsed="false">
      <c r="A448" s="0" t="n">
        <f aca="false">A447*2.01510927912456</f>
        <v>4010.6213985354</v>
      </c>
      <c r="B448" s="0" t="n">
        <f aca="false">0.977518975734711*(B447+A448)/2-1307.63742448111</f>
        <v>852.659361570548</v>
      </c>
      <c r="C448" s="0" t="n">
        <f aca="false">1.04906204342842*(C447+B448)/2+3028.44746189701</f>
        <v>4666.69345889983</v>
      </c>
      <c r="D448" s="0" t="n">
        <f aca="false">0.816702127456665*(D447+C448)/2-556.107241178938</f>
        <v>3155.88753985078</v>
      </c>
      <c r="E448" s="0" t="n">
        <f aca="false">0.910724014043808*(E447+D448)/2+306.44716724513</f>
        <v>4253.67402151599</v>
      </c>
      <c r="F448" s="0" t="n">
        <f aca="false">0.906581938266754*(F447+E448)/2-234.293808254591</f>
        <v>3614.95474420504</v>
      </c>
      <c r="G448" s="0" t="n">
        <f aca="false">1.17898741364479*(G447+F448)/2+1623.82091047505</f>
        <v>5549.07622856786</v>
      </c>
      <c r="H448" s="0" t="n">
        <f aca="false">0.800583243370056*(H447+G448)/2-1907.09401346866</f>
        <v>579.942928230218</v>
      </c>
      <c r="I448" s="0" t="n">
        <f aca="false">0.963108986616135*(I447+H448)/2+3765.57129018908</f>
        <v>4420.0395038163</v>
      </c>
      <c r="J448" s="0" t="n">
        <f aca="false">0.862342059612274*(J447+I448)/2+438.780601564606</f>
        <v>3020.92493385366</v>
      </c>
      <c r="K448" s="0" t="n">
        <f aca="false">1.09796193242073*(K447+J448)/2-2769.09775939402</f>
        <v>1040.86936107237</v>
      </c>
      <c r="L448" s="0" t="n">
        <f aca="false">0.809895038604736*(L447+K448)/2-1674.30283451028</f>
        <v>273.363513065672</v>
      </c>
      <c r="M448" s="0" t="n">
        <f aca="false">0.761467546224594*(M447+L448)/2+2371.21499855969</f>
        <v>4033.18880267683</v>
      </c>
      <c r="N448" s="0" t="n">
        <f aca="false">1.1133845448494*(N447+M448)/2-945.380452875216</f>
        <v>3412.26552997448</v>
      </c>
      <c r="O448" s="0" t="n">
        <f aca="false">1.03147998452187*(O447+N448)/2+894.88240222165</f>
        <v>6084.88146303138</v>
      </c>
      <c r="P448" s="0" t="n">
        <f aca="false">1.07440435886383*(P447+O448)/2+376.233503479333</f>
        <v>5167.57803531192</v>
      </c>
      <c r="Q448" s="0" t="n">
        <f aca="false">0.897749155759811*(Q447+P448)/2+2457.65269767758</f>
        <v>5444.99919789087</v>
      </c>
      <c r="R448" s="0" t="n">
        <f aca="false">1.04011100530624*(R447+Q448)/2-864.520604389657</f>
        <v>4299.99158655522</v>
      </c>
      <c r="S448" s="0" t="n">
        <f aca="false">0.869586735963821*(S447+R448)/2+134.104020341645</f>
        <v>3007.472896091</v>
      </c>
      <c r="T448" s="0" t="n">
        <f aca="false">0.830225706100464*(T447+S448)/2-1285.62080496198</f>
        <v>1040.32208558671</v>
      </c>
      <c r="U448" s="0" t="n">
        <f aca="false">0.944860309362412*(U447+T448)/2+2803.37638518458</f>
        <v>4106.00528654085</v>
      </c>
      <c r="V448" s="0" t="n">
        <f aca="false">1.08005195856094*(V447+U448)/2+966.140185788476</f>
        <v>5280.68165809464</v>
      </c>
      <c r="W448" s="0" t="n">
        <f aca="false">0.830940634012222*(W447+V448)/2-3116.30950020966</f>
        <v>902.371411990685</v>
      </c>
      <c r="X448" s="0" t="n">
        <f aca="false">0.827633738517761*(X447+W448)/2+3067.43592691417</f>
        <v>3698.38974817402</v>
      </c>
      <c r="Y448" s="0" t="n">
        <f aca="false">0.933227032423019*(Y447+X448)/2-2481.3317957575</f>
        <v>1024.81231343506</v>
      </c>
      <c r="Z448" s="0" t="n">
        <f aca="false">0.79817932844162*(Z447+Y448)/2+4507.38279498157</f>
        <v>6919.25253688395</v>
      </c>
      <c r="AA448" s="0" t="n">
        <f aca="false">0.751875907182693*(AA447+Z448)/2-3244.20543018163</f>
        <v>-473.597917138125</v>
      </c>
      <c r="AB448" s="0" t="n">
        <f aca="false">0.963875770568848*(AB447+AA448)/2-998.50024067099</f>
        <v>1424.6310139943</v>
      </c>
      <c r="AC448" s="0" t="n">
        <f aca="false">0.95235738158226*(AC447+AB448)/2+3153.96316770197</f>
        <v>5186.35266328257</v>
      </c>
      <c r="AD448" s="0" t="n">
        <f aca="false">1.0822189450264*(AD447+AC448)/2-924.981868716186</f>
        <v>2985.16181706349</v>
      </c>
      <c r="AE448" s="0" t="n">
        <f aca="false">1.00046506524086*(AE447+AD448)/2+3370.83094275337</f>
        <v>5802.75331886393</v>
      </c>
      <c r="AF448" s="0" t="n">
        <f aca="false">1.04098427295685*(AF447+AE448)/2-4810.3882473498</f>
        <v>1139.02197150483</v>
      </c>
      <c r="AG448" s="0" t="n">
        <f aca="false">0.877403944730759*(AG447+AF448)/2+3761.68746298974</f>
        <v>5600.91604842492</v>
      </c>
      <c r="AH448" s="0" t="n">
        <f aca="false">0.962963044643402*(AH447+AG448)/2-4494.47571907849</f>
        <v>382.514182826026</v>
      </c>
      <c r="AI448" s="0" t="n">
        <f aca="false">1.01558139920235*(AI447+AH448)/2+2036.79568985312</f>
        <v>2637.27781030529</v>
      </c>
      <c r="AJ448" s="0" t="n">
        <f aca="false">1.14858937263489*(AJ447+AI448)/2-3117.30315119339</f>
        <v>2654.61356707899</v>
      </c>
      <c r="AK448" s="0" t="n">
        <f aca="false">1.22072634100914*(AK447+AJ448)/2-1364.17968399107</f>
        <v>806.715869846567</v>
      </c>
      <c r="AL448" s="0" t="n">
        <f aca="false">1.05958276987076*(AL447+AK448)/2+5510.06406013076</f>
        <v>7525.14521055714</v>
      </c>
      <c r="AM448" s="0" t="n">
        <f aca="false">0.970961481332779*(AM447+AL448)/2+1844.72789130026</f>
        <v>9273.16794636197</v>
      </c>
      <c r="AN448" s="0" t="n">
        <f aca="false">1.17173135280609*(AN447+AM448)/2+822.180321384481</f>
        <v>8035.09339674167</v>
      </c>
    </row>
    <row r="449" customFormat="false" ht="15" hidden="false" customHeight="false" outlineLevel="0" collapsed="false">
      <c r="A449" s="0" t="n">
        <f aca="false">A448*0.359292880297878</f>
        <v>1440.98771406409</v>
      </c>
      <c r="B449" s="0" t="n">
        <f aca="false">1.10845372080803*(B448+A449)/2+3047.08623555326</f>
        <v>4318.28705315709</v>
      </c>
      <c r="C449" s="0" t="n">
        <f aca="false">1.14994066953659*(C448+B449)/2-4289.3938886234</f>
        <v>876.703364280573</v>
      </c>
      <c r="D449" s="0" t="n">
        <f aca="false">1.06426766514778*(D448+C449)/2+2250.5143055258</f>
        <v>4396.39235854382</v>
      </c>
      <c r="E449" s="0" t="n">
        <f aca="false">0.923673152923584*(E448+D449)/2-2284.59021828027</f>
        <v>1710.3268248538</v>
      </c>
      <c r="F449" s="0" t="n">
        <f aca="false">0.882047265768051*(F448+E449)/2+93.6005908543248</f>
        <v>2442.175614571</v>
      </c>
      <c r="G449" s="0" t="n">
        <f aca="false">0.865903198719025*(G448+F449)/2-666.757723856022</f>
        <v>2793.0675425156</v>
      </c>
      <c r="H449" s="0" t="n">
        <f aca="false">0.931150585412979*(H448+G449)/2+686.405134783942</f>
        <v>2256.79547200348</v>
      </c>
      <c r="I449" s="0" t="n">
        <f aca="false">0.903712868690491*(I448+H449)/2-1851.65450850525</f>
        <v>1165.3163363803</v>
      </c>
      <c r="J449" s="0" t="n">
        <f aca="false">0.824862688779831*(J448+I449)/2+2847.46285969906</f>
        <v>4573.9999747222</v>
      </c>
      <c r="K449" s="0" t="n">
        <f aca="false">1.01365321874619*(K448+J449)/2+1110.85146161589</f>
        <v>3956.61664914961</v>
      </c>
      <c r="L449" s="0" t="n">
        <f aca="false">1.184311658144*(L448+K449)/2+3018.47755413206</f>
        <v>5523.28496404677</v>
      </c>
      <c r="M449" s="0" t="n">
        <f aca="false">1.17999625205994*(M448+L449)/2-2303.60803509517</f>
        <v>3334.69357872632</v>
      </c>
      <c r="N449" s="0" t="n">
        <f aca="false">1.01371273398399*(N448+M449)/2+885.873332391446</f>
        <v>4305.61251447108</v>
      </c>
      <c r="O449" s="0" t="n">
        <f aca="false">1.0190024971962*(O448+N449)/2-2827.17817198404</f>
        <v>2466.7914831045</v>
      </c>
      <c r="P449" s="0" t="n">
        <f aca="false">1.07756558060646*(P448+O449)/2-950.819337635333</f>
        <v>3162.44757370299</v>
      </c>
      <c r="Q449" s="0" t="n">
        <f aca="false">0.897329211235046*(Q448+P449)/2+192.979863561063</f>
        <v>4054.83657471204</v>
      </c>
      <c r="R449" s="0" t="n">
        <f aca="false">0.795429676771164*(R448+Q449)/2-2651.55355675249</f>
        <v>671.285575145231</v>
      </c>
      <c r="S449" s="0" t="n">
        <f aca="false">0.997704207897186*(S448+R449)/2+2353.70144498439</f>
        <v>4188.85784827929</v>
      </c>
      <c r="T449" s="0" t="n">
        <f aca="false">0.794902831315994*(T448+S449)/2+902.920138253907</f>
        <v>2981.26510569934</v>
      </c>
      <c r="U449" s="0" t="n">
        <f aca="false">0.909990310668945*(U448+T449)/2-1296.43881931806</f>
        <v>1928.23487369668</v>
      </c>
      <c r="V449" s="0" t="n">
        <f aca="false">0.888427823781967*(V448+U449)/2+1824.60104464825</f>
        <v>5026.90205773085</v>
      </c>
      <c r="W449" s="0" t="n">
        <f aca="false">0.950765430927277*(W448+V449)/2+1631.27855507873</f>
        <v>4449.95267784147</v>
      </c>
      <c r="X449" s="0" t="n">
        <f aca="false">0.864552170038223*(X448+W449)/2+1869.34856898529</f>
        <v>5391.68213229839</v>
      </c>
      <c r="Y449" s="0" t="n">
        <f aca="false">1.03954327106476*(Y448+X449)/2+1232.0164091155</f>
        <v>4567.12822155881</v>
      </c>
      <c r="Z449" s="0" t="n">
        <f aca="false">1.10926601290703*(Z448+Y449)/2-2806.70460188883</f>
        <v>3564.02129143608</v>
      </c>
      <c r="AA449" s="0" t="n">
        <f aca="false">1.08475965261459*(AA448+Z449)/2+3444.85233590281</f>
        <v>5121.03562887054</v>
      </c>
      <c r="AB449" s="0" t="n">
        <f aca="false">1.19804313778877*(AB448+AA449)/2+1147.53209094557</f>
        <v>5068.52759281411</v>
      </c>
      <c r="AC449" s="0" t="n">
        <f aca="false">0.95764946937561*(AC448+AB449)/2-1754.07844670272</f>
        <v>3156.21187117798</v>
      </c>
      <c r="AD449" s="0" t="n">
        <f aca="false">1.22421011328697*(AD448+AC449)/2+4164.7957211302</f>
        <v>7923.96161044006</v>
      </c>
      <c r="AE449" s="0" t="n">
        <f aca="false">0.757139265537262*(AE448+AD449)/2-2417.29119050539</f>
        <v>2779.2262394009</v>
      </c>
      <c r="AF449" s="0" t="n">
        <f aca="false">0.754268556833267*(AF448+AE449)/2+2545.25567746033</f>
        <v>4022.96138913753</v>
      </c>
      <c r="AG449" s="0" t="n">
        <f aca="false">1.19388043880463*(AG448+AF449)/2-1056.50536805577</f>
        <v>4688.37414102375</v>
      </c>
      <c r="AH449" s="0" t="n">
        <f aca="false">0.925795525312424*(AH448+AG449)/2+2007.82695366392</f>
        <v>4355.12981345349</v>
      </c>
      <c r="AI449" s="0" t="n">
        <f aca="false">1.04654806852341*(AI448+AH449)/2+4968.8710643654</f>
        <v>8627.81641085196</v>
      </c>
      <c r="AJ449" s="0" t="n">
        <f aca="false">0.828547030687332*(AJ448+AI449)/2-3235.04689818751</f>
        <v>1438.9650303887</v>
      </c>
      <c r="AK449" s="0" t="n">
        <f aca="false">0.768530368804932*(AK448+AJ449)/2+2247.45291988072</f>
        <v>3110.38990511872</v>
      </c>
      <c r="AL449" s="0" t="n">
        <f aca="false">0.934389680624008*(AL448+AK449)/2-5102.99803416809</f>
        <v>-134.130904167196</v>
      </c>
      <c r="AM449" s="0" t="n">
        <f aca="false">0.948133766651154*(AM448+AL449)/2-1749.82943211418</f>
        <v>2582.6853750761</v>
      </c>
      <c r="AN449" s="0" t="n">
        <f aca="false">0.966685444116592*(AN448+AM449)/2+273.619056473628</f>
        <v>5405.64515025682</v>
      </c>
    </row>
    <row r="450" customFormat="false" ht="15" hidden="false" customHeight="false" outlineLevel="0" collapsed="false">
      <c r="A450" s="0" t="n">
        <f aca="false">A449*2.05203986722065</f>
        <v>2956.96423743466</v>
      </c>
      <c r="B450" s="0" t="n">
        <f aca="false">0.950428605079651*(B449+A450)/2-445.879731181156</f>
        <v>3011.42373667937</v>
      </c>
      <c r="C450" s="0" t="n">
        <f aca="false">1.22475454211235*(C449+B450)/2+1886.30091594468</f>
        <v>4267.30157955009</v>
      </c>
      <c r="D450" s="0" t="n">
        <f aca="false">1.19386047124863*(D449+C450)/2-3201.86033302906</f>
        <v>1969.76053081429</v>
      </c>
      <c r="E450" s="0" t="n">
        <f aca="false">1.00404146313667*(E449+D450)/2+417.150258835615</f>
        <v>2264.63040536349</v>
      </c>
      <c r="F450" s="0" t="n">
        <f aca="false">1.13975214958191*(F449+E450)/2+1091.6496486356</f>
        <v>3773.9457880783</v>
      </c>
      <c r="G450" s="0" t="n">
        <f aca="false">0.877609103918076*(G449+F450)/2+114.826122499276</f>
        <v>2996.46146473956</v>
      </c>
      <c r="H450" s="0" t="n">
        <f aca="false">1.19782119989395*(H449+G450)/2-1117.24903649336</f>
        <v>2028.98222716702</v>
      </c>
      <c r="I450" s="0" t="n">
        <f aca="false">1.2295860350132*(I449+H450)/2+2767.18733755931</f>
        <v>4731.01979025957</v>
      </c>
      <c r="J450" s="0" t="n">
        <f aca="false">0.875838160514832*(J449+I450)/2-3452.30876157541</f>
        <v>622.536935682481</v>
      </c>
      <c r="K450" s="0" t="n">
        <f aca="false">1.05619189143181*(K449+J450)/2+3064.70939647671</f>
        <v>5482.94183943699</v>
      </c>
      <c r="L450" s="0" t="n">
        <f aca="false">1.12655037641525*(L449+K450)/2-1743.18779633354</f>
        <v>4456.34667785458</v>
      </c>
      <c r="M450" s="0" t="n">
        <f aca="false">1.1749658882618*(M449+L450)/2+383.473529304288</f>
        <v>4960.5767970828</v>
      </c>
      <c r="N450" s="0" t="n">
        <f aca="false">0.969996452331543*(N449+M450)/2-4280.38006626267</f>
        <v>213.705313157193</v>
      </c>
      <c r="O450" s="0" t="n">
        <f aca="false">1.10782346129417*(O449+N450)/2+670.785680355717</f>
        <v>2155.544299767</v>
      </c>
      <c r="P450" s="0" t="n">
        <f aca="false">1.09433633089066*(P449+O450)/2-771.262010786545</f>
        <v>2138.5738464732</v>
      </c>
      <c r="Q450" s="0" t="n">
        <f aca="false">1.02856603264809*(Q449+P450)/2+3777.91359671627</f>
        <v>6963.07938945619</v>
      </c>
      <c r="R450" s="0" t="n">
        <f aca="false">0.763321995735168*(R449+Q450)/2+3086.51904875014</f>
        <v>6000.25839922524</v>
      </c>
      <c r="S450" s="0" t="n">
        <f aca="false">0.790468901395798*(S449+R450)/2-2570.11279477712</f>
        <v>1456.97696840237</v>
      </c>
      <c r="T450" s="0" t="n">
        <f aca="false">0.983533799648285*(T449+S450)/2-264.68502443724</f>
        <v>1917.89552101283</v>
      </c>
      <c r="U450" s="0" t="n">
        <f aca="false">1.1745722591877*(U449+T450)/2+4691.55308277776</f>
        <v>6950.33211619997</v>
      </c>
      <c r="V450" s="0" t="n">
        <f aca="false">1.00950741767883*(V449+U450)/2+1637.12806927309</f>
        <v>7682.68144020286</v>
      </c>
      <c r="W450" s="0" t="n">
        <f aca="false">1.1243003308773*(W449+V450)/2-5406.38170906503</f>
        <v>1413.9805676002</v>
      </c>
      <c r="X450" s="0" t="n">
        <f aca="false">0.889876425266266*(X449+W450)/2-2059.95315499634</f>
        <v>968.14624248052</v>
      </c>
      <c r="Y450" s="0" t="n">
        <f aca="false">0.857033640146255*(Y449+X450)/2-1447.40379331532</f>
        <v>924.554418246798</v>
      </c>
      <c r="Z450" s="0" t="n">
        <f aca="false">0.882655501365662*(Z449+Y450)/2-1135.53633291576</f>
        <v>845.396688808177</v>
      </c>
      <c r="AA450" s="0" t="n">
        <f aca="false">0.868259400129318*(AA449+Z450)/2+1173.61300418323</f>
        <v>3763.81847671318</v>
      </c>
      <c r="AB450" s="0" t="n">
        <f aca="false">1.19278925657272*(AB449+AA450)/2+2815.8306646409</f>
        <v>8083.39441567312</v>
      </c>
      <c r="AC450" s="0" t="n">
        <f aca="false">0.968925029039383*(AC449+AB450)/2+2261.50911776212</f>
        <v>7706.67704170134</v>
      </c>
      <c r="AD450" s="0" t="n">
        <f aca="false">1.11009168624878*(AD449+AC450)/2-245.89755443857</f>
        <v>8429.82345481193</v>
      </c>
      <c r="AE450" s="0" t="n">
        <f aca="false">1.12161979079247*(AE449+AD450)/2-4985.74203634161</f>
        <v>1300.40395016109</v>
      </c>
      <c r="AF450" s="0" t="n">
        <f aca="false">0.750701248645782*(AF449+AE450)/2-268.284638609171</f>
        <v>1729.8438649954</v>
      </c>
      <c r="AG450" s="0" t="n">
        <f aca="false">0.966209560632706*(AG449+AF450)/2+2244.41363649477</f>
        <v>5345.08543631511</v>
      </c>
      <c r="AH450" s="0" t="n">
        <f aca="false">1.23017656803131*(AH449+AG450)/2+433.74094499997</f>
        <v>6400.22969756263</v>
      </c>
      <c r="AI450" s="0" t="n">
        <f aca="false">1.05054971575737*(AI449+AH450)/2-2369.18004822543</f>
        <v>5524.67473556637</v>
      </c>
      <c r="AJ450" s="0" t="n">
        <f aca="false">1.22135776281357*(AJ449+AI450)/2+5273.38712610549</f>
        <v>9525.93486889874</v>
      </c>
      <c r="AK450" s="0" t="n">
        <f aca="false">0.906901150941849*(AK449+AJ450)/2-2973.48409779528</f>
        <v>2756.46464282044</v>
      </c>
      <c r="AL450" s="0" t="n">
        <f aca="false">0.975118398666382*(AL449+AK450)/2+6407.24544611041</f>
        <v>7685.7883841126</v>
      </c>
      <c r="AM450" s="0" t="n">
        <f aca="false">1.23967441916466*(AM449+AL450)/2-2943.20413458016</f>
        <v>3421.57798698474</v>
      </c>
      <c r="AN450" s="0" t="n">
        <f aca="false">1.00713306665421*(AN449+AM450)/2+5291.67407318139</f>
        <v>9736.76822730693</v>
      </c>
    </row>
    <row r="451" customFormat="false" ht="15" hidden="false" customHeight="false" outlineLevel="0" collapsed="false">
      <c r="A451" s="0" t="n">
        <f aca="false">A450*1.69033779729788</f>
        <v>4998.2684157939</v>
      </c>
      <c r="B451" s="0" t="n">
        <f aca="false">1.11512699723244*(B450+A451)/2-3358.62156683231</f>
        <v>1107.29041253957</v>
      </c>
      <c r="C451" s="0" t="n">
        <f aca="false">0.778785586357117*(C450+B451)/2-936.999148478833</f>
        <v>1155.82823951607</v>
      </c>
      <c r="D451" s="0" t="n">
        <f aca="false">1.16863867640495*(D450+C451)/2-1448.07501079276</f>
        <v>378.266950979762</v>
      </c>
      <c r="E451" s="0" t="n">
        <f aca="false">0.825342833995819*(E450+D451)/2+242.567159140569</f>
        <v>1333.21535616277</v>
      </c>
      <c r="F451" s="0" t="n">
        <f aca="false">0.970190078020096*(F450+E451)/2-291.988591961655</f>
        <v>2185.46994253457</v>
      </c>
      <c r="G451" s="0" t="n">
        <f aca="false">0.909519195556641*(G450+F451)/2-612.512190332917</f>
        <v>1744.02085215391</v>
      </c>
      <c r="H451" s="0" t="n">
        <f aca="false">0.813669294118881*(H450+G451)/2+2851.26047360945</f>
        <v>4386.24884973916</v>
      </c>
      <c r="I451" s="0" t="n">
        <f aca="false">0.903556644916534*(I450+H451)/2-4495.94272870222</f>
        <v>-376.958397122229</v>
      </c>
      <c r="J451" s="0" t="n">
        <f aca="false">0.82063165307045*(J450+I451)/2+5900.90303324543</f>
        <v>6001.66779427409</v>
      </c>
      <c r="K451" s="0" t="n">
        <f aca="false">1.22794544696808*(K450+J451)/2-829.060311424853</f>
        <v>6222.17674353578</v>
      </c>
      <c r="L451" s="0" t="n">
        <f aca="false">0.874137610197067*(L450+K451)/2-4232.0883583031</f>
        <v>435.16111370069</v>
      </c>
      <c r="M451" s="0" t="n">
        <f aca="false">0.799910485744476*(M450+L451)/2+9.21786985930839</f>
        <v>2167.27153644166</v>
      </c>
      <c r="N451" s="0" t="n">
        <f aca="false">1.02329376339912*(N450+M451)/2+4385.0471780432</f>
        <v>5603.2665585393</v>
      </c>
      <c r="O451" s="0" t="n">
        <f aca="false">1.06978821754456*(O450+N451)/2-3122.23229533176</f>
        <v>1027.90992385467</v>
      </c>
      <c r="P451" s="0" t="n">
        <f aca="false">1.12412199378014*(P450+O451)/2-87.5796564355983</f>
        <v>1692.17736815112</v>
      </c>
      <c r="Q451" s="0" t="n">
        <f aca="false">0.84841924905777*(Q450+P451)/2+1145.77813570599</f>
        <v>4817.42135505168</v>
      </c>
      <c r="R451" s="0" t="n">
        <f aca="false">1.10738173127174*(R450+Q451)/2+1383.06947960913</f>
        <v>7372.71994692635</v>
      </c>
      <c r="S451" s="0" t="n">
        <f aca="false">0.753681540489197*(S450+R451)/2+2157.36300960816</f>
        <v>5484.75279620699</v>
      </c>
      <c r="T451" s="0" t="n">
        <f aca="false">0.888970345258713*(T450+S451)/2+3053.14467036754</f>
        <v>6343.51208556141</v>
      </c>
      <c r="U451" s="0" t="n">
        <f aca="false">1.22928923368454*(U450+T451)/2+337.849418221307</f>
        <v>8508.83919397376</v>
      </c>
      <c r="V451" s="0" t="n">
        <f aca="false">1.06352666020393*(V450+U451)/2-504.37296008887</f>
        <v>8105.68397175557</v>
      </c>
      <c r="W451" s="0" t="n">
        <f aca="false">1.21398210525513*(W450+V451)/2+2983.45757872127</f>
        <v>8761.80877812613</v>
      </c>
      <c r="X451" s="0" t="n">
        <f aca="false">1.14686259627342*(X450+W451)/2-2695.39406640083</f>
        <v>2884.06667187744</v>
      </c>
      <c r="Y451" s="0" t="n">
        <f aca="false">1.16423064470291*(Y450+X451)/2+5611.75224503699</f>
        <v>7828.80893862921</v>
      </c>
      <c r="Z451" s="0" t="n">
        <f aca="false">0.757847934961319*(Z450+Y451)/2-1415.68466429098</f>
        <v>1871.17974680066</v>
      </c>
      <c r="AA451" s="0" t="n">
        <f aca="false">0.758581757545471*(AA450+Z451)/2-2719.09493325137</f>
        <v>-581.791505172002</v>
      </c>
      <c r="AB451" s="0" t="n">
        <f aca="false">0.75537320971489*(AB450+AA451)/2+1026.27726225359</f>
        <v>3859.53219650949</v>
      </c>
      <c r="AC451" s="0" t="n">
        <f aca="false">1.23677009344101*(AC450+AB451)/2-4188.99309083194</f>
        <v>2963.3777493182</v>
      </c>
      <c r="AD451" s="0" t="n">
        <f aca="false">0.971015721559525*(AD450+AC451)/2+608.570970714309</f>
        <v>6140.05971476494</v>
      </c>
      <c r="AE451" s="0" t="n">
        <f aca="false">0.951719999313354*(AE450+AD451)/2+3710.46058469553</f>
        <v>7251.07962173275</v>
      </c>
      <c r="AF451" s="0" t="n">
        <f aca="false">0.80303367972374*(AF450+AE451)/2+1130.72938444751</f>
        <v>4736.72140187984</v>
      </c>
      <c r="AG451" s="0" t="n">
        <f aca="false">0.837563097476959*(AG450+AF451)/2+3857.37802165118</f>
        <v>8079.45270343266</v>
      </c>
      <c r="AH451" s="0" t="n">
        <f aca="false">1.06231346726418*(AH450+AG451)/2-222.777029112177</f>
        <v>7468.20377903054</v>
      </c>
      <c r="AI451" s="0" t="n">
        <f aca="false">1.1217964887619*(AI450+AH451)/2-2713.33188693595</f>
        <v>4574.35086135642</v>
      </c>
      <c r="AJ451" s="0" t="n">
        <f aca="false">1.0858950316906*(AJ450+AI451)/2-65.2666898762582</f>
        <v>7590.44842007471</v>
      </c>
      <c r="AK451" s="0" t="n">
        <f aca="false">1.23470658063889*(AK450+AJ451)/2+795.980771631698</f>
        <v>7183.68159565927</v>
      </c>
      <c r="AL451" s="0" t="n">
        <f aca="false">0.758700400590897*(AL450+AK451)/2-4967.47450128616</f>
        <v>673.261913827455</v>
      </c>
      <c r="AM451" s="0" t="n">
        <f aca="false">0.994183540344238*(AM450+AL451)/2+5108.18990703035</f>
        <v>7143.70112189651</v>
      </c>
      <c r="AN451" s="0" t="n">
        <f aca="false">1.20909032225609*(AN450+AM451)/2-3802.89478413877</f>
        <v>6402.11127849245</v>
      </c>
    </row>
    <row r="452" customFormat="false" ht="15" hidden="false" customHeight="false" outlineLevel="0" collapsed="false">
      <c r="A452" s="0" t="n">
        <f aca="false">A451*0.423597072694885</f>
        <v>2117.2518694736</v>
      </c>
      <c r="B452" s="0" t="n">
        <f aca="false">0.769051373004913*(B451+A452)/2+1062.56578686747</f>
        <v>2302.48512151478</v>
      </c>
      <c r="C452" s="0" t="n">
        <f aca="false">1.06887403130531*(C451+B452)/2-1098.78267557089</f>
        <v>749.46799629014</v>
      </c>
      <c r="D452" s="0" t="n">
        <f aca="false">0.949038624763489*(D451+C452)/2+1367.52962201495</f>
        <v>1902.66163374233</v>
      </c>
      <c r="E452" s="0" t="n">
        <f aca="false">0.813397139310837*(E451+D452)/2+896.81496225049</f>
        <v>2212.84150562577</v>
      </c>
      <c r="F452" s="0" t="n">
        <f aca="false">1.17451471090317*(F451+E452)/2-2027.13428765351</f>
        <v>555.806461845562</v>
      </c>
      <c r="G452" s="0" t="n">
        <f aca="false">0.82233265042305*(G451+F452)/2+3325.32293410376</f>
        <v>4270.93447942202</v>
      </c>
      <c r="H452" s="0" t="n">
        <f aca="false">0.904116868972778*(H451+G452)/2-93.1996776147989</f>
        <v>3820.35306522747</v>
      </c>
      <c r="I452" s="0" t="n">
        <f aca="false">0.926800101995468*(I451+H452)/2-457.197895900358</f>
        <v>1138.47136890494</v>
      </c>
      <c r="J452" s="0" t="n">
        <f aca="false">1.02339273691177*(J451+I452)/2+1260.30510765304</f>
        <v>4913.88838772139</v>
      </c>
      <c r="K452" s="0" t="n">
        <f aca="false">0.833437830209732*(K451+J452)/2+37.833737792319</f>
        <v>4678.44271782694</v>
      </c>
      <c r="L452" s="0" t="n">
        <f aca="false">0.822583556175232*(L451+K452)/2-2242.65663784967</f>
        <v>-139.473425545027</v>
      </c>
      <c r="M452" s="0" t="n">
        <f aca="false">0.941053360700607*(M451+L452)/2+5525.81717069824</f>
        <v>6479.95028423905</v>
      </c>
      <c r="N452" s="0" t="n">
        <f aca="false">0.796672999858856*(N451+M452)/2-5772.18278374253</f>
        <v>-958.996478701891</v>
      </c>
      <c r="O452" s="0" t="n">
        <f aca="false">1.19047692418098*(O451+N452)/2+5648.38857210665</f>
        <v>5689.40850521675</v>
      </c>
      <c r="P452" s="0" t="n">
        <f aca="false">0.845826625823975*(P451+O452)/2+293.814387500671</f>
        <v>3415.585323751</v>
      </c>
      <c r="Q452" s="0" t="n">
        <f aca="false">1.21324309706688*(Q451+P452)/2-3773.93412899898</f>
        <v>1220.38513158246</v>
      </c>
      <c r="R452" s="0" t="n">
        <f aca="false">1.07934695482254*(R451+Q452)/2+846.972598743887</f>
        <v>5484.44349822318</v>
      </c>
      <c r="S452" s="0" t="n">
        <f aca="false">1.16972556710243*(S451+R452)/2+1658.08706732166</f>
        <v>8073.56174540176</v>
      </c>
      <c r="T452" s="0" t="n">
        <f aca="false">1.05126917362213*(T451+S452)/2-3201.6101585018</f>
        <v>4376.50248766114</v>
      </c>
      <c r="U452" s="0" t="n">
        <f aca="false">0.792350023984909*(U451+T452)/2-1563.89125088407</f>
        <v>3540.95914436451</v>
      </c>
      <c r="V452" s="0" t="n">
        <f aca="false">0.880722463130951*(V451+U452)/2+1807.19388254184</f>
        <v>6935.92398876005</v>
      </c>
      <c r="W452" s="0" t="n">
        <f aca="false">0.7745101749897*(W451+V452)/2-1447.38395190715</f>
        <v>4631.64292420413</v>
      </c>
      <c r="X452" s="0" t="n">
        <f aca="false">0.835181951522827*(X451+W452)/2+1114.76121744733</f>
        <v>4253.25372121445</v>
      </c>
      <c r="Y452" s="0" t="n">
        <f aca="false">0.770811885595322*(Y451+X452)/2-4727.97082209081</f>
        <v>-71.4720717333466</v>
      </c>
      <c r="Z452" s="0" t="n">
        <f aca="false">1.07973629236221*(Z451+Y452)/2+6673.10215901162</f>
        <v>7644.70700521812</v>
      </c>
      <c r="AA452" s="0" t="n">
        <f aca="false">0.899270445108414*(AA451+Z452)/2-1208.63223963399</f>
        <v>1967.1033431108</v>
      </c>
      <c r="AB452" s="0" t="n">
        <f aca="false">0.920495867729187*(AB451+AA452)/2-2301.86466607758</f>
        <v>379.832302414668</v>
      </c>
      <c r="AC452" s="0" t="n">
        <f aca="false">0.761085957288742*(AC451+AB452)/2+1101.07860541695</f>
        <v>2373.31371673718</v>
      </c>
      <c r="AD452" s="0" t="n">
        <f aca="false">0.995266616344452*(AD451+AC452)/2-2193.32851143311</f>
        <v>2043.20967299082</v>
      </c>
      <c r="AE452" s="0" t="n">
        <f aca="false">1.1186218559742*(AE451+AD452)/2+883.280031429997</f>
        <v>6081.67760184241</v>
      </c>
      <c r="AF452" s="0" t="n">
        <f aca="false">0.989614486694336*(AF451+AE452)/2-2015.36104761783</f>
        <v>3337.66114084373</v>
      </c>
      <c r="AG452" s="0" t="n">
        <f aca="false">0.997211545705795*(AG451+AF452)/2-655.88590613356</f>
        <v>5036.75296594138</v>
      </c>
      <c r="AH452" s="0" t="n">
        <f aca="false">1.08144551515579*(AH451+AG452)/2-5382.92599923179</f>
        <v>1378.78869530173</v>
      </c>
      <c r="AI452" s="0" t="n">
        <f aca="false">1.10141816735268*(AI451+AH452)/2-2242.50040624656</f>
        <v>1035.94762399802</v>
      </c>
      <c r="AJ452" s="0" t="n">
        <f aca="false">0.942226529121399*(AJ451+AI452)/2+4702.52392324942</f>
        <v>8766.53352496603</v>
      </c>
      <c r="AK452" s="0" t="n">
        <f aca="false">1.06137248873711*(AK451+AJ452)/2+1526.30373162287</f>
        <v>9990.86349085805</v>
      </c>
      <c r="AL452" s="0" t="n">
        <f aca="false">1.24797147512436*(AL451+AK452)/2-1828.31564664526</f>
        <v>4825.946509453</v>
      </c>
      <c r="AM452" s="0" t="n">
        <f aca="false">1.14981392025948*(AM451+AL452)/2+1064.35796018896</f>
        <v>7945.79169375225</v>
      </c>
      <c r="AN452" s="0" t="n">
        <f aca="false">0.778118371963501*(AN451+AM452)/2-2321.99235010967</f>
        <v>3260.19110081699</v>
      </c>
    </row>
    <row r="453" customFormat="false" ht="15" hidden="false" customHeight="false" outlineLevel="0" collapsed="false">
      <c r="A453" s="0" t="n">
        <f aca="false">A452*1.84002342482764</f>
        <v>3895.79303609153</v>
      </c>
      <c r="B453" s="0" t="n">
        <f aca="false">1.2354596555233*(B452+A453)/2-2815.48218374156</f>
        <v>1013.37911497538</v>
      </c>
      <c r="C453" s="0" t="n">
        <f aca="false">0.805421888828278*(C452+B453)/2+1741.76347445029</f>
        <v>2451.68129948577</v>
      </c>
      <c r="D453" s="0" t="n">
        <f aca="false">0.86332693696022*(D452+C453)/2+1714.90555821143</f>
        <v>3594.51633172052</v>
      </c>
      <c r="E453" s="0" t="n">
        <f aca="false">1.10498654842377*(E452+D453)/2+1270.67937111786</f>
        <v>4479.20551719337</v>
      </c>
      <c r="F453" s="0" t="n">
        <f aca="false">0.977633446455002*(F452+E453)/2-1504.50462183666</f>
        <v>956.693435168365</v>
      </c>
      <c r="G453" s="0" t="n">
        <f aca="false">1.03556555509567*(G452+F453)/2-175.724803403314</f>
        <v>2531.05089819989</v>
      </c>
      <c r="H453" s="0" t="n">
        <f aca="false">0.927900820970535*(H452+G453)/2+2038.1290604679</f>
        <v>4984.86553645778</v>
      </c>
      <c r="I453" s="0" t="n">
        <f aca="false">0.771250247955322*(I452+H453)/2-1521.42311432715</f>
        <v>839.889438960334</v>
      </c>
      <c r="J453" s="0" t="n">
        <f aca="false">1.02388629317284*(J452+I453)/2+465.258892988642</f>
        <v>3410.86601833926</v>
      </c>
      <c r="K453" s="0" t="n">
        <f aca="false">0.886675179004669*(K452+J453)/2+2010.30526216593</f>
        <v>5596.59989799803</v>
      </c>
      <c r="L453" s="0" t="n">
        <f aca="false">1.02996745705605*(L452+K453)/2+2306.54668489163</f>
        <v>5116.87802272446</v>
      </c>
      <c r="M453" s="0" t="n">
        <f aca="false">1.12386381626129*(M452+L453)/2-3824.43588590891</f>
        <v>2692.19197288657</v>
      </c>
      <c r="N453" s="0" t="n">
        <f aca="false">1.11460515856743*(N452+M453)/2-458.473668238078</f>
        <v>507.440651073959</v>
      </c>
      <c r="O453" s="0" t="n">
        <f aca="false">0.793839871883392*(O452+N453)/2-169.83402669727</f>
        <v>2289.81894345799</v>
      </c>
      <c r="P453" s="0" t="n">
        <f aca="false">0.895509511232376*(P452+O453)/2+3332.44129318709</f>
        <v>5887.06318654281</v>
      </c>
      <c r="Q453" s="0" t="n">
        <f aca="false">0.8911292552948*(Q452+P453)/2+1115.44039987199</f>
        <v>4282.26796326061</v>
      </c>
      <c r="R453" s="0" t="n">
        <f aca="false">0.846134036779404*(R452+Q453)/2-358.585317715743</f>
        <v>3773.38817976673</v>
      </c>
      <c r="S453" s="0" t="n">
        <f aca="false">1.12427765130997*(S452+R453)/2-3579.22501253604</f>
        <v>3080.40550599159</v>
      </c>
      <c r="T453" s="0" t="n">
        <f aca="false">0.954122930765152*(T452+S453)/2+688.769236294178</f>
        <v>4246.1726909692</v>
      </c>
      <c r="U453" s="0" t="n">
        <f aca="false">1.19050872325897*(U452+T453)/2+1303.68309685283</f>
        <v>5939.00728641904</v>
      </c>
      <c r="V453" s="0" t="n">
        <f aca="false">1.14733645319939*(V452+U453)/2-4543.50477638551</f>
        <v>2842.43421583942</v>
      </c>
      <c r="W453" s="0" t="n">
        <f aca="false">1.24764794111252*(W452+V453)/2-3382.84356340485</f>
        <v>1279.6649143409</v>
      </c>
      <c r="X453" s="0" t="n">
        <f aca="false">1.12807944417*(X452+W453)/2-1704.31105326913</f>
        <v>1416.47483624843</v>
      </c>
      <c r="Y453" s="0" t="n">
        <f aca="false">1.16143703460693*(Y452+X453)/2+5442.86347466863</f>
        <v>6223.93148584689</v>
      </c>
      <c r="Z453" s="0" t="n">
        <f aca="false">0.881157964468002*(Z452+Y453)/2-4940.85800981392</f>
        <v>1169.37262155079</v>
      </c>
      <c r="AA453" s="0" t="n">
        <f aca="false">1.23136407136917*(AA452+Z453)/2-585.084298199901</f>
        <v>1345.98760859872</v>
      </c>
      <c r="AB453" s="0" t="n">
        <f aca="false">1.24638906121254*(AB452+AA453)/2+2571.67307493212</f>
        <v>3647.19460428706</v>
      </c>
      <c r="AC453" s="0" t="n">
        <f aca="false">1.22313416004181*(AC452+AB453)/2+4515.2785834228</f>
        <v>8197.22327755316</v>
      </c>
      <c r="AD453" s="0" t="n">
        <f aca="false">1.07118865847588*(AD452+AC453)/2-2565.08975239209</f>
        <v>2919.62806486061</v>
      </c>
      <c r="AE453" s="0" t="n">
        <f aca="false">1.16090577840805*(AE452+AD453)/2+49.0624067355448</f>
        <v>5273.89628758188</v>
      </c>
      <c r="AF453" s="0" t="n">
        <f aca="false">1.0838625729084*(AF452+AE453)/2-3662.74449117863</f>
        <v>1004.12790438228</v>
      </c>
      <c r="AG453" s="0" t="n">
        <f aca="false">0.957417726516724*(AG452+AF453)/2+5245.93229747562</f>
        <v>8137.75551198744</v>
      </c>
      <c r="AH453" s="0" t="n">
        <f aca="false">0.753225654363632*(AH452+AG453)/2-17.9365366010825</f>
        <v>3566.11608230683</v>
      </c>
      <c r="AI453" s="0" t="n">
        <f aca="false">1.08513170480728*(AI452+AH453)/2-262.042431681409</f>
        <v>2234.88018594573</v>
      </c>
      <c r="AJ453" s="0" t="n">
        <f aca="false">1.02517405152321*(AJ452+AI453)/2-4707.78108689558</f>
        <v>931.400846353622</v>
      </c>
      <c r="AK453" s="0" t="n">
        <f aca="false">1.1165155172348*(AK452+AJ453)/2+806.299923021033</f>
        <v>6903.73873093958</v>
      </c>
      <c r="AL453" s="0" t="n">
        <f aca="false">0.951835602521896*(AL452+AK453)/2-4012.81155105733</f>
        <v>1569.5544580333</v>
      </c>
      <c r="AM453" s="0" t="n">
        <f aca="false">1.08659189939499*(AM452+AL453)/2-4241.70694347641</f>
        <v>927.942080758327</v>
      </c>
      <c r="AN453" s="0" t="n">
        <f aca="false">0.853923350572586*(AN452+AM453)/2+7809.42034218881</f>
        <v>9597.59270171632</v>
      </c>
    </row>
    <row r="454" customFormat="false" ht="15" hidden="false" customHeight="false" outlineLevel="0" collapsed="false">
      <c r="A454" s="0" t="n">
        <f aca="false">A453*0.86146553917648</f>
        <v>3356.09144835657</v>
      </c>
      <c r="B454" s="0" t="n">
        <f aca="false">0.75587797164917*(B453+A454)/2-1879.41645462038</f>
        <v>-228.023181324325</v>
      </c>
      <c r="C454" s="0" t="n">
        <f aca="false">0.781917184591293*(C453+B454)/2+2652.80216912872</f>
        <v>3522.1604167519</v>
      </c>
      <c r="D454" s="0" t="n">
        <f aca="false">0.976840317249298*(D453+C454)/2-817.237988528187</f>
        <v>2658.69039784107</v>
      </c>
      <c r="E454" s="0" t="n">
        <f aca="false">1.16669860482216*(E453+D454)/2-2332.56596022315</f>
        <v>1831.32064249509</v>
      </c>
      <c r="F454" s="0" t="n">
        <f aca="false">0.991990685462952*(F453+E454)/2+311.548599378912</f>
        <v>1694.39059736977</v>
      </c>
      <c r="G454" s="0" t="n">
        <f aca="false">1.17526361346245*(G453+F454)/2+1941.35017753045</f>
        <v>4424.35399780914</v>
      </c>
      <c r="H454" s="0" t="n">
        <f aca="false">1.11674731969833*(H453+G454)/2-1975.48745378162</f>
        <v>3278.37289389126</v>
      </c>
      <c r="I454" s="0" t="n">
        <f aca="false">0.912138730287552*(I453+H454)/2-672.613944665762</f>
        <v>1205.59934297339</v>
      </c>
      <c r="J454" s="0" t="n">
        <f aca="false">0.885186910629272*(J453+I454)/2-74.6800114123635</f>
        <v>1968.53734419133</v>
      </c>
      <c r="K454" s="0" t="n">
        <f aca="false">1.23212513327599*(K453+J454)/2-3482.81095366445</f>
        <v>1177.78691272741</v>
      </c>
      <c r="L454" s="0" t="n">
        <f aca="false">0.861812174320221*(L453+K454)/2+580.740010898629</f>
        <v>3293.14944821814</v>
      </c>
      <c r="M454" s="0" t="n">
        <f aca="false">1.05499592423439*(M453+L454)/2-888.652339787969</f>
        <v>2268.60306242041</v>
      </c>
      <c r="N454" s="0" t="n">
        <f aca="false">0.947460055351257*(N453+M454)/2+4429.97775041594</f>
        <v>5745.07301563838</v>
      </c>
      <c r="O454" s="0" t="n">
        <f aca="false">1.19777151942253*(O453+N454)/2-627.041146718448</f>
        <v>4184.94122840292</v>
      </c>
      <c r="P454" s="0" t="n">
        <f aca="false">1.13247555494308*(P453+O454)/2-1850.25107496107</f>
        <v>3852.89831964134</v>
      </c>
      <c r="Q454" s="0" t="n">
        <f aca="false">0.865198165178299*(Q453+P454)/2-55.1409959019375</f>
        <v>3464.12447479163</v>
      </c>
      <c r="R454" s="0" t="n">
        <f aca="false">0.775276184082031*(R453+Q454)/2-3534.61568381707</f>
        <v>-729.080087281361</v>
      </c>
      <c r="S454" s="0" t="n">
        <f aca="false">1.06405457854271*(S453+R454)/2-971.984168953893</f>
        <v>278.985119757344</v>
      </c>
      <c r="T454" s="0" t="n">
        <f aca="false">1.10943204164505*(T453+S454)/2-1604.01113389862</f>
        <v>906.166400461575</v>
      </c>
      <c r="U454" s="0" t="n">
        <f aca="false">0.831911712884903*(U453+T454)/2+3321.48004249412</f>
        <v>6168.77012591788</v>
      </c>
      <c r="V454" s="0" t="n">
        <f aca="false">0.807386517524719*(V453+U454)/2+1221.76057567043</f>
        <v>4859.52302176796</v>
      </c>
      <c r="W454" s="0" t="n">
        <f aca="false">0.795970648527145*(W453+V454)/2+4217.71981726174</f>
        <v>6661.02651872904</v>
      </c>
      <c r="X454" s="0" t="n">
        <f aca="false">1.05394262075424*(X453+W454)/2+3494.99348421131</f>
        <v>7751.60495781675</v>
      </c>
      <c r="Y454" s="0" t="n">
        <f aca="false">1.20260360836983*(Y453+X454)/2-4529.0217397979</f>
        <v>3874.49353822907</v>
      </c>
      <c r="Z454" s="0" t="n">
        <f aca="false">1.20763993263245*(Z453+Y454)/2+190.414757593532</f>
        <v>3236.00185229536</v>
      </c>
      <c r="AA454" s="0" t="n">
        <f aca="false">1.18322309851646*(AA453+Z454)/2+5627.74376788541</f>
        <v>8338.50165152984</v>
      </c>
      <c r="AB454" s="0" t="n">
        <f aca="false">0.753147184848785*(AB453+AA454)/2-3354.70291854433</f>
        <v>1158.79377821623</v>
      </c>
      <c r="AC454" s="0" t="n">
        <f aca="false">1.1471041738987*(AC453+AB454)/2-2105.00144053005</f>
        <v>3261.16166734019</v>
      </c>
      <c r="AD454" s="0" t="n">
        <f aca="false">0.872795462608337*(AD453+AC454)/2+647.215701716213</f>
        <v>3344.49831851674</v>
      </c>
      <c r="AE454" s="0" t="n">
        <f aca="false">0.816784828901291*(AE453+AD454)/2-1976.37945210552</f>
        <v>1543.30752976752</v>
      </c>
      <c r="AF454" s="0" t="n">
        <f aca="false">1.09037703275681*(AF453+AE454)/2+4115.74806130997</f>
        <v>5504.58060622387</v>
      </c>
      <c r="AG454" s="0" t="n">
        <f aca="false">1.04666951298714*(AG453+AF454)/2-4285.5421919051</f>
        <v>2853.96645852245</v>
      </c>
      <c r="AH454" s="0" t="n">
        <f aca="false">1.06533479690552*(AH453+AG454)/2+475.867913887123</f>
        <v>3895.63657876264</v>
      </c>
      <c r="AI454" s="0" t="n">
        <f aca="false">1.19046077132225*(AI453+AH454)/2+3082.07941911039</f>
        <v>6731.14927726975</v>
      </c>
      <c r="AJ454" s="0" t="n">
        <f aca="false">1.24046736955643*(AJ453+AI454)/2+1388.17157904452</f>
        <v>6140.74327701721</v>
      </c>
      <c r="AK454" s="0" t="n">
        <f aca="false">0.908044010400772*(AK453+AJ454)/2+40.7026079774623</f>
        <v>5963.18448603036</v>
      </c>
      <c r="AL454" s="0" t="n">
        <f aca="false">1.17127478122711*(AL453+AK454)/2-677.073979826881</f>
        <v>3734.37959954767</v>
      </c>
      <c r="AM454" s="0" t="n">
        <f aca="false">0.927450388669968*(AM453+AL454)/2+147.887722829306</f>
        <v>2309.92375008141</v>
      </c>
      <c r="AN454" s="0" t="n">
        <f aca="false">0.990069806575775*(AN453+AM454)/2+2208.53439460177</f>
        <v>8103.17064971639</v>
      </c>
    </row>
    <row r="455" customFormat="false" ht="15" hidden="false" customHeight="false" outlineLevel="0" collapsed="false">
      <c r="A455" s="0" t="n">
        <f aca="false">A454*0.813716179963505</f>
        <v>2730.90591296489</v>
      </c>
      <c r="B455" s="0" t="n">
        <f aca="false">0.902522832155228*(B454+A455)/2+2530.63488178192</f>
        <v>3660.08928753825</v>
      </c>
      <c r="C455" s="0" t="n">
        <f aca="false">1.08297991752625*(C454+B455)/2-334.524527632973</f>
        <v>3554.59156856957</v>
      </c>
      <c r="D455" s="0" t="n">
        <f aca="false">1.13191017508507*(D454+C455)/2-2788.02378643509</f>
        <v>728.414752791295</v>
      </c>
      <c r="E455" s="0" t="n">
        <f aca="false">1.18296486139297*(E454+D455)/2+32.5364801204773</f>
        <v>1546.57499366429</v>
      </c>
      <c r="F455" s="0" t="n">
        <f aca="false">1.03001442551613*(F454+E455)/2+2049.10155067985</f>
        <v>3718.2222063631</v>
      </c>
      <c r="G455" s="0" t="n">
        <f aca="false">1.20697486400604*(G454+F455)/2-1700.85553729147</f>
        <v>3213.08686605333</v>
      </c>
      <c r="H455" s="0" t="n">
        <f aca="false">0.865516155958176*(H454+G455)/2-433.154809258303</f>
        <v>2376.07683973391</v>
      </c>
      <c r="I455" s="0" t="n">
        <f aca="false">0.790374457836151*(I454+H455)/2+3677.76545634883</f>
        <v>5093.1981418748</v>
      </c>
      <c r="J455" s="0" t="n">
        <f aca="false">0.9081030189991*(J454+I455)/2+630.897091050846</f>
        <v>3837.28874818571</v>
      </c>
      <c r="K455" s="0" t="n">
        <f aca="false">1.09675693511963*(K454+J455)/2+2169.6249927754</f>
        <v>4919.78449840346</v>
      </c>
      <c r="L455" s="0" t="n">
        <f aca="false">1.24902638792992*(L454+K455)/2+1999.91102825032</f>
        <v>7128.99663907822</v>
      </c>
      <c r="M455" s="0" t="n">
        <f aca="false">1.10627442598343*(M454+L455)/2-2753.89313981327</f>
        <v>2444.26896788545</v>
      </c>
      <c r="N455" s="0" t="n">
        <f aca="false">1.18611112236977*(N454+M455)/2-2764.17574601391</f>
        <v>2092.55905975976</v>
      </c>
      <c r="O455" s="0" t="n">
        <f aca="false">1.21060860157013*(O454+N455)/2-982.558448951569</f>
        <v>2817.23947365278</v>
      </c>
      <c r="P455" s="0" t="n">
        <f aca="false">1.18884345889091*(P454+O455)/2-427.325752907131</f>
        <v>3537.54908982225</v>
      </c>
      <c r="Q455" s="0" t="n">
        <f aca="false">1.06770700216293*(Q454+P455)/2+869.826920228468</f>
        <v>4607.69486612713</v>
      </c>
      <c r="R455" s="0" t="n">
        <f aca="false">1.08416202664375*(R454+Q455)/2+3844.666072528</f>
        <v>5947.18950212991</v>
      </c>
      <c r="S455" s="0" t="n">
        <f aca="false">0.794409990310669*(S454+R455)/2+1569.46942172138</f>
        <v>4042.53708224437</v>
      </c>
      <c r="T455" s="0" t="n">
        <f aca="false">1.2285769879818*(T454+S455)/2-1419.94761682475</f>
        <v>1619.98399277421</v>
      </c>
      <c r="U455" s="0" t="n">
        <f aca="false">1.20009332895279*(U454+T455)/2-1244.01964135577</f>
        <v>3429.5962879922</v>
      </c>
      <c r="V455" s="0" t="n">
        <f aca="false">1.05724230408669*(V454+U455)/2-3790.69611999959</f>
        <v>591.107678950563</v>
      </c>
      <c r="W455" s="0" t="n">
        <f aca="false">0.889451384544373*(W454+V455)/2-1491.99142973342</f>
        <v>1733.21897178044</v>
      </c>
      <c r="X455" s="0" t="n">
        <f aca="false">1.02560612559319*(X454+W455)/2+1335.09495938713</f>
        <v>6198.941720571</v>
      </c>
      <c r="Y455" s="0" t="n">
        <f aca="false">1.18754595518112*(Y454+X455)/2-637.506455090874</f>
        <v>5343.82719309258</v>
      </c>
      <c r="Z455" s="0" t="n">
        <f aca="false">1.08426430821419*(Z454+Y455)/2+3231.61953773626</f>
        <v>7883.02073998304</v>
      </c>
      <c r="AA455" s="0" t="n">
        <f aca="false">0.965245723724365*(AA454+Z455)/2-2002.91019626183</f>
        <v>5825.96736409159</v>
      </c>
      <c r="AB455" s="0" t="n">
        <f aca="false">0.952642053365707*(AB454+AA455)/2-830.510558439806</f>
        <v>2496.47803999876</v>
      </c>
      <c r="AC455" s="0" t="n">
        <f aca="false">1.06818133592606*(AC454+AB455)/2-2235.05216737232</f>
        <v>840.049469810805</v>
      </c>
      <c r="AD455" s="0" t="n">
        <f aca="false">1.08212867379189*(AD454+AC455)/2+2226.42645379734</f>
        <v>4490.53602809818</v>
      </c>
      <c r="AE455" s="0" t="n">
        <f aca="false">1.17734110355377*(AE454+AD455)/2+1210.5362482765</f>
        <v>4762.4822648207</v>
      </c>
      <c r="AF455" s="0" t="n">
        <f aca="false">0.824290484189987*(AF454+AE455)/2-3251.81625601449</f>
        <v>979.704856576695</v>
      </c>
      <c r="AG455" s="0" t="n">
        <f aca="false">1.05443233251572*(AG454+AF455)/2-1205.78904958766</f>
        <v>815.384443851642</v>
      </c>
      <c r="AH455" s="0" t="n">
        <f aca="false">0.944786816835403*(AH454+AG455)/2+4194.0897097139</f>
        <v>6419.54498771411</v>
      </c>
      <c r="AI455" s="0" t="n">
        <f aca="false">0.750133275985718*(AI454+AH455)/2-4347.12731100014</f>
        <v>585.259374239327</v>
      </c>
      <c r="AJ455" s="0" t="n">
        <f aca="false">1.24861416220665*(AJ454+AI455)/2+1236.26514731417</f>
        <v>5435.35623001336</v>
      </c>
      <c r="AK455" s="0" t="n">
        <f aca="false">0.978360712528229*(AK454+AJ455)/2+766.833208105963</f>
        <v>6342.77541647125</v>
      </c>
      <c r="AL455" s="0" t="n">
        <f aca="false">1.20730343461037*(AL454+AK455)/2-1012.49593626829</f>
        <v>5070.59599470209</v>
      </c>
      <c r="AM455" s="0" t="n">
        <f aca="false">0.984678149223328*(AM454+AL455)/2+4744.69042096878</f>
        <v>8378.4086822686</v>
      </c>
      <c r="AN455" s="0" t="n">
        <f aca="false">1.10369536280632*(AN454+AM455)/2-6540.08972615752</f>
        <v>2555.23161406064</v>
      </c>
    </row>
    <row r="456" customFormat="false" ht="15" hidden="false" customHeight="false" outlineLevel="0" collapsed="false">
      <c r="A456" s="0" t="n">
        <f aca="false">A455*0.92192028918882</f>
        <v>2517.67756902805</v>
      </c>
      <c r="B456" s="0" t="n">
        <f aca="false">0.861969649791718*(B455+A456)/2-1074.87339078675</f>
        <v>1587.65037613792</v>
      </c>
      <c r="C456" s="0" t="n">
        <f aca="false">0.834919005632401*(C455+B456)/2-1431.77462626632</f>
        <v>714.90313933188</v>
      </c>
      <c r="D456" s="0" t="n">
        <f aca="false">0.891504287719727*(D455+C456)/2-203.284919582797</f>
        <v>440.077125102407</v>
      </c>
      <c r="E456" s="0" t="n">
        <f aca="false">1.13919839262962*(E455+D456)/2+3230.50669542477</f>
        <v>4362.1021456314</v>
      </c>
      <c r="F456" s="0" t="n">
        <f aca="false">1.11251622438431*(F455+E456)/2-2704.51036096204</f>
        <v>1790.23560897872</v>
      </c>
      <c r="G456" s="0" t="n">
        <f aca="false">1.13711228966713*(G455+F456)/2+1428.81865921206</f>
        <v>4273.48839697541</v>
      </c>
      <c r="H456" s="0" t="n">
        <f aca="false">0.94842541217804*(H455+G456)/2-1183.16705522909</f>
        <v>1970.14126998631</v>
      </c>
      <c r="I456" s="0" t="n">
        <f aca="false">1.20293208956718*(I455+H456)/2+1155.88373047407</f>
        <v>5404.24254949022</v>
      </c>
      <c r="J456" s="0" t="n">
        <f aca="false">0.842823922634125*(J455+I456)/2+222.776261864426</f>
        <v>4117.26809159106</v>
      </c>
      <c r="K456" s="0" t="n">
        <f aca="false">0.806662827730179*(K455+J456)/2-152.994283528338</f>
        <v>3491.93291476732</v>
      </c>
      <c r="L456" s="0" t="n">
        <f aca="false">0.983352899551392*(L455+K456)/2+149.54512600731</f>
        <v>5371.60606235985</v>
      </c>
      <c r="M456" s="0" t="n">
        <f aca="false">1.09241232275963*(M455+L456)/2+1094.31551517162</f>
        <v>5363.39461326626</v>
      </c>
      <c r="N456" s="0" t="n">
        <f aca="false">0.816595137119293*(N455+M456)/2-1008.12230400058</f>
        <v>2036.12545198931</v>
      </c>
      <c r="O456" s="0" t="n">
        <f aca="false">1.08371344208717*(O455+N456)/2-1632.84027143369</f>
        <v>996.988133202675</v>
      </c>
      <c r="P456" s="0" t="n">
        <f aca="false">1.18210828304291*(P455+O456)/2+3119.42343657229</f>
        <v>5799.58044212437</v>
      </c>
      <c r="Q456" s="0" t="n">
        <f aca="false">1.03142449259758*(Q455+P456)/2-2154.34990546791</f>
        <v>3212.8094216004</v>
      </c>
      <c r="R456" s="0" t="n">
        <f aca="false">1.01872366666794*(R455+Q456)/2-4350.63482595681</f>
        <v>315.119019171655</v>
      </c>
      <c r="S456" s="0" t="n">
        <f aca="false">1.04483273625374*(S455+R456)/2+3006.9169269011</f>
        <v>5283.42780094876</v>
      </c>
      <c r="T456" s="0" t="n">
        <f aca="false">1.22123575210571*(T455+S456)/2+3467.28182766302</f>
        <v>7682.62847466437</v>
      </c>
      <c r="U456" s="0" t="n">
        <f aca="false">0.771586030721664*(U455+T456)/2+1133.08565555417</f>
        <v>5420.10435410675</v>
      </c>
      <c r="V456" s="0" t="n">
        <f aca="false">0.850607216358185*(V455+U456)/2-1491.9072598228</f>
        <v>1064.68290736606</v>
      </c>
      <c r="W456" s="0" t="n">
        <f aca="false">1.0170775949955*(W455+V456)/2+3643.32167342407</f>
        <v>5066.16333056192</v>
      </c>
      <c r="X456" s="0" t="n">
        <f aca="false">1.02581465244293*(X455+W456)/2-3188.76962859297</f>
        <v>2589.18528278754</v>
      </c>
      <c r="Y456" s="0" t="n">
        <f aca="false">0.818908900022507*(Y455+X456)/2+3614.72022483788</f>
        <v>6862.92748508179</v>
      </c>
      <c r="Z456" s="0" t="n">
        <f aca="false">0.950459897518158*(Z455+Y456)/2-689.094710984095</f>
        <v>6318.6215084175</v>
      </c>
      <c r="AA456" s="0" t="n">
        <f aca="false">1.11705568432808*(AA455+Z456)/2-5598.97199660523</f>
        <v>1184.11902032668</v>
      </c>
      <c r="AB456" s="0" t="n">
        <f aca="false">1.15227198600769*(AB455+AA456)/2+6337.23237201603</f>
        <v>8457.75681421366</v>
      </c>
      <c r="AC456" s="0" t="n">
        <f aca="false">0.785362094640732*(AC455+AB456)/2+3611.44250794644</f>
        <v>7262.51481733905</v>
      </c>
      <c r="AD456" s="0" t="n">
        <f aca="false">1.13862472772598*(AD455+AC456)/2+409.051006340954</f>
        <v>7100.20816575873</v>
      </c>
      <c r="AE456" s="0" t="n">
        <f aca="false">0.914987951517105*(AE455+AD456)/2+1703.12584463456</f>
        <v>7130.23525291328</v>
      </c>
      <c r="AF456" s="0" t="n">
        <f aca="false">0.796194911003113*(AF455+AE456)/2+521.483763247377</f>
        <v>3750.03028510535</v>
      </c>
      <c r="AG456" s="0" t="n">
        <f aca="false">0.865434139966965*(AG455+AF456)/2-1605.6455325445</f>
        <v>369.887352229205</v>
      </c>
      <c r="AH456" s="0" t="n">
        <f aca="false">0.987886130809784*(AH455+AG456)/2-2809.70827021995</f>
        <v>543.884752130758</v>
      </c>
      <c r="AI456" s="0" t="n">
        <f aca="false">1.2237711250782*(AI455+AH456)/2+3846.31775476133</f>
        <v>4537.22474371301</v>
      </c>
      <c r="AJ456" s="0" t="n">
        <f aca="false">0.925143241882324*(AJ455+AI456)/2+3680.12197362088</f>
        <v>8293.15491960448</v>
      </c>
      <c r="AK456" s="0" t="n">
        <f aca="false">0.93769559264183*(AK455+AJ456)/2+245.893591432469</f>
        <v>7107.917276608</v>
      </c>
      <c r="AL456" s="0" t="n">
        <f aca="false">1.01878243684769*(AL455+AK456)/2-3916.4008221627</f>
        <v>2287.22689170091</v>
      </c>
      <c r="AM456" s="0" t="n">
        <f aca="false">1.01304021477699*(AM455+AL456)/2-3448.60935174832</f>
        <v>1953.74952454527</v>
      </c>
      <c r="AN456" s="0" t="n">
        <f aca="false">1.03646194934845*(AN455+AM456)/2+6184.52534575076</f>
        <v>8521.2190359982</v>
      </c>
    </row>
    <row r="457" customFormat="false" ht="15" hidden="false" customHeight="false" outlineLevel="0" collapsed="false">
      <c r="A457" s="0" t="n">
        <f aca="false">A456*1.55296914789706</f>
        <v>3909.87558905303</v>
      </c>
      <c r="B457" s="0" t="n">
        <f aca="false">0.791361540555954*(B456+A457)/2-1447.82774335999</f>
        <v>727.437565169945</v>
      </c>
      <c r="C457" s="0" t="n">
        <f aca="false">1.01991838216782*(C456+B457)/2+2758.97614890043</f>
        <v>3494.51104783558</v>
      </c>
      <c r="D457" s="0" t="n">
        <f aca="false">0.948231011629105*(D456+C457)/2+3013.61245947723</f>
        <v>4879.06172126168</v>
      </c>
      <c r="E457" s="0" t="n">
        <f aca="false">1.04009366035461*(E456+D457)/2-1203.89669139729</f>
        <v>3601.9412847295</v>
      </c>
      <c r="F457" s="0" t="n">
        <f aca="false">0.97785410284996*(F456+E457)/2-1779.8506418378</f>
        <v>856.530507564867</v>
      </c>
      <c r="G457" s="0" t="n">
        <f aca="false">0.993277609348297*(G456+F457)/2+1638.14038485981</f>
        <v>4185.90684156648</v>
      </c>
      <c r="H457" s="0" t="n">
        <f aca="false">1.05464258790016*(H456+G457)/2+2034.53233158147</f>
        <v>5280.74758738444</v>
      </c>
      <c r="I457" s="0" t="n">
        <f aca="false">0.766391158103943*(I456+H457)/2-4901.50267849874</f>
        <v>-807.061695834452</v>
      </c>
      <c r="J457" s="0" t="n">
        <f aca="false">0.787364929914474*(J456+I457)/2+2339.83649022549</f>
        <v>3643.00670362416</v>
      </c>
      <c r="K457" s="0" t="n">
        <f aca="false">1.22453516721725*(K456+J457)/2+1849.70899126284</f>
        <v>6218.20123060884</v>
      </c>
      <c r="L457" s="0" t="n">
        <f aca="false">1.00649979710579*(L456+K457)/2+39.7998181739613</f>
        <v>5872.36916260806</v>
      </c>
      <c r="M457" s="0" t="n">
        <f aca="false">1.09892988204956*(M456+L457)/2-2671.67583872525</f>
        <v>3501.98244175389</v>
      </c>
      <c r="N457" s="0" t="n">
        <f aca="false">0.850417703390121*(N456+M457)/2-226.961401191905</f>
        <v>2127.89109686999</v>
      </c>
      <c r="O457" s="0" t="n">
        <f aca="false">0.978370010852814*(O456+N457)/2+4767.6848474321</f>
        <v>6296.32891055206</v>
      </c>
      <c r="P457" s="0" t="n">
        <f aca="false">1.04101577401161*(P456+O457)/2-3900.08100123636</f>
        <v>2395.935217339</v>
      </c>
      <c r="Q457" s="0" t="n">
        <f aca="false">1.23232042789459*(Q456+P457)/2+3801.12338394791</f>
        <v>7257.00868065256</v>
      </c>
      <c r="R457" s="0" t="n">
        <f aca="false">0.864430636167526*(R456+Q457)/2+84.1646977111636</f>
        <v>3356.95428006156</v>
      </c>
      <c r="S457" s="0" t="n">
        <f aca="false">0.818777501583099*(S456+R457)/2-1095.43829189415</f>
        <v>2441.83693461235</v>
      </c>
      <c r="T457" s="0" t="n">
        <f aca="false">0.997454434633255*(T456+S457)/2+183.870796821639</f>
        <v>5233.21725720867</v>
      </c>
      <c r="U457" s="0" t="n">
        <f aca="false">1.05502104759216*(U456+T457)/2+1970.23408876561</f>
        <v>7589.97335211871</v>
      </c>
      <c r="V457" s="0" t="n">
        <f aca="false">0.945278972387314*(V456+U457)/2+3091.5351751122</f>
        <v>7182.0674627778</v>
      </c>
      <c r="W457" s="0" t="n">
        <f aca="false">1.05438190698624*(W456+V457)/2-4972.38650413303</f>
        <v>1484.76996641153</v>
      </c>
      <c r="X457" s="0" t="n">
        <f aca="false">0.981192976236343*(X456+W457)/2-483.024856724538</f>
        <v>1515.64328128311</v>
      </c>
      <c r="Y457" s="0" t="n">
        <f aca="false">1.1571501493454*(Y456+X457)/2+3287.83641877556</f>
        <v>8135.46862557563</v>
      </c>
      <c r="Z457" s="0" t="n">
        <f aca="false">1.10385748744011*(Z456+Y457)/2+206.792665869806</f>
        <v>8184.42047514107</v>
      </c>
      <c r="AA457" s="0" t="n">
        <f aca="false">0.80874890089035*(AA456+Z457)/2+28.6615431093123</f>
        <v>3817.059553063</v>
      </c>
      <c r="AB457" s="0" t="n">
        <f aca="false">1.1527843773365*(AB456+AA457)/2-4184.33029995826</f>
        <v>2890.77797147719</v>
      </c>
      <c r="AC457" s="0" t="n">
        <f aca="false">0.963298797607422*(AC456+AB457)/2-1386.12596493541</f>
        <v>3504.20140267599</v>
      </c>
      <c r="AD457" s="0" t="n">
        <f aca="false">0.847642987966537*(AD456+AC457)/2-2699.23989110778</f>
        <v>1795.13681499669</v>
      </c>
      <c r="AE457" s="0" t="n">
        <f aca="false">1.21569806337357*(AE456+AD457)/2-2559.8003064503</f>
        <v>2865.47846247305</v>
      </c>
      <c r="AF457" s="0" t="n">
        <f aca="false">1.14201989769936*(AF456+AE457)/2+252.101800264029</f>
        <v>4029.62311183338</v>
      </c>
      <c r="AG457" s="0" t="n">
        <f aca="false">0.99034321308136*(AG456+AF457)/2+4224.71718910986</f>
        <v>6403.22985359226</v>
      </c>
      <c r="AH457" s="0" t="n">
        <f aca="false">0.907256811857224*(AH456+AG457)/2-353.335818306284</f>
        <v>2798.07270609123</v>
      </c>
      <c r="AI457" s="0" t="n">
        <f aca="false">1.23961538076401*(AI456+AH457)/2+4721.47827534288</f>
        <v>9267.95204597106</v>
      </c>
      <c r="AJ457" s="0" t="n">
        <f aca="false">1.08699157834053*(AJ456+AI457)/2-5529.89356874244</f>
        <v>4014.49412021647</v>
      </c>
      <c r="AK457" s="0" t="n">
        <f aca="false">1.23025727272034*(AK456+AJ457)/2-1634.85486053966</f>
        <v>5206.85889502579</v>
      </c>
      <c r="AL457" s="0" t="n">
        <f aca="false">1.08802732825279*(AL456+AK457)/2+2384.76735679455</f>
        <v>6461.65242490928</v>
      </c>
      <c r="AM457" s="0" t="n">
        <f aca="false">1.1207657456398*(AM456+AL457)/2-1252.27694314043</f>
        <v>3463.5701772291</v>
      </c>
      <c r="AN457" s="0" t="n">
        <f aca="false">0.79815474152565*(AN456+AM457)/2-5407.81823872737</f>
        <v>-624.960070365954</v>
      </c>
    </row>
    <row r="458" customFormat="false" ht="15" hidden="false" customHeight="false" outlineLevel="0" collapsed="false">
      <c r="A458" s="0" t="n">
        <f aca="false">A457*1.08663870369081</f>
        <v>4248.62214168093</v>
      </c>
      <c r="B458" s="0" t="n">
        <f aca="false">1.15792500972748*(B457+A458)/2-1372.99854840656</f>
        <v>1507.95344382335</v>
      </c>
      <c r="C458" s="0" t="n">
        <f aca="false">1.24655243754387*(C457+B458)/2+2133.55620246777</f>
        <v>5251.47335536982</v>
      </c>
      <c r="D458" s="0" t="n">
        <f aca="false">0.945605456829071*(D457+C458)/2-2099.91106032184</f>
        <v>2689.83356420869</v>
      </c>
      <c r="E458" s="0" t="n">
        <f aca="false">1.04739049077034*(E457+D458)/2+1343.1312607363</f>
        <v>4638.10383415923</v>
      </c>
      <c r="F458" s="0" t="n">
        <f aca="false">0.863953113555908*(F457+E458)/2-2066.08187074094</f>
        <v>307.471352950933</v>
      </c>
      <c r="G458" s="0" t="n">
        <f aca="false">0.892262071371078*(G457+F458)/2+187.097416793019</f>
        <v>2191.73288443989</v>
      </c>
      <c r="H458" s="0" t="n">
        <f aca="false">0.842094719409943*(H457+G458)/2-1737.92244343702</f>
        <v>1408.34572967157</v>
      </c>
      <c r="I458" s="0" t="n">
        <f aca="false">0.982068210840225*(I457+H458)/2+1418.6590904507</f>
        <v>1713.91005810931</v>
      </c>
      <c r="J458" s="0" t="n">
        <f aca="false">0.812483429908752*(J457+I458)/2+375.959561872667</f>
        <v>2552.16261402711</v>
      </c>
      <c r="K458" s="0" t="n">
        <f aca="false">0.913980692625046*(K457+J458)/2-746.999079490149</f>
        <v>3260.97253115686</v>
      </c>
      <c r="L458" s="0" t="n">
        <f aca="false">0.800010144710541*(L457+K458)/2-2135.23358313681</f>
        <v>1518.14942192304</v>
      </c>
      <c r="M458" s="0" t="n">
        <f aca="false">1.16410806775093*(M457+L458)/2-820.322090023231</f>
        <v>2101.66591181668</v>
      </c>
      <c r="N458" s="0" t="n">
        <f aca="false">1.22400546073914*(N457+M458)/2+2702.66602265535</f>
        <v>5291.16646022534</v>
      </c>
      <c r="O458" s="0" t="n">
        <f aca="false">0.931489795446396*(O457+N458)/2-2797.15780505126</f>
        <v>2599.65904127949</v>
      </c>
      <c r="P458" s="0" t="n">
        <f aca="false">1.11625725030899*(P457+O458)/2-650.642193271824</f>
        <v>2137.54196212061</v>
      </c>
      <c r="Q458" s="0" t="n">
        <f aca="false">1.23404350876808*(Q457+P458)/2-1062.91835444583</f>
        <v>4733.72376480778</v>
      </c>
      <c r="R458" s="0" t="n">
        <f aca="false">1.08316886425018*(R457+Q458)/2+3081.20489011734</f>
        <v>7462.99016455483</v>
      </c>
      <c r="S458" s="0" t="n">
        <f aca="false">0.772090405225754*(S457+R458)/2-3076.26299114975</f>
        <v>747.447993193761</v>
      </c>
      <c r="T458" s="0" t="n">
        <f aca="false">0.965182960033417*(T457+S458)/2-572.916365749084</f>
        <v>2313.30172892712</v>
      </c>
      <c r="U458" s="0" t="n">
        <f aca="false">1.2000837624073*(U457+T458)/2+2397.8197621666</f>
        <v>8340.19957187457</v>
      </c>
      <c r="V458" s="0" t="n">
        <f aca="false">0.77159595489502*(V457+U458)/2-186.566555517674</f>
        <v>5801.89267185137</v>
      </c>
      <c r="W458" s="0" t="n">
        <f aca="false">1.07216557860374*(W457+V458)/2+3098.5203757471</f>
        <v>7004.7748075688</v>
      </c>
      <c r="X458" s="0" t="n">
        <f aca="false">1.09388810396194*(X457+W458)/2+2000.61036560878</f>
        <v>6660.8023596974</v>
      </c>
      <c r="Y458" s="0" t="n">
        <f aca="false">0.852176338434219*(Y457+X458)/2-4886.5243930648</f>
        <v>1417.99162229042</v>
      </c>
      <c r="Z458" s="0" t="n">
        <f aca="false">0.82569420337677*(Z457+Y458)/2-162.744746998926</f>
        <v>3801.58325664315</v>
      </c>
      <c r="AA458" s="0" t="n">
        <f aca="false">1.00374290347099*(AA457+Z458)/2+1834.39852425391</f>
        <v>5657.97785141533</v>
      </c>
      <c r="AB458" s="0" t="n">
        <f aca="false">1.1425399184227*(AB457+AA458)/2+1126.4636658023</f>
        <v>6010.1110560539</v>
      </c>
      <c r="AC458" s="0" t="n">
        <f aca="false">0.801069527864456*(AC457+AB458)/2+1053.37001247964</f>
        <v>4864.18290711447</v>
      </c>
      <c r="AD458" s="0" t="n">
        <f aca="false">0.81946873664856*(AD457+AC458)/2-2067.30180897849</f>
        <v>661.250350830147</v>
      </c>
      <c r="AE458" s="0" t="n">
        <f aca="false">1.12605699896812*(AE457+AD458)/2-1463.14013337568</f>
        <v>522.508698465621</v>
      </c>
      <c r="AF458" s="0" t="n">
        <f aca="false">1.0896845459938*(AF457+AE458)/2+5588.93993471804</f>
        <v>8069.13377722284</v>
      </c>
      <c r="AG458" s="0" t="n">
        <f aca="false">1.14237490296364*(AG457+AF458)/2-3720.19932894311</f>
        <v>4546.23317026035</v>
      </c>
      <c r="AH458" s="0" t="n">
        <f aca="false">0.872334837913513*(AH457+AG458)/2+2371.87329375557</f>
        <v>5575.22023187278</v>
      </c>
      <c r="AI458" s="0" t="n">
        <f aca="false">0.862112015485764*(AI457+AH458)/2-685.358270411401</f>
        <v>5712.88031391578</v>
      </c>
      <c r="AJ458" s="0" t="n">
        <f aca="false">0.822559535503387*(AJ457+AI458)/2+1397.85467744186</f>
        <v>5398.52697554553</v>
      </c>
      <c r="AK458" s="0" t="n">
        <f aca="false">1.24562981724739*(AK457+AJ458)/2-3402.47695484508</f>
        <v>3202.71547705383</v>
      </c>
      <c r="AL458" s="0" t="n">
        <f aca="false">0.781930446624756*(AL457+AK458)/2+753.435940900185</f>
        <v>4531.86769586417</v>
      </c>
      <c r="AM458" s="0" t="n">
        <f aca="false">1.10024413466454*(AM457+AL458)/2+3211.21833702078</f>
        <v>7609.68514899358</v>
      </c>
      <c r="AN458" s="0" t="n">
        <f aca="false">0.832406342029572*(AN457+AM458)/2+5474.67285384172</f>
        <v>8381.73758023304</v>
      </c>
    </row>
    <row r="459" customFormat="false" ht="15" hidden="false" customHeight="false" outlineLevel="0" collapsed="false">
      <c r="A459" s="0" t="n">
        <f aca="false">A458*0.608156083457404</f>
        <v>2583.82540177508</v>
      </c>
      <c r="B459" s="0" t="n">
        <f aca="false">1.16835990548134*(B458+A459)/2-1747.62727084009</f>
        <v>642.707901806877</v>
      </c>
      <c r="C459" s="0" t="n">
        <f aca="false">0.781928658485413*(C458+B459)/2-2414.70435138078</f>
        <v>-110.289729733761</v>
      </c>
      <c r="D459" s="0" t="n">
        <f aca="false">0.920684069395065*(D458+C459)/2-849.44761122364</f>
        <v>338.024846130022</v>
      </c>
      <c r="E459" s="0" t="n">
        <f aca="false">1.03478282690048*(E458+D459)/2+2544.3439591756</f>
        <v>5118.95021058073</v>
      </c>
      <c r="F459" s="0" t="n">
        <f aca="false">1.19514158368111*(F458+E459)/2-975.587673226217</f>
        <v>2267.08335735406</v>
      </c>
      <c r="G459" s="0" t="n">
        <f aca="false">0.924850225448608*(G458+F459)/2+1630.96489554272</f>
        <v>3692.83349877125</v>
      </c>
      <c r="H459" s="0" t="n">
        <f aca="false">0.947119563817978*(H458+G459)/2-1761.29919866123</f>
        <v>654.414124238815</v>
      </c>
      <c r="I459" s="0" t="n">
        <f aca="false">1.21487575769424*(I458+H459)/2+4485.85401017475</f>
        <v>5924.46382792263</v>
      </c>
      <c r="J459" s="0" t="n">
        <f aca="false">1.00166454911232*(J458+I459)/2-3201.00579977986</f>
        <v>1044.36230170472</v>
      </c>
      <c r="K459" s="0" t="n">
        <f aca="false">1.08987605571747*(K458+J459)/2-855.700701769282</f>
        <v>1490.43997132183</v>
      </c>
      <c r="L459" s="0" t="n">
        <f aca="false">0.823257893323898*(L458+K459)/2+3186.44669055356</f>
        <v>4424.86917343326</v>
      </c>
      <c r="M459" s="0" t="n">
        <f aca="false">1.09781330823898*(M458+L459)/2-2997.01058533344</f>
        <v>585.447951304563</v>
      </c>
      <c r="N459" s="0" t="n">
        <f aca="false">0.943794280290604*(N458+M459)/2+2687.95006250454</f>
        <v>5461.10759704217</v>
      </c>
      <c r="O459" s="0" t="n">
        <f aca="false">1.11565971374512*(O458+N459)/2-1925.05580888671</f>
        <v>2571.48049125137</v>
      </c>
      <c r="P459" s="0" t="n">
        <f aca="false">0.814388364553452*(P458+O459)/2+1372.02622175993</f>
        <v>3289.51276898347</v>
      </c>
      <c r="Q459" s="0" t="n">
        <f aca="false">1.04397755861282*(Q458+P459)/2-2631.76672533737</f>
        <v>1556.27271902292</v>
      </c>
      <c r="R459" s="0" t="n">
        <f aca="false">0.971634536981583*(R458+Q459)/2-2960.83549346659</f>
        <v>1420.87816443353</v>
      </c>
      <c r="S459" s="0" t="n">
        <f aca="false">1.05813992023468*(S458+R459)/2+2137.76386853518</f>
        <v>3284.96010227244</v>
      </c>
      <c r="T459" s="0" t="n">
        <f aca="false">1.03394481539726*(T458+S459)/2-1724.60074386154</f>
        <v>1169.54615394104</v>
      </c>
      <c r="U459" s="0" t="n">
        <f aca="false">0.86931699514389*(U458+T459)/2-376.971796018205</f>
        <v>3756.51999345603</v>
      </c>
      <c r="V459" s="0" t="n">
        <f aca="false">1.16858986020088*(V458+U459)/2+1794.37601040507</f>
        <v>7379.30807055202</v>
      </c>
      <c r="W459" s="0" t="n">
        <f aca="false">1.07335305213928*(W458+V459)/2-1288.67271800554</f>
        <v>6430.92691172213</v>
      </c>
      <c r="X459" s="0" t="n">
        <f aca="false">0.795068114995956*(X458+W459)/2-1792.4856625336</f>
        <v>3411.92259439885</v>
      </c>
      <c r="Y459" s="0" t="n">
        <f aca="false">0.790659010410309*(Y458+X459)/2-1689.19212597668</f>
        <v>220.215471490431</v>
      </c>
      <c r="Z459" s="0" t="n">
        <f aca="false">0.915428072214127*(Z458+Y459)/2-643.804912895499</f>
        <v>1197.02881536878</v>
      </c>
      <c r="AA459" s="0" t="n">
        <f aca="false">0.925245642662048*(AA458+Z459)/2+3492.47499117743</f>
        <v>6663.75751560807</v>
      </c>
      <c r="AB459" s="0" t="n">
        <f aca="false">1.08716866374016*(AB458+AA459)/2+257.750637411491</f>
        <v>7147.06701714757</v>
      </c>
      <c r="AC459" s="0" t="n">
        <f aca="false">0.996022403240204*(AC458+AB459)/2+368.693793112056</f>
        <v>6350.43080085316</v>
      </c>
      <c r="AD459" s="0" t="n">
        <f aca="false">1.17934277653694*(AD458+AC459)/2+4838.03305077</f>
        <v>8972.62080957896</v>
      </c>
      <c r="AE459" s="0" t="n">
        <f aca="false">1.1184868812561*(AE458+AD459)/2-1609.03632569466</f>
        <v>3701.05256959311</v>
      </c>
      <c r="AF459" s="0" t="n">
        <f aca="false">1.17748889327049*(AF458+AE459)/2+2052.90479086854</f>
        <v>8982.53663841841</v>
      </c>
      <c r="AG459" s="0" t="n">
        <f aca="false">0.8399298787117*(AG458+AF459)/2+1565.24751941489</f>
        <v>7246.85651167592</v>
      </c>
      <c r="AH459" s="0" t="n">
        <f aca="false">0.928015857934952*(AH458+AG459)/2-2443.21058143735</f>
        <v>3506.33469339872</v>
      </c>
      <c r="AI459" s="0" t="n">
        <f aca="false">1.15628111362457*(AI458+AH459)/2+2952.52824681664</f>
        <v>8282.53034451762</v>
      </c>
      <c r="AJ459" s="0" t="n">
        <f aca="false">0.837665766477585*(AJ458+AI459)/2-1481.21500858851</f>
        <v>4248.86167452873</v>
      </c>
      <c r="AK459" s="0" t="n">
        <f aca="false">1.16372054815292*(AK458+AJ459)/2-2470.65707641455</f>
        <v>1865.11964730716</v>
      </c>
      <c r="AL459" s="0" t="n">
        <f aca="false">1.16867998242378*(AL458+AK459)/2+1705.28141032499</f>
        <v>5443.2969382163</v>
      </c>
      <c r="AM459" s="0" t="n">
        <f aca="false">0.923180341720581*(AM458+AL459)/2-5977.47361749665</f>
        <v>47.6546143748683</v>
      </c>
      <c r="AN459" s="0" t="n">
        <f aca="false">1.19529327750206*(AN458+AM459)/2+2001.17981250987</f>
        <v>7038.97772433145</v>
      </c>
    </row>
    <row r="460" customFormat="false" ht="15" hidden="false" customHeight="false" outlineLevel="0" collapsed="false">
      <c r="A460" s="0" t="n">
        <f aca="false">A459*1.59715720684125</f>
        <v>4126.77536166456</v>
      </c>
      <c r="B460" s="0" t="n">
        <f aca="false">1.240862429142*(B459+A460)/2-68.8460942427505</f>
        <v>2890.29019978889</v>
      </c>
      <c r="C460" s="0" t="n">
        <f aca="false">1.11218109726906*(C459+B460)/2+3360.53359528601</f>
        <v>4906.46558188322</v>
      </c>
      <c r="D460" s="0" t="n">
        <f aca="false">1.19289672374725*(D459+C460)/2+1490.72460382546</f>
        <v>4618.79232847586</v>
      </c>
      <c r="E460" s="0" t="n">
        <f aca="false">1.21048495173454*(E459+D460)/2-2856.84325129051</f>
        <v>3036.85215240614</v>
      </c>
      <c r="F460" s="0" t="n">
        <f aca="false">0.84726494550705*(F459+E460)/2+22.5612983879719</f>
        <v>2269.48061371291</v>
      </c>
      <c r="G460" s="0" t="n">
        <f aca="false">0.962040930986404*(G459+F460)/2+272.65224271154</f>
        <v>3140.64735251536</v>
      </c>
      <c r="H460" s="0" t="n">
        <f aca="false">0.761115074157715*(H459+G460)/2+2278.79440059925</f>
        <v>3723.03364925567</v>
      </c>
      <c r="I460" s="0" t="n">
        <f aca="false">0.777436345815659*(I459+H460)/2-4181.44824026777</f>
        <v>-431.290647806126</v>
      </c>
      <c r="J460" s="0" t="n">
        <f aca="false">0.956591427326202*(J459+I460)/2+1502.3356549662</f>
        <v>1795.56519919425</v>
      </c>
      <c r="K460" s="0" t="n">
        <f aca="false">0.828519493341446*(K459+J460)/2+1258.26659529562</f>
        <v>2619.52626479229</v>
      </c>
      <c r="L460" s="0" t="n">
        <f aca="false">1.20330536365509*(L459+K460)/2-3372.58077631051</f>
        <v>865.698630951617</v>
      </c>
      <c r="M460" s="0" t="n">
        <f aca="false">0.950987547636032*(M459+L460)/2+5466.65161084022</f>
        <v>6156.66277560033</v>
      </c>
      <c r="N460" s="0" t="n">
        <f aca="false">1.06057161092758*(N459+M460)/2-134.27161320857</f>
        <v>6026.46710654151</v>
      </c>
      <c r="O460" s="0" t="n">
        <f aca="false">0.767677575349808*(O459+N460)/2+950.154517375235</f>
        <v>4250.38029980441</v>
      </c>
      <c r="P460" s="0" t="n">
        <f aca="false">0.757535219192505*(P459+O460)/2-2290.82103382586</f>
        <v>565.046240450279</v>
      </c>
      <c r="Q460" s="0" t="n">
        <f aca="false">0.798185676336288*(Q459+P460)/2+3628.82958268099</f>
        <v>4475.43278687704</v>
      </c>
      <c r="R460" s="0" t="n">
        <f aca="false">1.11431413888931*(R459+Q460)/2+1473.12218309151</f>
        <v>4758.29351325814</v>
      </c>
      <c r="S460" s="0" t="n">
        <f aca="false">0.945439249277115*(S459+R460)/2+2507.4333224312</f>
        <v>6309.63715243753</v>
      </c>
      <c r="T460" s="0" t="n">
        <f aca="false">0.832282423973084*(T459+S460)/2+3065.06599012644</f>
        <v>6177.46239591233</v>
      </c>
      <c r="U460" s="0" t="n">
        <f aca="false">0.874847382307053*(U459+T460)/2-755.375892215975</f>
        <v>3589.98335239566</v>
      </c>
      <c r="V460" s="0" t="n">
        <f aca="false">1.10661906003952*(V459+U460)/2-1928.935085454</f>
        <v>4140.47839642697</v>
      </c>
      <c r="W460" s="0" t="n">
        <f aca="false">0.926654368638992*(W459+V460)/2+1743.18006461019</f>
        <v>6641.19952033508</v>
      </c>
      <c r="X460" s="0" t="n">
        <f aca="false">1.13924741744995*(X459+W460)/2+1737.31531700002</f>
        <v>7463.81202025983</v>
      </c>
      <c r="Y460" s="0" t="n">
        <f aca="false">0.82712134718895*(Y459+X460)/2-2610.00767643255</f>
        <v>567.803908974151</v>
      </c>
      <c r="Z460" s="0" t="n">
        <f aca="false">0.755290329456329*(Z459+Y460)/2+1408.93043101965</f>
        <v>2075.41097592179</v>
      </c>
      <c r="AA460" s="0" t="n">
        <f aca="false">1.08916106820107*(AA459+Z460)/2+457.710219515463</f>
        <v>5216.89126422736</v>
      </c>
      <c r="AB460" s="0" t="n">
        <f aca="false">0.951165795326233*(AB459+AA460)/2-3958.37880887274</f>
        <v>1921.70829716944</v>
      </c>
      <c r="AC460" s="0" t="n">
        <f aca="false">1.1180507838726*(AC459+AB460)/2-994.273111160951</f>
        <v>3630.06269026272</v>
      </c>
      <c r="AD460" s="0" t="n">
        <f aca="false">0.827448308467865*(AD459+AC460)/2-1618.50657131053</f>
        <v>3595.5280007394</v>
      </c>
      <c r="AE460" s="0" t="n">
        <f aca="false">1.16284826397896*(AE459+AD460)/2-2275.51401586693</f>
        <v>1966.89400872996</v>
      </c>
      <c r="AF460" s="0" t="n">
        <f aca="false">0.984620809555054*(AF459+AE460)/2+2898.90080636467</f>
        <v>8289.41944034575</v>
      </c>
      <c r="AG460" s="0" t="n">
        <f aca="false">0.879135936498642*(AG459+AF460)/2-6585.64891956842</f>
        <v>243.600334822529</v>
      </c>
      <c r="AH460" s="0" t="n">
        <f aca="false">1.08484226465225*(AH459+AG460)/2+6572.19261680623</f>
        <v>8606.2366209634</v>
      </c>
      <c r="AI460" s="0" t="n">
        <f aca="false">0.893718153238297*(AI459+AH460)/2-3927.05188251713</f>
        <v>3619.8469289137</v>
      </c>
      <c r="AJ460" s="0" t="n">
        <f aca="false">0.907855868339539*(AJ459+AI460)/2+2464.01676152398</f>
        <v>6035.84340246849</v>
      </c>
      <c r="AK460" s="0" t="n">
        <f aca="false">0.886896580457687*(AK459+AJ460)/2-1360.10291564899</f>
        <v>2143.56563993529</v>
      </c>
      <c r="AL460" s="0" t="n">
        <f aca="false">0.854162871837616*(AL459+AK460)/2+4611.66280837214</f>
        <v>7851.87097236779</v>
      </c>
      <c r="AM460" s="0" t="n">
        <f aca="false">0.832948714494705*(AM459+AL460)/2+632.063205225333</f>
        <v>3922.013046523</v>
      </c>
      <c r="AN460" s="0" t="n">
        <f aca="false">0.973587036132813*(AN459+AM460)/2-4351.39515835778</f>
        <v>984.344100479872</v>
      </c>
    </row>
    <row r="461" customFormat="false" ht="15" hidden="false" customHeight="false" outlineLevel="0" collapsed="false">
      <c r="A461" s="0" t="n">
        <f aca="false">A460*0.188547551343298</f>
        <v>778.093389385707</v>
      </c>
      <c r="B461" s="0" t="n">
        <f aca="false">1.16443452239037*(B460+A461)/2+3095.11763689384</f>
        <v>5230.91388319644</v>
      </c>
      <c r="C461" s="0" t="n">
        <f aca="false">1.22235471010208*(C460+B461)/2-1894.89122764758</f>
        <v>4300.84554096853</v>
      </c>
      <c r="D461" s="0" t="n">
        <f aca="false">0.750956207513809*(D460+C461)/2+449.659533850812</f>
        <v>3798.78824726807</v>
      </c>
      <c r="E461" s="0" t="n">
        <f aca="false">0.776815533638*(E460+D461)/2-3010.73823460682</f>
        <v>-355.722412191624</v>
      </c>
      <c r="F461" s="0" t="n">
        <f aca="false">1.2079961001873*(F460+E461)/2+2643.47672233989</f>
        <v>3799.38294440948</v>
      </c>
      <c r="G461" s="0" t="n">
        <f aca="false">0.856928765773773*(G460+F461)/2+1858.47198393533</f>
        <v>4832.02778232353</v>
      </c>
      <c r="H461" s="0" t="n">
        <f aca="false">1.17645767331123*(H460+G461)/2-3745.69535783748</f>
        <v>1286.63847557767</v>
      </c>
      <c r="I461" s="0" t="n">
        <f aca="false">1.13764023780823*(I460+H461)/2+4149.12454603222</f>
        <v>4635.66359912961</v>
      </c>
      <c r="J461" s="0" t="n">
        <f aca="false">0.83853468298912*(J460+I461)/2+1568.84240861066</f>
        <v>4265.24660942716</v>
      </c>
      <c r="K461" s="0" t="n">
        <f aca="false">0.951274931430817*(K460+J461)/2-3008.18250524789</f>
        <v>266.473416672038</v>
      </c>
      <c r="L461" s="0" t="n">
        <f aca="false">1.0605334341526*(L460+K461)/2+5796.87556892076</f>
        <v>6397.22872377971</v>
      </c>
      <c r="M461" s="0" t="n">
        <f aca="false">1.10907018184662*(M460+L461)/2-1063.6914625729</f>
        <v>5897.88190147718</v>
      </c>
      <c r="N461" s="0" t="n">
        <f aca="false">1.17827317118645*(N460+M461)/2-4367.47667079005</f>
        <v>2657.59358921604</v>
      </c>
      <c r="O461" s="0" t="n">
        <f aca="false">0.794974505901337*(O460+N461)/2+3162.25997960698</f>
        <v>5908.09154420866</v>
      </c>
      <c r="P461" s="0" t="n">
        <f aca="false">1.06568959355354*(P460+O461)/2-1996.41832043112</f>
        <v>1452.75946694351</v>
      </c>
      <c r="Q461" s="0" t="n">
        <f aca="false">1.1098370552063*(Q460+P461)/2-2812.49256534191</f>
        <v>477.171151496587</v>
      </c>
      <c r="R461" s="0" t="n">
        <f aca="false">0.752266496419907*(R460+Q461)/2+3644.94012549136</f>
        <v>5614.17245573399</v>
      </c>
      <c r="S461" s="0" t="n">
        <f aca="false">0.969112694263458*(S460+R461)/2-1553.54153586203</f>
        <v>4224.21609176778</v>
      </c>
      <c r="T461" s="0" t="n">
        <f aca="false">0.979920536279678*(T460+S461)/2-2476.06002850867</f>
        <v>2620.34915241947</v>
      </c>
      <c r="U461" s="0" t="n">
        <f aca="false">1.18220770359039*(U460+T461)/2-282.473970906695</f>
        <v>3388.47749361843</v>
      </c>
      <c r="V461" s="0" t="n">
        <f aca="false">1.21496412158012*(V460+U461)/2-1793.64077489101</f>
        <v>2780.06486479123</v>
      </c>
      <c r="W461" s="0" t="n">
        <f aca="false">1.16659110784531*(W460+V461)/2+917.252281616153</f>
        <v>6412.63390979019</v>
      </c>
      <c r="X461" s="0" t="n">
        <f aca="false">0.755771428346634*(X460+W461)/2-2834.50326884743</f>
        <v>2409.20741161694</v>
      </c>
      <c r="Y461" s="0" t="n">
        <f aca="false">0.874796628952026*(Y460+X461)/2+4155.99813493085</f>
        <v>5458.1378687334</v>
      </c>
      <c r="Z461" s="0" t="n">
        <f aca="false">1.20177254080772*(Z460+Y461)/2-3478.77042516886</f>
        <v>1048.03564300131</v>
      </c>
      <c r="AA461" s="0" t="n">
        <f aca="false">1.13744026422501*(AA460+Z461)/2-23.2609244530986</f>
        <v>3539.72913390118</v>
      </c>
      <c r="AB461" s="0" t="n">
        <f aca="false">1.17440071702003*(AB460+AA461)/2-2189.79109351914</f>
        <v>1017.16692398554</v>
      </c>
      <c r="AC461" s="0" t="n">
        <f aca="false">0.750378489494324*(AC460+AB461)/2+44.0413079628993</f>
        <v>1787.63187709935</v>
      </c>
      <c r="AD461" s="0" t="n">
        <f aca="false">0.805617779493332*(AD460+AC461)/2+4869.03827911598</f>
        <v>7037.42293283701</v>
      </c>
      <c r="AE461" s="0" t="n">
        <f aca="false">0.759132087230682*(AE460+AD461)/2-1489.30888287271</f>
        <v>1928.42407409645</v>
      </c>
      <c r="AF461" s="0" t="n">
        <f aca="false">1.13464263081551*(AF460+AE461)/2-2580.60259578266</f>
        <v>3216.19782746129</v>
      </c>
      <c r="AG461" s="0" t="n">
        <f aca="false">1.01870059967041*(AG460+AF461)/2+1444.85257677617</f>
        <v>3207.10180810472</v>
      </c>
      <c r="AH461" s="0" t="n">
        <f aca="false">1.17850789427757*(AH460+AG461)/2-4701.2191441244</f>
        <v>2259.83715409028</v>
      </c>
      <c r="AI461" s="0" t="n">
        <f aca="false">1.23189240694046*(AI460+AH461)/2+284.680578083174</f>
        <v>3906.24966661382</v>
      </c>
      <c r="AJ461" s="0" t="n">
        <f aca="false">1.06706967949867*(AJ460+AI461)/2-4021.54796870913</f>
        <v>1282.90506367668</v>
      </c>
      <c r="AK461" s="0" t="n">
        <f aca="false">0.794295430183411*(AK460+AJ461)/2+5066.57520595088</f>
        <v>6427.39021671904</v>
      </c>
      <c r="AL461" s="0" t="n">
        <f aca="false">0.758095473051071*(AL460+AK461)/2-6689.91605935682</f>
        <v>-1277.39442637653</v>
      </c>
      <c r="AM461" s="0" t="n">
        <f aca="false">0.899013459682465*(AM460+AL461)/2+331.535050082078</f>
        <v>1520.30891770135</v>
      </c>
      <c r="AN461" s="0" t="n">
        <f aca="false">0.973055154085159*(AN460+AM461)/2+6288.92087068649</f>
        <v>7507.50363495458</v>
      </c>
    </row>
    <row r="462" customFormat="false" ht="15" hidden="false" customHeight="false" outlineLevel="0" collapsed="false">
      <c r="A462" s="0" t="n">
        <f aca="false">A461*0.952091600412996</f>
        <v>740.81618037101</v>
      </c>
      <c r="B462" s="0" t="n">
        <f aca="false">0.97929310798645*(B461+A462)/2-1214.39650764334</f>
        <v>1709.6405393602</v>
      </c>
      <c r="C462" s="0" t="n">
        <f aca="false">1.11924013495445*(C461+B462)/2-679.091933261275</f>
        <v>2684.49669258321</v>
      </c>
      <c r="D462" s="0" t="n">
        <f aca="false">1.19216638803482*(D461+C462)/2+690.214146534884</f>
        <v>4554.79134120641</v>
      </c>
      <c r="E462" s="0" t="n">
        <f aca="false">1.08883562684059*(E461+D462)/2+1603.62325275612</f>
        <v>3889.67117749145</v>
      </c>
      <c r="F462" s="0" t="n">
        <f aca="false">0.771233916282654*(F461+E462)/2+820.48082716346</f>
        <v>3785.51048863493</v>
      </c>
      <c r="G462" s="0" t="n">
        <f aca="false">0.950571030378342*(G461+F462)/2+752.328615662279</f>
        <v>4848.11973243717</v>
      </c>
      <c r="H462" s="0" t="n">
        <f aca="false">1.20171374082565*(H461+G462)/2-2220.89401292353</f>
        <v>1465.21760468365</v>
      </c>
      <c r="I462" s="0" t="n">
        <f aca="false">1.17457345128059*(I461+H462)/2+1962.74377613768</f>
        <v>5545.71032184559</v>
      </c>
      <c r="J462" s="0" t="n">
        <f aca="false">0.795880794525146*(J461+I462)/2+515.866730571474</f>
        <v>4420.04282932815</v>
      </c>
      <c r="K462" s="0" t="n">
        <f aca="false">1.15604934096336*(K461+J462)/2+2535.08159497932</f>
        <v>5244.00360378062</v>
      </c>
      <c r="L462" s="0" t="n">
        <f aca="false">0.872021973133087*(L461+K462)/2-1542.93492221304</f>
        <v>3532.77026977688</v>
      </c>
      <c r="M462" s="0" t="n">
        <f aca="false">0.928419262170792*(M461+L462)/2+1434.33038779112</f>
        <v>5812.12995310365</v>
      </c>
      <c r="N462" s="0" t="n">
        <f aca="false">0.865031838417053*(N461+M462)/2+2262.96783224779</f>
        <v>5926.25809559629</v>
      </c>
      <c r="O462" s="0" t="n">
        <f aca="false">1.08153077960014*(O461+N462)/2-4571.75318676654</f>
        <v>1827.8535092329</v>
      </c>
      <c r="P462" s="0" t="n">
        <f aca="false">0.821773946285248*(P461+O462)/2+2322.86240148046</f>
        <v>3670.823537314</v>
      </c>
      <c r="Q462" s="0" t="n">
        <f aca="false">1.02557447552681*(Q461+P462)/2+543.838032693324</f>
        <v>2670.87677142578</v>
      </c>
      <c r="R462" s="0" t="n">
        <f aca="false">0.859332799911499*(R461+Q462)/2-1297.37569271292</f>
        <v>2262.43158217698</v>
      </c>
      <c r="S462" s="0" t="n">
        <f aca="false">0.866328090429306*(S461+R462)/2+1874.15176199846</f>
        <v>4683.93430832659</v>
      </c>
      <c r="T462" s="0" t="n">
        <f aca="false">0.78928142786026*(T461+S462)/2-1453.80985480734</f>
        <v>1428.75778488953</v>
      </c>
      <c r="U462" s="0" t="n">
        <f aca="false">0.782353788614273*(U461+T462)/2-1825.08114825369</f>
        <v>59.3099871398265</v>
      </c>
      <c r="V462" s="0" t="n">
        <f aca="false">1.23608958721161*(V461+U462)/2+4593.05891299879</f>
        <v>6347.91975733003</v>
      </c>
      <c r="W462" s="0" t="n">
        <f aca="false">0.919773548841476*(W461+V462)/2-2277.98401620138</f>
        <v>3590.42584959326</v>
      </c>
      <c r="X462" s="0" t="n">
        <f aca="false">1.20279759168625*(X461+W462)/2+4140.76155865607</f>
        <v>7748.93377744824</v>
      </c>
      <c r="Y462" s="0" t="n">
        <f aca="false">0.945247679948807*(Y461+X462)/2-3154.27464153889</f>
        <v>3087.70227469654</v>
      </c>
      <c r="Z462" s="0" t="n">
        <f aca="false">1.16208076477051*(Z461+Y462)/2+2135.49740530494</f>
        <v>4538.5281464493</v>
      </c>
      <c r="AA462" s="0" t="n">
        <f aca="false">1.02278146147728*(AA461+Z462)/2+1032.7677197936</f>
        <v>5163.91361348677</v>
      </c>
      <c r="AB462" s="0" t="n">
        <f aca="false">0.875829517841339*(AB461+AA462)/2+361.465353596652</f>
        <v>3068.25174703308</v>
      </c>
      <c r="AC462" s="0" t="n">
        <f aca="false">1.10498490929604*(AC461+AB462)/2-2305.34428647403</f>
        <v>377.49477650802</v>
      </c>
      <c r="AD462" s="0" t="n">
        <f aca="false">0.771370053291321*(AD461+AC462)/2+4675.79231747549</f>
        <v>7535.61505177961</v>
      </c>
      <c r="AE462" s="0" t="n">
        <f aca="false">1.05441066622734*(AE461+AD462)/2-3478.01239541972</f>
        <v>1511.47950453857</v>
      </c>
      <c r="AF462" s="0" t="n">
        <f aca="false">0.827450692653656*(AF461+AE462)/2+34.2564688328798</f>
        <v>1990.21641033602</v>
      </c>
      <c r="AG462" s="0" t="n">
        <f aca="false">1.23559501767159*(AG461+AF462)/2-599.512530145469</f>
        <v>2611.37771783411</v>
      </c>
      <c r="AH462" s="0" t="n">
        <f aca="false">1.04811882972717*(AH461+AG462)/2+4514.23944251286</f>
        <v>7067.04545796835</v>
      </c>
      <c r="AI462" s="0" t="n">
        <f aca="false">0.843427032232285*(AI461+AH462)/2-4258.81151361425</f>
        <v>368.775356753422</v>
      </c>
      <c r="AJ462" s="0" t="n">
        <f aca="false">1.22761350870132*(AJ461+AI462)/2+8402.0637699968</f>
        <v>9415.87636808553</v>
      </c>
      <c r="AK462" s="0" t="n">
        <f aca="false">0.85847082734108*(AK461+AJ462)/2-7139.50300258664</f>
        <v>-339.011916165406</v>
      </c>
      <c r="AL462" s="0" t="n">
        <f aca="false">0.834398627281189*(AL461+AK462)/2+1777.70986184936</f>
        <v>1103.34624517656</v>
      </c>
      <c r="AM462" s="0" t="n">
        <f aca="false">1.14486595988274*(AM461+AL462)/2+3348.46356388722</f>
        <v>4850.33030711198</v>
      </c>
      <c r="AN462" s="0" t="n">
        <f aca="false">0.967461764812469*(AN461+AM462)/2-5107.07126441728</f>
        <v>870.794653008295</v>
      </c>
    </row>
    <row r="463" customFormat="false" ht="15" hidden="false" customHeight="false" outlineLevel="0" collapsed="false">
      <c r="A463" s="0" t="n">
        <f aca="false">A462*2.78225391323359</f>
        <v>2061.138716824</v>
      </c>
      <c r="B463" s="0" t="n">
        <f aca="false">0.831430941820145*(B462+A463)/2+1591.62127327635</f>
        <v>3159.1925474589</v>
      </c>
      <c r="C463" s="0" t="n">
        <f aca="false">0.963003635406494*(C462+B463)/2-376.322612784762</f>
        <v>2437.42437838842</v>
      </c>
      <c r="D463" s="0" t="n">
        <f aca="false">1.24159488081932*(D462+C463)/2-2086.86936906222</f>
        <v>2253.88025245444</v>
      </c>
      <c r="E463" s="0" t="n">
        <f aca="false">0.854643166065216*(E462+D463)/2+1062.67137658782</f>
        <v>3687.94349907454</v>
      </c>
      <c r="F463" s="0" t="n">
        <f aca="false">0.762782245874405*(F462+E463)/2-1524.03832020587</f>
        <v>1326.27068838616</v>
      </c>
      <c r="G463" s="0" t="n">
        <f aca="false">1.01526319980621*(G462+F463)/2+845.402933996479</f>
        <v>3979.71862174543</v>
      </c>
      <c r="H463" s="0" t="n">
        <f aca="false">1.17087575793266*(H462+G463)/2-1290.94174437488</f>
        <v>1896.7301711327</v>
      </c>
      <c r="I463" s="0" t="n">
        <f aca="false">0.933621823787689*(I462+H463)/2-2018.1686481022</f>
        <v>1456.04378514067</v>
      </c>
      <c r="J463" s="0" t="n">
        <f aca="false">1.05038240551949*(J462+I463)/2+2032.9666532727</f>
        <v>5119.03564984601</v>
      </c>
      <c r="K463" s="0" t="n">
        <f aca="false">1.20385432243347*(K462+J463)/2-861.540472833291</f>
        <v>5376.25432667978</v>
      </c>
      <c r="L463" s="0" t="n">
        <f aca="false">1.07592758536339*(L462+K463)/2-596.863550170996</f>
        <v>4195.86911083333</v>
      </c>
      <c r="M463" s="0" t="n">
        <f aca="false">0.930990755558014*(M462+L463)/2-2401.73383830304</f>
        <v>2256.94346677626</v>
      </c>
      <c r="N463" s="0" t="n">
        <f aca="false">1.04570236802101*(N462+M463)/2-63.1933747853814</f>
        <v>4215.40325109772</v>
      </c>
      <c r="O463" s="0" t="n">
        <f aca="false">0.880614161491394*(O462+N463)/2-2953.13882216591</f>
        <v>-292.250079828036</v>
      </c>
      <c r="P463" s="0" t="n">
        <f aca="false">1.18248888850212*(P462+O463)/2+3958.60339677491</f>
        <v>5956.16618300758</v>
      </c>
      <c r="Q463" s="0" t="n">
        <f aca="false">0.825784385204315*(Q462+P463)/2+566.838035505342</f>
        <v>4128.87671663433</v>
      </c>
      <c r="R463" s="0" t="n">
        <f aca="false">0.842888861894608*(R462+Q463)/2+3487.98747204054</f>
        <v>6181.56876104185</v>
      </c>
      <c r="S463" s="0" t="n">
        <f aca="false">1.16935253143311*(S462+R463)/2-1915.73348524129</f>
        <v>4437.06827448882</v>
      </c>
      <c r="T463" s="0" t="n">
        <f aca="false">0.900380223989487*(T462+S463)/2+912.978130858046</f>
        <v>3553.71502147127</v>
      </c>
      <c r="U463" s="0" t="n">
        <f aca="false">1.04479104280472*(U462+T463)/2+2106.7448380619</f>
        <v>3994.17292127506</v>
      </c>
      <c r="V463" s="0" t="n">
        <f aca="false">1.1928268969059*(V462+U463)/2+2540.90341242203</f>
        <v>8709.0665710889</v>
      </c>
      <c r="W463" s="0" t="n">
        <f aca="false">1.22366440296173*(W462+V463)/2+1223.17388193083</f>
        <v>8748.39940677401</v>
      </c>
      <c r="X463" s="0" t="n">
        <f aca="false">1.05006667971611*(X462+W463)/2-4304.35875829911</f>
        <v>4357.29118216422</v>
      </c>
      <c r="Y463" s="0" t="n">
        <f aca="false">0.782865464687347*(Y462+X463)/2-2502.4234505973</f>
        <v>411.790680502479</v>
      </c>
      <c r="Z463" s="0" t="n">
        <f aca="false">1.04220226407051*(Z462+Y463)/2+1017.85905615796</f>
        <v>3597.47580081797</v>
      </c>
      <c r="AA463" s="0" t="n">
        <f aca="false">1.1097424030304*(AA462+Z463)/2-1663.15908354575</f>
        <v>3198.28358771207</v>
      </c>
      <c r="AB463" s="0" t="n">
        <f aca="false">1.21422037482262*(AB462+AA463)/2+2562.43926303998</f>
        <v>6366.91670453671</v>
      </c>
      <c r="AC463" s="0" t="n">
        <f aca="false">0.948241293430328*(AC462+AB463)/2-2767.33010274933</f>
        <v>430.334630356773</v>
      </c>
      <c r="AD463" s="0" t="n">
        <f aca="false">1.19756403565407*(AD462+AC463)/2-486.920569095253</f>
        <v>4282.946855483</v>
      </c>
      <c r="AE463" s="0" t="n">
        <f aca="false">0.814189314842224*(AE462+AD463)/2+4645.71923962945</f>
        <v>7004.59925361429</v>
      </c>
      <c r="AF463" s="0" t="n">
        <f aca="false">1.21428295969963*(AF462+AE463)/2+3228.73041865251</f>
        <v>8689.8561118396</v>
      </c>
      <c r="AG463" s="0" t="n">
        <f aca="false">1.23284357786179*(AG462+AF463)/2-4160.82122063471</f>
        <v>2805.50555377911</v>
      </c>
      <c r="AH463" s="0" t="n">
        <f aca="false">1.1143870651722*(AH462+AG463)/2+2935.78225511267</f>
        <v>8436.70382898471</v>
      </c>
      <c r="AI463" s="0" t="n">
        <f aca="false">0.876830577850342*(AI462+AH463)/2-3989.35850745781</f>
        <v>-128.901806117847</v>
      </c>
      <c r="AJ463" s="0" t="n">
        <f aca="false">1.21202811598778*(AJ462+AI463)/2+1727.63890279446</f>
        <v>7355.67604357852</v>
      </c>
      <c r="AK463" s="0" t="n">
        <f aca="false">0.807601273059845*(AK462+AJ463)/2-1951.42977482491</f>
        <v>881.903666141181</v>
      </c>
      <c r="AL463" s="0" t="n">
        <f aca="false">0.811134487390518*(AL462+AK463)/2+502.213898337984</f>
        <v>1307.36623291738</v>
      </c>
      <c r="AM463" s="0" t="n">
        <f aca="false">1.14852678775787*(AM462+AL463)/2+2051.28165564362</f>
        <v>5587.42136919746</v>
      </c>
      <c r="AN463" s="0" t="n">
        <f aca="false">0.936124056577683*(AN462+AM463)/2+1980.62441426716</f>
        <v>5003.47010474828</v>
      </c>
    </row>
    <row r="464" customFormat="false" ht="15" hidden="false" customHeight="false" outlineLevel="0" collapsed="false">
      <c r="A464" s="0" t="n">
        <f aca="false">A463*0.445013121320926</f>
        <v>917.233773849258</v>
      </c>
      <c r="B464" s="0" t="n">
        <f aca="false">1.14275974035263*(B463+A464)/2+484.17828831956</f>
        <v>2813.36623057193</v>
      </c>
      <c r="C464" s="0" t="n">
        <f aca="false">0.908320218324661*(C463+B464)/2-1891.01301894653</f>
        <v>493.686617207443</v>
      </c>
      <c r="D464" s="0" t="n">
        <f aca="false">1.17398619651794*(D463+C464)/2+3894.89897737516</f>
        <v>5507.70176687169</v>
      </c>
      <c r="E464" s="0" t="n">
        <f aca="false">1.03369602560997*(E463+D464)/2-3865.97481929962</f>
        <v>886.776162864255</v>
      </c>
      <c r="F464" s="0" t="n">
        <f aca="false">0.953193247318268*(F463+E464)/2+1068.41007515811</f>
        <v>2123.14073246353</v>
      </c>
      <c r="G464" s="0" t="n">
        <f aca="false">0.79257145524025*(G463+F464)/2+2085.90579700199</f>
        <v>4504.38185674798</v>
      </c>
      <c r="H464" s="0" t="n">
        <f aca="false">1.19957721233368*(H463+G464)/2-2726.83936588835</f>
        <v>1112.47469523199</v>
      </c>
      <c r="I464" s="0" t="n">
        <f aca="false">1.04688879847527*(I463+H464)/2-950.11842503533</f>
        <v>394.358187854101</v>
      </c>
      <c r="J464" s="0" t="n">
        <f aca="false">0.768717467784882*(J463+I464)/2+3204.13988693656</f>
        <v>5323.26096184536</v>
      </c>
      <c r="K464" s="0" t="n">
        <f aca="false">0.905691176652908*(K463+J464)/2+152.963945633677</f>
        <v>4998.19224127373</v>
      </c>
      <c r="L464" s="0" t="n">
        <f aca="false">0.806140899658203*(L463+K464)/2+286.301146642153</f>
        <v>3992.15559159231</v>
      </c>
      <c r="M464" s="0" t="n">
        <f aca="false">1.01442918181419*(M463+L464)/2+705.464301457338</f>
        <v>3875.09852388566</v>
      </c>
      <c r="N464" s="0" t="n">
        <f aca="false">1.1294019818306*(N463+M464)/2-318.206718203432</f>
        <v>4250.50765113168</v>
      </c>
      <c r="O464" s="0" t="n">
        <f aca="false">1.15872064232826*(O463+N464)/2+1685.06281237552</f>
        <v>3978.32019013635</v>
      </c>
      <c r="P464" s="0" t="n">
        <f aca="false">1.16680347919464*(P463+O464)/2+1335.30596019098</f>
        <v>7131.10259228902</v>
      </c>
      <c r="Q464" s="0" t="n">
        <f aca="false">1.19818851351738*(Q463+P464)/2-3274.849695133</f>
        <v>3470.93924006466</v>
      </c>
      <c r="R464" s="0" t="n">
        <f aca="false">0.905882775783539*(R463+Q464)/2+1204.80429035287</f>
        <v>5576.82466101047</v>
      </c>
      <c r="S464" s="0" t="n">
        <f aca="false">0.971001893281937*(S463+R464)/2+457.346053033615</f>
        <v>5319.10055277982</v>
      </c>
      <c r="T464" s="0" t="n">
        <f aca="false">0.929788827896118*(T463+S464)/2-278.919520760416</f>
        <v>3846.00287570026</v>
      </c>
      <c r="U464" s="0" t="n">
        <f aca="false">0.934745162725449*(U463+T464)/2+2413.39950707899</f>
        <v>6077.6827076489</v>
      </c>
      <c r="V464" s="0" t="n">
        <f aca="false">1.24467474222183*(V463+U464)/2-5985.20401005072</f>
        <v>3217.14266335518</v>
      </c>
      <c r="W464" s="0" t="n">
        <f aca="false">0.934240251779556*(W463+V464)/2-2874.67918156656</f>
        <v>2714.66633657162</v>
      </c>
      <c r="X464" s="0" t="n">
        <f aca="false">1.22623097896576*(X463+W464)/2+2779.03045058393</f>
        <v>7114.95714628579</v>
      </c>
      <c r="Y464" s="0" t="n">
        <f aca="false">1.11194702982903*(Y463+X464)/2-2889.68257557533</f>
        <v>1294.98986955933</v>
      </c>
      <c r="Z464" s="0" t="n">
        <f aca="false">1.1384841799736*(Z463+Y464)/2-1813.13024425756</f>
        <v>971.867139136682</v>
      </c>
      <c r="AA464" s="0" t="n">
        <f aca="false">1.10156682133675*(AA463+Z464)/2+3324.00198073978</f>
        <v>5620.85182107474</v>
      </c>
      <c r="AB464" s="0" t="n">
        <f aca="false">0.802986621856689*(AB463+AA464)/2+1495.7409049013</f>
        <v>6308.74978089164</v>
      </c>
      <c r="AC464" s="0" t="n">
        <f aca="false">0.770474046468735*(AC463+AB464)/2-1774.61359614264</f>
        <v>821.531221771828</v>
      </c>
      <c r="AD464" s="0" t="n">
        <f aca="false">1.12152129411697*(AD463+AC464)/2+4990.0475496177</f>
        <v>7852.43797911497</v>
      </c>
      <c r="AE464" s="0" t="n">
        <f aca="false">0.901600986719131*(AE463+AD464)/2+346.487047931331</f>
        <v>7044.04676230712</v>
      </c>
      <c r="AF464" s="0" t="n">
        <f aca="false">0.780447602272034*(AF463+AE464)/2-3024.26470398101</f>
        <v>3115.47868227342</v>
      </c>
      <c r="AG464" s="0" t="n">
        <f aca="false">0.830400675535202*(AG463+AF464)/2+4850.06018589276</f>
        <v>7308.45484061841</v>
      </c>
      <c r="AH464" s="0" t="n">
        <f aca="false">1.08981269598007*(AH463+AG464)/2-279.0311217713</f>
        <v>8300.60578740578</v>
      </c>
      <c r="AI464" s="0" t="n">
        <f aca="false">1.17751291394234*(AI463+AH464)/2-1176.13390452223</f>
        <v>3635.00957891805</v>
      </c>
      <c r="AJ464" s="0" t="n">
        <f aca="false">1.03535342216492*(AJ463+AI464)/2+2007.43737109955</f>
        <v>7697.05935669486</v>
      </c>
      <c r="AK464" s="0" t="n">
        <f aca="false">0.942758411169052*(AK463+AJ464)/2-4288.92269974045</f>
        <v>-244.977925296974</v>
      </c>
      <c r="AL464" s="0" t="n">
        <f aca="false">1.24651390314102*(AL463+AK464)/2+8356.7053690765</f>
        <v>9018.84626706815</v>
      </c>
      <c r="AM464" s="0" t="n">
        <f aca="false">0.851086050271988*(AM463+AL464)/2+315.894926223225</f>
        <v>6531.49024210565</v>
      </c>
      <c r="AN464" s="0" t="n">
        <f aca="false">1.20860373973846*(AN463+AM464)/2+1625.96467362065</f>
        <v>8596.5627800919</v>
      </c>
    </row>
    <row r="465" customFormat="false" ht="15" hidden="false" customHeight="false" outlineLevel="0" collapsed="false">
      <c r="A465" s="0" t="n">
        <f aca="false">A464*2.85316286562517</f>
        <v>2617.01734264394</v>
      </c>
      <c r="B465" s="0" t="n">
        <f aca="false">0.96609827876091*(B464+A465)/2+2023.40198281509</f>
        <v>4646.54409436278</v>
      </c>
      <c r="C465" s="0" t="n">
        <f aca="false">1.17222183942795*(C464+B465)/2+711.094765150201</f>
        <v>3723.84011505064</v>
      </c>
      <c r="D465" s="0" t="n">
        <f aca="false">1.21177962422371*(D464+C465)/2-3005.99469735911</f>
        <v>2587.30247898153</v>
      </c>
      <c r="E465" s="0" t="n">
        <f aca="false">0.838070869445801*(E464+D465)/2+1053.42358587316</f>
        <v>2509.18563982055</v>
      </c>
      <c r="F465" s="0" t="n">
        <f aca="false">1.0680533349514*(F464+E465)/2-1453.26588024374</f>
        <v>1020.51993500693</v>
      </c>
      <c r="G465" s="0" t="n">
        <f aca="false">1.02028733491898*(G464+F465)/2-1360.63676023171</f>
        <v>1457.85690216765</v>
      </c>
      <c r="H465" s="0" t="n">
        <f aca="false">0.830791145563126*(H464+G465)/2+1212.28865074297</f>
        <v>2279.99301688334</v>
      </c>
      <c r="I465" s="0" t="n">
        <f aca="false">1.11641228199005*(I464+H465)/2+4741.29886795615</f>
        <v>6234.13813361804</v>
      </c>
      <c r="J465" s="0" t="n">
        <f aca="false">0.951901167631149*(J464+I465)/2-2265.80410164181</f>
        <v>3234.94674523359</v>
      </c>
      <c r="K465" s="0" t="n">
        <f aca="false">0.83712762594223*(K464+J465)/2-3215.446082725</f>
        <v>230.647964188646</v>
      </c>
      <c r="L465" s="0" t="n">
        <f aca="false">1.10011890530586*(L464+K465)/2+1255.98168071305</f>
        <v>3578.77469326677</v>
      </c>
      <c r="M465" s="0" t="n">
        <f aca="false">0.773883104324341*(M464+L465)/2-242.930253921921</f>
        <v>2641.28301834307</v>
      </c>
      <c r="N465" s="0" t="n">
        <f aca="false">1.20812639594078*(N464+M465)/2+667.045851303941</f>
        <v>4830.12296284935</v>
      </c>
      <c r="O465" s="0" t="n">
        <f aca="false">1.00753885507584*(O464+N465)/2-2873.36911205478</f>
        <v>1564.05525262514</v>
      </c>
      <c r="P465" s="0" t="n">
        <f aca="false">0.896624475717545*(P464+O465)/2-3324.85354741859</f>
        <v>573.292124570136</v>
      </c>
      <c r="Q465" s="0" t="n">
        <f aca="false">1.08614861965179*(Q464+P465)/2+421.401185901675</f>
        <v>2617.71934302695</v>
      </c>
      <c r="R465" s="0" t="n">
        <f aca="false">0.79098317027092*(R464+Q465)/2+2218.02352680391</f>
        <v>5458.89672442295</v>
      </c>
      <c r="S465" s="0" t="n">
        <f aca="false">0.825008571147919*(S464+R465)/2+1318.60116198875</f>
        <v>5764.57122873936</v>
      </c>
      <c r="T465" s="0" t="n">
        <f aca="false">0.871095210313797*(T464+S465)/2-4778.44335781159</f>
        <v>-592.580822440011</v>
      </c>
      <c r="U465" s="0" t="n">
        <f aca="false">1.00709676742554*(U464+T465)/2+1184.96931983043</f>
        <v>3946.98350862723</v>
      </c>
      <c r="V465" s="0" t="n">
        <f aca="false">1.12005767226219*(V464+U465)/2-2219.46965993286</f>
        <v>1792.64758205877</v>
      </c>
      <c r="W465" s="0" t="n">
        <f aca="false">1.1870282292366*(W464+V465)/2-1800.4094029691</f>
        <v>874.745026753555</v>
      </c>
      <c r="X465" s="0" t="n">
        <f aca="false">0.862306743860245*(X464+W465)/2-3476.70970896637</f>
        <v>-31.9226763430311</v>
      </c>
      <c r="Y465" s="0" t="n">
        <f aca="false">0.926650643348694*(Y464+X465)/2+554.964041747199</f>
        <v>1140.17505534045</v>
      </c>
      <c r="Z465" s="0" t="n">
        <f aca="false">0.806830614805222*(Z464+Y465)/2+780.885696343367</f>
        <v>1632.91584747565</v>
      </c>
      <c r="AA465" s="0" t="n">
        <f aca="false">0.915405690670013*(AA464+Z465)/2-396.27324392393</f>
        <v>2923.79685737066</v>
      </c>
      <c r="AB465" s="0" t="n">
        <f aca="false">0.936085492372513*(AB464+AA465)/2+1084.90155190035</f>
        <v>5406.12803476533</v>
      </c>
      <c r="AC465" s="0" t="n">
        <f aca="false">1.05358099937439*(AC464+AB465)/2+1740.37514812611</f>
        <v>5021.0468797589</v>
      </c>
      <c r="AD465" s="0" t="n">
        <f aca="false">1.00623974204063*(AD464+AC465)/2+1136.13284543625</f>
        <v>7613.03888721485</v>
      </c>
      <c r="AE465" s="0" t="n">
        <f aca="false">1.20157772302628*(AE464+AD465)/2-2816.12293750344</f>
        <v>5989.69086297344</v>
      </c>
      <c r="AF465" s="0" t="n">
        <f aca="false">1.04937115311623*(AF464+AE465)/2-86.9192192780811</f>
        <v>4690.43191322916</v>
      </c>
      <c r="AG465" s="0" t="n">
        <f aca="false">0.92331874370575*(AG464+AF465)/2-3360.9242168184</f>
        <v>2178.47430489665</v>
      </c>
      <c r="AH465" s="0" t="n">
        <f aca="false">0.893242329359055*(AH464+AG465)/2-909.033662526203</f>
        <v>3771.14529306796</v>
      </c>
      <c r="AI465" s="0" t="n">
        <f aca="false">1.17692250013351*(AI464+AH465)/2-2678.29826420158</f>
        <v>1679.9368899553</v>
      </c>
      <c r="AJ465" s="0" t="n">
        <f aca="false">0.83927920460701*(AJ464+AI465)/2+735.608341347908</f>
        <v>4670.56731709364</v>
      </c>
      <c r="AK465" s="0" t="n">
        <f aca="false">1.0307674407959*(AK464+AJ465)/2+5997.93753706726</f>
        <v>8278.81426276513</v>
      </c>
      <c r="AL465" s="0" t="n">
        <f aca="false">0.764377683401108*(AL464+AK465)/2-7925.75067635266</f>
        <v>-1314.77783432629</v>
      </c>
      <c r="AM465" s="0" t="n">
        <f aca="false">1.10807210206985*(AM464+AL465)/2-850.655362258676</f>
        <v>2039.5913795323</v>
      </c>
      <c r="AN465" s="0" t="n">
        <f aca="false">1.03716340661049*(AN464+AM465)/2-3501.50956644361</f>
        <v>2014.20537427147</v>
      </c>
    </row>
    <row r="466" customFormat="false" ht="15" hidden="false" customHeight="false" outlineLevel="0" collapsed="false">
      <c r="A466" s="0" t="n">
        <f aca="false">A465*1.86635074986766</f>
        <v>4884.27227986018</v>
      </c>
      <c r="B466" s="0" t="n">
        <f aca="false">1.08811581134796*(B465+A466)/2-4595.27305203767</f>
        <v>590.042943885349</v>
      </c>
      <c r="C466" s="0" t="n">
        <f aca="false">0.764329642057419*(C465+B466)/2-1684.48821782741</f>
        <v>-35.8738706703555</v>
      </c>
      <c r="D466" s="0" t="n">
        <f aca="false">1.21722501516342*(D465+C466)/2+915.624679141118</f>
        <v>2468.45604236109</v>
      </c>
      <c r="E466" s="0" t="n">
        <f aca="false">1.00767830014229*(E465+D466)/2+1794.63957186667</f>
        <v>4302.57032637578</v>
      </c>
      <c r="F466" s="0" t="n">
        <f aca="false">0.907650232315063*(F465+E466)/2-2360.3028529839</f>
        <v>55.4492032051312</v>
      </c>
      <c r="G466" s="0" t="n">
        <f aca="false">1.23748907446861*(G465+F466)/2+2335.08903338142</f>
        <v>3271.43891924415</v>
      </c>
      <c r="H466" s="0" t="n">
        <f aca="false">1.12745863199234*(H465+G466)/2+2708.65190516854</f>
        <v>5838.15683332098</v>
      </c>
      <c r="I466" s="0" t="n">
        <f aca="false">0.912841707468033*(I465+H466)/2-150.056530143262</f>
        <v>5359.99064519592</v>
      </c>
      <c r="J466" s="0" t="n">
        <f aca="false">0.90956723690033*(J465+I466)/2+1447.76685264724</f>
        <v>5356.60357941939</v>
      </c>
      <c r="K466" s="0" t="n">
        <f aca="false">1.20451638102531*(K465+J466)/2-61.6121101303124</f>
        <v>3303.3558944621</v>
      </c>
      <c r="L466" s="0" t="n">
        <f aca="false">0.933041751384735*(L465+K466)/2-140.907618558008</f>
        <v>3069.74996985849</v>
      </c>
      <c r="M466" s="0" t="n">
        <f aca="false">1.00109723210335*(M465+L466)/2+3539.0013614863</f>
        <v>6397.65101995605</v>
      </c>
      <c r="N466" s="0" t="n">
        <f aca="false">0.754786014556885*(N465+M466)/2-1638.60215287225</f>
        <v>2598.68123554134</v>
      </c>
      <c r="O466" s="0" t="n">
        <f aca="false">0.963903993368149*(O465+N466)/2+1374.06660391507</f>
        <v>3380.30576605655</v>
      </c>
      <c r="P466" s="0" t="n">
        <f aca="false">0.894747078418732*(P465+O466)/2+5039.94141622606</f>
        <v>6808.67649716641</v>
      </c>
      <c r="Q466" s="0" t="n">
        <f aca="false">1.02137675881386*(Q465+P466)/2-4504.68085525232</f>
        <v>309.269960024253</v>
      </c>
      <c r="R466" s="0" t="n">
        <f aca="false">1.10276091098785*(R465+Q466)/2+558.472964689913</f>
        <v>3738.92733852529</v>
      </c>
      <c r="S466" s="0" t="n">
        <f aca="false">0.818538874387741*(S465+R466)/2-1049.53664958343</f>
        <v>2839.95486041373</v>
      </c>
      <c r="T466" s="0" t="n">
        <f aca="false">0.760163724422455*(T465+S466)/2+631.531730643058</f>
        <v>1485.71784008128</v>
      </c>
      <c r="U466" s="0" t="n">
        <f aca="false">0.762162953615189*(U465+T466)/2+4337.93650732834</f>
        <v>6408.23836034879</v>
      </c>
      <c r="V466" s="0" t="n">
        <f aca="false">0.994293928146362*(V465+U466)/2+1815.02482023548</f>
        <v>5892.07036921383</v>
      </c>
      <c r="W466" s="0" t="n">
        <f aca="false">0.927265018224716*(W465+V466)/2+2318.91070758859</f>
        <v>5456.22630832108</v>
      </c>
      <c r="X466" s="0" t="n">
        <f aca="false">1.20900970697403*(X465+W466)/2+3835.48276753272</f>
        <v>7114.50063985069</v>
      </c>
      <c r="Y466" s="0" t="n">
        <f aca="false">1.21555176377296*(Y465+X466)/2-279.290565747226</f>
        <v>4737.70223458447</v>
      </c>
      <c r="Z466" s="0" t="n">
        <f aca="false">0.859347224235535*(Z465+Y466)/2+3977.7781769189</f>
        <v>6715.06465966043</v>
      </c>
      <c r="AA466" s="0" t="n">
        <f aca="false">0.781445950269699*(AA465+Z466)/2+1593.22715679778</f>
        <v>5359.35180564498</v>
      </c>
      <c r="AB466" s="0" t="n">
        <f aca="false">0.923444449901581*(AB465+AA466)/2+536.358283262247</f>
        <v>5507.01958783937</v>
      </c>
      <c r="AC466" s="0" t="n">
        <f aca="false">0.866314917802811*(AC465+AB466)/2+2630.79277507221</f>
        <v>7191.10329332218</v>
      </c>
      <c r="AD466" s="0" t="n">
        <f aca="false">1.1498556137085*(AD465+AC466)/2-5187.66910296748</f>
        <v>3323.64389324717</v>
      </c>
      <c r="AE466" s="0" t="n">
        <f aca="false">0.806527227163315*(AE465+AD466)/2+806.083299183058</f>
        <v>4561.81232747223</v>
      </c>
      <c r="AF466" s="0" t="n">
        <f aca="false">0.783381283283234*(AF465+AE466)/2-4621.97474166125</f>
        <v>-997.957258395968</v>
      </c>
      <c r="AG466" s="0" t="n">
        <f aca="false">1.10596242547035*(AG465+AF466)/2+1525.99052742396</f>
        <v>2178.79427545246</v>
      </c>
      <c r="AH466" s="0" t="n">
        <f aca="false">1.09753906726837*(AH465+AG466)/2+3826.54885772386</f>
        <v>7091.69441989239</v>
      </c>
      <c r="AI466" s="0" t="n">
        <f aca="false">1.08859893679619*(AI465+AH466)/2+1921.89055172948</f>
        <v>6696.28481066366</v>
      </c>
      <c r="AJ466" s="0" t="n">
        <f aca="false">1.18679994344711*(AJ465+AI466)/2+3531.85640920901</f>
        <v>10276.946140406</v>
      </c>
      <c r="AK466" s="0" t="n">
        <f aca="false">0.771805077791214*(AK465+AJ466)/2-79.3123059566296</f>
        <v>7081.40274476569</v>
      </c>
      <c r="AL466" s="0" t="n">
        <f aca="false">1.09671521186829*(AL465+AK466)/2-1664.34110209375</f>
        <v>1497.831528115</v>
      </c>
      <c r="AM466" s="0" t="n">
        <f aca="false">1.22595819830894*(AM465+AL466)/2+1196.59441407464</f>
        <v>3364.96072133267</v>
      </c>
      <c r="AN466" s="0" t="n">
        <f aca="false">0.995059072971344*(AN465+AM466)/2+2827.57898198513</f>
        <v>5503.8729962105</v>
      </c>
    </row>
    <row r="467" customFormat="false" ht="15" hidden="false" customHeight="false" outlineLevel="0" collapsed="false">
      <c r="A467" s="0" t="n">
        <f aca="false">A466*0.373693018843362</f>
        <v>1825.2184531139</v>
      </c>
      <c r="B467" s="0" t="n">
        <f aca="false">0.811016947031021*(B466+A467)/2+2310.54478256942</f>
        <v>3289.95374480753</v>
      </c>
      <c r="C467" s="0" t="n">
        <f aca="false">1.21211183071136*(C466+B467)/2+872.913915313731</f>
        <v>2845.06827207443</v>
      </c>
      <c r="D467" s="0" t="n">
        <f aca="false">0.805671662092209*(D466+C467)/2-1046.54228924022</f>
        <v>1093.9356937491</v>
      </c>
      <c r="E467" s="0" t="n">
        <f aca="false">1.10320872068405*(E466+D467)/2+1399.82061441275</f>
        <v>4376.55686572562</v>
      </c>
      <c r="F467" s="0" t="n">
        <f aca="false">1.0696978867054*(F466+E467)/2+1248.36355955845</f>
        <v>3618.81732245881</v>
      </c>
      <c r="G467" s="0" t="n">
        <f aca="false">0.811679363250732*(G466+F467)/2-1939.79820608408</f>
        <v>856.541193365841</v>
      </c>
      <c r="H467" s="0" t="n">
        <f aca="false">1.00513800978661*(H466+G467)/2+806.833350611891</f>
        <v>4171.38107594506</v>
      </c>
      <c r="I467" s="0" t="n">
        <f aca="false">1.13530284166336*(I466+H467)/2-2333.56977807821</f>
        <v>3076.92692190236</v>
      </c>
      <c r="J467" s="0" t="n">
        <f aca="false">1.20693603157997*(J466+I467)/2-855.466592951302</f>
        <v>4233.89932478565</v>
      </c>
      <c r="K467" s="0" t="n">
        <f aca="false">0.824403405189514*(K466+J467)/2-163.25891283026</f>
        <v>2943.61052143488</v>
      </c>
      <c r="L467" s="0" t="n">
        <f aca="false">0.818650454282761*(L466+K467)/2+1721.43724769352</f>
        <v>4182.85739667518</v>
      </c>
      <c r="M467" s="0" t="n">
        <f aca="false">0.764711797237396*(M466+L467)/2+1366.01767640817</f>
        <v>5411.53747989191</v>
      </c>
      <c r="N467" s="0" t="n">
        <f aca="false">1.23387029767036*(N466+M467)/2-456.186229949628</f>
        <v>4485.59924545852</v>
      </c>
      <c r="O467" s="0" t="n">
        <f aca="false">1.12311720848083*(O466+N467)/2-3264.4278742666</f>
        <v>1152.73876508749</v>
      </c>
      <c r="P467" s="0" t="n">
        <f aca="false">0.908959239721298*(P466+O467)/2-2471.55643482157</f>
        <v>1146.74454712035</v>
      </c>
      <c r="Q467" s="0" t="n">
        <f aca="false">1.15943485498428*(Q466+P467)/2+4818.04425186102</f>
        <v>5662.12123633413</v>
      </c>
      <c r="R467" s="0" t="n">
        <f aca="false">1.1777528822422*(R466+Q467)/2-2357.0559277459</f>
        <v>3179.0000998239</v>
      </c>
      <c r="S467" s="0" t="n">
        <f aca="false">1.03231418132782*(S466+R467)/2+4013.88536476825</f>
        <v>7120.61164588162</v>
      </c>
      <c r="T467" s="0" t="n">
        <f aca="false">1.08383414149284*(T466+S467)/2+1280.48388390014</f>
        <v>5944.40074881169</v>
      </c>
      <c r="U467" s="0" t="n">
        <f aca="false">1.05241268873215*(U466+T467)/2-4132.85046014234</f>
        <v>2367.18660876241</v>
      </c>
      <c r="V467" s="0" t="n">
        <f aca="false">0.871011763811111*(V466+U467)/2-134.425677240034</f>
        <v>3462.52931683812</v>
      </c>
      <c r="W467" s="0" t="n">
        <f aca="false">0.960960388183594*(W466+V467)/2-706.187601707021</f>
        <v>3579.09783212678</v>
      </c>
      <c r="X467" s="0" t="n">
        <f aca="false">0.897626966238022*(X466+W467)/2-1078.14832385425</f>
        <v>3721.28285343009</v>
      </c>
      <c r="Y467" s="0" t="n">
        <f aca="false">0.936839878559113*(Y466+X467)/2+3067.8653093114</f>
        <v>7030.22259060585</v>
      </c>
      <c r="Z467" s="0" t="n">
        <f aca="false">0.865313202142715*(Z466+Y467)/2-6526.81719185516</f>
        <v>-579.827929405483</v>
      </c>
      <c r="AA467" s="0" t="n">
        <f aca="false">1.16030704975128*(AA466+Z467)/2+1994.59916870239</f>
        <v>4767.45679273001</v>
      </c>
      <c r="AB467" s="0" t="n">
        <f aca="false">0.877834051847458*(AB466+AA467)/2-3068.85280694957</f>
        <v>1440.78980893355</v>
      </c>
      <c r="AC467" s="0" t="n">
        <f aca="false">0.886477410793304*(AC466+AB467)/2+1509.09570319657</f>
        <v>5335.08482696269</v>
      </c>
      <c r="AD467" s="0" t="n">
        <f aca="false">0.97062423825264*(AD466+AC467)/2-1595.1187005413</f>
        <v>2607.06728360367</v>
      </c>
      <c r="AE467" s="0" t="n">
        <f aca="false">1.10670304298401*(AE466+AD467)/2+3003.96956415045</f>
        <v>6970.88000433231</v>
      </c>
      <c r="AF467" s="0" t="n">
        <f aca="false">0.876658767461777*(AF466+AE467)/2+2814.73767075554</f>
        <v>5432.84521705402</v>
      </c>
      <c r="AG467" s="0" t="n">
        <f aca="false">1.00096517801285*(AG466+AF467)/2+3174.13349436396</f>
        <v>6983.62653415715</v>
      </c>
      <c r="AH467" s="0" t="n">
        <f aca="false">0.919275194406509*(AH466+AG467)/2-619.778614050769</f>
        <v>5849.76808913318</v>
      </c>
      <c r="AI467" s="0" t="n">
        <f aca="false">1.0094074010849*(AI466+AH467)/2-2701.47426925903</f>
        <v>3630.56505646977</v>
      </c>
      <c r="AJ467" s="0" t="n">
        <f aca="false">1.0475740134716*(AJ466+AI467)/2-3073.56363171624</f>
        <v>4211.01002923996</v>
      </c>
      <c r="AK467" s="0" t="n">
        <f aca="false">0.976134479045868*(AK466+AJ467)/2-2585.03795801883</f>
        <v>2926.41877214362</v>
      </c>
      <c r="AL467" s="0" t="n">
        <f aca="false">1.15502217411995*(AL466+AK467)/2+981.084485274071</f>
        <v>3536.13808560185</v>
      </c>
      <c r="AM467" s="0" t="n">
        <f aca="false">0.94340181350708*(AM466+AL467)/2+3807.89636449331</f>
        <v>7063.15092932009</v>
      </c>
      <c r="AN467" s="0" t="n">
        <f aca="false">0.946884721517563*(AN466+AM467)/2+2978.14617660468</f>
        <v>8927.90765161998</v>
      </c>
    </row>
    <row r="468" customFormat="false" ht="15" hidden="false" customHeight="false" outlineLevel="0" collapsed="false">
      <c r="A468" s="0" t="n">
        <f aca="false">A467*0.486185297894916</f>
        <v>887.394377350481</v>
      </c>
      <c r="B468" s="0" t="n">
        <f aca="false">0.79932051897049*(B467+A468)/2-1106.75854075506</f>
        <v>562.76149370681</v>
      </c>
      <c r="C468" s="0" t="n">
        <f aca="false">1.24710956215858*(C467+B468)/2-776.186451795578</f>
        <v>1348.78209176163</v>
      </c>
      <c r="D468" s="0" t="n">
        <f aca="false">1.10720312595367*(D467+C468)/2+3782.77581837425</f>
        <v>5135.0682023443</v>
      </c>
      <c r="E468" s="0" t="n">
        <f aca="false">0.76029035449028*(E467+D468)/2-1325.9649521013</f>
        <v>2289.83344528946</v>
      </c>
      <c r="F468" s="0" t="n">
        <f aca="false">1.06967490911484*(F467+E468)/2-425.653552056337</f>
        <v>2734.51418443489</v>
      </c>
      <c r="G468" s="0" t="n">
        <f aca="false">0.92933252453804*(G467+F468)/2+3571.46925849387</f>
        <v>5240.1115384976</v>
      </c>
      <c r="H468" s="0" t="n">
        <f aca="false">1.20567584037781*(H467+G468)/2+1242.07138140095</f>
        <v>6915.6760149648</v>
      </c>
      <c r="I468" s="0" t="n">
        <f aca="false">1.15444740653038*(I467+H468)/2-3736.65317708063</f>
        <v>2031.31409539645</v>
      </c>
      <c r="J468" s="0" t="n">
        <f aca="false">0.943478167057037*(J467+I468)/2+1689.86302041281</f>
        <v>4645.40905736009</v>
      </c>
      <c r="K468" s="0" t="n">
        <f aca="false">0.764099508523941*(K467+J468)/2-2052.34265048735</f>
        <v>847.040414680551</v>
      </c>
      <c r="L468" s="0" t="n">
        <f aca="false">0.957844614982605*(L467+K468)/2+102.30232420285</f>
        <v>2511.23259046279</v>
      </c>
      <c r="M468" s="0" t="n">
        <f aca="false">0.753531903028488*(M467+L468)/2-1810.09349853303</f>
        <v>1174.93650565273</v>
      </c>
      <c r="N468" s="0" t="n">
        <f aca="false">1.20445221662521*(N467+M468)/2+3346.54748790011</f>
        <v>6755.46990425621</v>
      </c>
      <c r="O468" s="0" t="n">
        <f aca="false">0.931494742631912*(O467+N468)/2-241.065920252108</f>
        <v>3442.16147931278</v>
      </c>
      <c r="P468" s="0" t="n">
        <f aca="false">1.22970676422119*(P467+O468)/2+4558.44902478811</f>
        <v>7379.95341532821</v>
      </c>
      <c r="Q468" s="0" t="n">
        <f aca="false">1.24080190062523*(Q467+P468)/2-2299.51784008937</f>
        <v>5791.79766785001</v>
      </c>
      <c r="R468" s="0" t="n">
        <f aca="false">0.959072887897491*(R467+Q468)/2+1805.57997674857</f>
        <v>6107.40443764226</v>
      </c>
      <c r="S468" s="0" t="n">
        <f aca="false">1.14334073662758*(S467+R468)/2-633.055944765273</f>
        <v>6929.00888176356</v>
      </c>
      <c r="T468" s="0" t="n">
        <f aca="false">0.792044758796692*(T467+S468)/2-2385.32458773618</f>
        <v>2712.83372513382</v>
      </c>
      <c r="U468" s="0" t="n">
        <f aca="false">1.08515998721123*(U467+T468)/2-2066.63477142474</f>
        <v>689.682628857066</v>
      </c>
      <c r="V468" s="0" t="n">
        <f aca="false">0.956882417201996*(V467+U468)/2+5711.77955378825</f>
        <v>7698.36885545416</v>
      </c>
      <c r="W468" s="0" t="n">
        <f aca="false">1.18226078152657*(W467+V468)/2-1569.96627830469</f>
        <v>5096.48701154496</v>
      </c>
      <c r="X468" s="0" t="n">
        <f aca="false">1.20323872566223*(X467+W468)/2-489.078178357317</f>
        <v>4815.86290940038</v>
      </c>
      <c r="Y468" s="0" t="n">
        <f aca="false">0.892715781927109*(Y467+X468)/2-1286.214393085</f>
        <v>4001.37934687173</v>
      </c>
      <c r="Z468" s="0" t="n">
        <f aca="false">1.03580194711685*(Z467+Y468)/2+1210.26602905553</f>
        <v>2982.29083924151</v>
      </c>
      <c r="AA468" s="0" t="n">
        <f aca="false">1.0657414495945*(AA467+Z468)/2+1823.01305291885</f>
        <v>5952.62669056329</v>
      </c>
      <c r="AB468" s="0" t="n">
        <f aca="false">0.817078948020935*(AB467+AA468)/2+4858.73926773121</f>
        <v>7879.24175557596</v>
      </c>
      <c r="AC468" s="0" t="n">
        <f aca="false">0.883348435163498*(AC467+AB468)/2+1334.5593955137</f>
        <v>7170.98674972616</v>
      </c>
      <c r="AD468" s="0" t="n">
        <f aca="false">1.19244402647018*(AD467+AC468)/2-805.458472283957</f>
        <v>5024.43258898945</v>
      </c>
      <c r="AE468" s="0" t="n">
        <f aca="false">0.835195094347*(AE467+AD468)/2+2193.97701230076</f>
        <v>7203.19012885132</v>
      </c>
      <c r="AF468" s="0" t="n">
        <f aca="false">0.915578365325928*(AF467+AE468)/2+593.158761192981</f>
        <v>6377.79905429531</v>
      </c>
      <c r="AG468" s="0" t="n">
        <f aca="false">0.99226912856102*(AG467+AF468)/2-764.15918748316</f>
        <v>5864.90587501016</v>
      </c>
      <c r="AH468" s="0" t="n">
        <f aca="false">0.777425110340118*(AH467+AG468)/2-4179.36486883069</f>
        <v>374.275980755633</v>
      </c>
      <c r="AI468" s="0" t="n">
        <f aca="false">0.970022350549698*(AI467+AH468)/2+830.501940126052</f>
        <v>2772.89459837969</v>
      </c>
      <c r="AJ468" s="0" t="n">
        <f aca="false">0.966785073280334*(AJ467+AI468)/2+2669.18594972846</f>
        <v>6045.15332332652</v>
      </c>
      <c r="AK468" s="0" t="n">
        <f aca="false">1.0965835750103*(AK467+AJ468)/2-199.745285849552</f>
        <v>4719.2940151071</v>
      </c>
      <c r="AL468" s="0" t="n">
        <f aca="false">0.815678060054779*(AL467+AK468)/2-1248.77029254742</f>
        <v>2118.11712786269</v>
      </c>
      <c r="AM468" s="0" t="n">
        <f aca="false">0.926674634218216*(AM467+AL468)/2+270.033284457861</f>
        <v>4524.05739373249</v>
      </c>
      <c r="AN468" s="0" t="n">
        <f aca="false">1.00759482383728*(AN467+AM468)/2+606.050581353756</f>
        <v>7383.11575642234</v>
      </c>
    </row>
    <row r="469" customFormat="false" ht="15" hidden="false" customHeight="false" outlineLevel="0" collapsed="false">
      <c r="A469" s="0" t="n">
        <f aca="false">A468*3.95600028316544</f>
        <v>3510.53240807792</v>
      </c>
      <c r="B469" s="0" t="n">
        <f aca="false">0.866854518651962*(B468+A469)/2+536.255927654097</f>
        <v>2301.73253993388</v>
      </c>
      <c r="C469" s="0" t="n">
        <f aca="false">0.951764643192291*(C468+B469)/2-635.688456519986</f>
        <v>1101.52692143197</v>
      </c>
      <c r="D469" s="0" t="n">
        <f aca="false">0.802716642618179*(D468+C469)/2+60.5162959394838</f>
        <v>2563.62564550278</v>
      </c>
      <c r="E469" s="0" t="n">
        <f aca="false">1.15156352519989*(E468+D469)/2-984.262985165183</f>
        <v>1810.2702448379</v>
      </c>
      <c r="F469" s="0" t="n">
        <f aca="false">1.24366423487663*(F468+E469)/2+936.838913435834</f>
        <v>3762.93183839122</v>
      </c>
      <c r="G469" s="0" t="n">
        <f aca="false">1.02018803358078*(G468+F469)/2-2459.19193250301</f>
        <v>2133.20662695233</v>
      </c>
      <c r="H469" s="0" t="n">
        <f aca="false">1.12588885426521*(H468+G469)/2+984.595624803576</f>
        <v>6078.61367984779</v>
      </c>
      <c r="I469" s="0" t="n">
        <f aca="false">1.22171974182129*(I468+H469)/2-1896.73415459023</f>
        <v>3057.29527929012</v>
      </c>
      <c r="J469" s="0" t="n">
        <f aca="false">1.03917703032494*(J468+I469)/2-518.165214554441</f>
        <v>3484.07149446116</v>
      </c>
      <c r="K469" s="0" t="n">
        <f aca="false">1.24070531129837*(K468+J469)/2-7.76841246860295</f>
        <v>2679.04836228127</v>
      </c>
      <c r="L469" s="0" t="n">
        <f aca="false">0.768170028924942*(L468+K469)/2-1122.83967744843</f>
        <v>870.669457350559</v>
      </c>
      <c r="M469" s="0" t="n">
        <f aca="false">1.0083771944046*(M468+L469)/2+1746.78625345973</f>
        <v>2778.15745437502</v>
      </c>
      <c r="N469" s="0" t="n">
        <f aca="false">1.1637017428875*(N468+M469)/2-3806.21804031442</f>
        <v>1740.93134632514</v>
      </c>
      <c r="O469" s="0" t="n">
        <f aca="false">1.03863996267319*(O468+N469)/2-705.581506576661</f>
        <v>1986.10216289946</v>
      </c>
      <c r="P469" s="0" t="n">
        <f aca="false">0.984839707612991*(P468+O469)/2-3941.75328442243</f>
        <v>670.278434151951</v>
      </c>
      <c r="Q469" s="0" t="n">
        <f aca="false">1.15194725990295*(Q468+P469)/2-2369.84437700254</f>
        <v>1352.14105249021</v>
      </c>
      <c r="R469" s="0" t="n">
        <f aca="false">0.977254241704941*(R468+Q469)/2-3169.10956872071</f>
        <v>475.826666990751</v>
      </c>
      <c r="S469" s="0" t="n">
        <f aca="false">0.990194380283356*(S468+R469)/2+1167.76627161464</f>
        <v>4833.87954526411</v>
      </c>
      <c r="T469" s="0" t="n">
        <f aca="false">1.07854071259499*(T468+S469)/2-832.654167623363</f>
        <v>3237.06458657916</v>
      </c>
      <c r="U469" s="0" t="n">
        <f aca="false">1.15075147151947*(U468+T469)/2+3784.16922458318</f>
        <v>6043.52429280729</v>
      </c>
      <c r="V469" s="0" t="n">
        <f aca="false">0.766119927167892*(V468+U469)/2-5680.50902223262</f>
        <v>-416.539933285113</v>
      </c>
      <c r="W469" s="0" t="n">
        <f aca="false">0.892762362957001*(W468+V469)/2+2045.87041794526</f>
        <v>4134.91072399575</v>
      </c>
      <c r="X469" s="0" t="n">
        <f aca="false">1.18834164738655*(X468+W469)/2-1834.65672137471</f>
        <v>3483.63182107231</v>
      </c>
      <c r="Y469" s="0" t="n">
        <f aca="false">0.993834018707275*(Y468+X469)/2-2134.851922751</f>
        <v>1584.57744180233</v>
      </c>
      <c r="Z469" s="0" t="n">
        <f aca="false">0.844416230916977*(Z468+Y469)/2+2581.08255313691</f>
        <v>4509.25140362357</v>
      </c>
      <c r="AA469" s="0" t="n">
        <f aca="false">0.960241615772247*(AA468+Z469)/2+72.0658962181651</f>
        <v>5095.0312588053</v>
      </c>
      <c r="AB469" s="0" t="n">
        <f aca="false">1.20379939675331*(AB468+AA469)/2+761.253138303482</f>
        <v>8570.46415231593</v>
      </c>
      <c r="AC469" s="0" t="n">
        <f aca="false">0.918774247169495*(AC468+AB469)/2-2476.84721690546</f>
        <v>4754.57263403419</v>
      </c>
      <c r="AD469" s="0" t="n">
        <f aca="false">0.780655115842819*(AD468+AC469)/2-1464.53620851632</f>
        <v>2352.4790190872</v>
      </c>
      <c r="AE469" s="0" t="n">
        <f aca="false">1.14334625005722*(AE468+AD469)/2+3359.43894602486</f>
        <v>8822.15818956635</v>
      </c>
      <c r="AF469" s="0" t="n">
        <f aca="false">0.804021626710892*(AF468+AE469)/2-7003.76913486767</f>
        <v>-893.221960294838</v>
      </c>
      <c r="AG469" s="0" t="n">
        <f aca="false">0.794499158859253*(AG468+AF469)/2+5743.56102803795</f>
        <v>7718.56037221565</v>
      </c>
      <c r="AH469" s="0" t="n">
        <f aca="false">1.24930557608604*(AH468+AG469)/2+4483.12377902392</f>
        <v>9538.33657008334</v>
      </c>
      <c r="AI469" s="0" t="n">
        <f aca="false">1.07491928339005*(AI468+AH469)/2-2962.48821915669</f>
        <v>3654.30167347007</v>
      </c>
      <c r="AJ469" s="0" t="n">
        <f aca="false">1.12172928452492*(AJ468+AI469)/2+24.6904815117068</f>
        <v>5464.77183843086</v>
      </c>
      <c r="AK469" s="0" t="n">
        <f aca="false">1.12909591197968*(AK468+AJ469)/2+1120.46005714432</f>
        <v>6869.8536184251</v>
      </c>
      <c r="AL469" s="0" t="n">
        <f aca="false">1.00735613703728*(AL468+AK469)/2-3905.15852060935</f>
        <v>621.885224782924</v>
      </c>
      <c r="AM469" s="0" t="n">
        <f aca="false">1.14024513959885*(AM468+AL469)/2+2344.76679564663</f>
        <v>5278.58482535502</v>
      </c>
      <c r="AN469" s="0" t="n">
        <f aca="false">1.03231909871101*(AN468+AM469)/2-5627.99940115259</f>
        <v>907.458265211944</v>
      </c>
    </row>
    <row r="470" customFormat="false" ht="15" hidden="false" customHeight="false" outlineLevel="0" collapsed="false">
      <c r="A470" s="0" t="n">
        <f aca="false">A469*0.110299091006171</f>
        <v>387.208533558699</v>
      </c>
      <c r="B470" s="0" t="n">
        <f aca="false">1.20262432098389*(B469+A470)/2+3708.94605679389</f>
        <v>5325.83902313125</v>
      </c>
      <c r="C470" s="0" t="n">
        <f aca="false">0.995877355337143*(C469+B470)/2-71.761191779085</f>
        <v>3128.67290754873</v>
      </c>
      <c r="D470" s="0" t="n">
        <f aca="false">1.17236214876175*(D469+C470)/2+85.7130734941134</f>
        <v>3422.43075501855</v>
      </c>
      <c r="E470" s="0" t="n">
        <f aca="false">1.06792607903481*(E469+D470)/2-2345.54950738127</f>
        <v>448.519423387845</v>
      </c>
      <c r="F470" s="0" t="n">
        <f aca="false">0.824929356575012*(F469+E470)/2+3183.40328269275</f>
        <v>4920.47817250596</v>
      </c>
      <c r="G470" s="0" t="n">
        <f aca="false">1.06658431887627*(G469+F470)/2-1379.71587199286</f>
        <v>2381.9589267062</v>
      </c>
      <c r="H470" s="0" t="n">
        <f aca="false">0.772375047206879*(H469+G470)/2-3722.09176209755</f>
        <v>-454.724178905369</v>
      </c>
      <c r="I470" s="0" t="n">
        <f aca="false">0.956486016511917*(I469+H470)/2+1057.07521576972</f>
        <v>2301.73664801774</v>
      </c>
      <c r="J470" s="0" t="n">
        <f aca="false">1.21845364570618*(J469+I470)/2-2664.5796114801</f>
        <v>860.289900799858</v>
      </c>
      <c r="K470" s="0" t="n">
        <f aca="false">0.833399146795273*(K469+J470)/2+3186.92139511142</f>
        <v>4661.76213944726</v>
      </c>
      <c r="L470" s="0" t="n">
        <f aca="false">0.75476747751236*(L469+K470)/2+378.771540188191</f>
        <v>2466.62126060057</v>
      </c>
      <c r="M470" s="0" t="n">
        <f aca="false">0.785797983407974*(M469+L470)/2+1153.9471898142</f>
        <v>3214.61545863864</v>
      </c>
      <c r="N470" s="0" t="n">
        <f aca="false">1.02604997158051*(N469+M470)/2-2427.05417232994</f>
        <v>115.265156869547</v>
      </c>
      <c r="O470" s="0" t="n">
        <f aca="false">1.14901348948479*(O469+N470)/2+5595.64691302</f>
        <v>6802.89661140854</v>
      </c>
      <c r="P470" s="0" t="n">
        <f aca="false">1.21771448850632*(P469+O470)/2+853.822166453514</f>
        <v>5403.91893051496</v>
      </c>
      <c r="Q470" s="0" t="n">
        <f aca="false">0.792586833238602*(Q469+P470)/2+456.040930222631</f>
        <v>3133.42302377269</v>
      </c>
      <c r="R470" s="0" t="n">
        <f aca="false">0.943793773651123*(R469+Q470)/2+647.759607060751</f>
        <v>2350.95329990814</v>
      </c>
      <c r="S470" s="0" t="n">
        <f aca="false">1.20645102858543*(S469+R470)/2-83.5626775554729</f>
        <v>4250.51181058075</v>
      </c>
      <c r="T470" s="0" t="n">
        <f aca="false">1.23839503526688*(T469+S470)/2-2233.85067214668</f>
        <v>2402.43804606547</v>
      </c>
      <c r="U470" s="0" t="n">
        <f aca="false">0.776565700769424*(U469+T470)/2+2386.07706108144</f>
        <v>5665.49939226089</v>
      </c>
      <c r="V470" s="0" t="n">
        <f aca="false">0.978795647621155*(V469+U470)/2+1046.80135738546</f>
        <v>3615.63069387815</v>
      </c>
      <c r="W470" s="0" t="n">
        <f aca="false">0.765629976987839*(W469+V470)/2-1980.02651238888</f>
        <v>986.996911316161</v>
      </c>
      <c r="X470" s="0" t="n">
        <f aca="false">1.19330447912216*(X469+W470)/2+4238.68762886989</f>
        <v>6906.09827429558</v>
      </c>
      <c r="Y470" s="0" t="n">
        <f aca="false">1.13949850201607*(Y469+X470)/2-2924.58596869106</f>
        <v>1912.97016110784</v>
      </c>
      <c r="Z470" s="0" t="n">
        <f aca="false">0.832013845443726*(Z469+Y470)/2+4228.74229294242</f>
        <v>6900.43092312432</v>
      </c>
      <c r="AA470" s="0" t="n">
        <f aca="false">1.00492557883263*(AA469+Z470)/2-5558.77440368912</f>
        <v>468.498984581153</v>
      </c>
      <c r="AB470" s="0" t="n">
        <f aca="false">1.2035670876503*(AB469+AA470)/2+3782.16073337134</f>
        <v>9221.66000239816</v>
      </c>
      <c r="AC470" s="0" t="n">
        <f aca="false">1.04926243424416*(AC469+AB470)/2-267.006865936773</f>
        <v>7065.36107289607</v>
      </c>
      <c r="AD470" s="0" t="n">
        <f aca="false">0.90606677532196*(AD469+AC470)/2+53.438603469147</f>
        <v>4320.03460478973</v>
      </c>
      <c r="AE470" s="0" t="n">
        <f aca="false">0.997732609510422*(AE469+AD470)/2-6131.27507940461</f>
        <v>424.922076296367</v>
      </c>
      <c r="AF470" s="0" t="n">
        <f aca="false">1.20524853467941*(AF469+AE470)/2+611.113128972123</f>
        <v>328.904254482276</v>
      </c>
      <c r="AG470" s="0" t="n">
        <f aca="false">1.22891047596931*(AG469+AF470)/2+2524.59576373666</f>
        <v>7469.40255610743</v>
      </c>
      <c r="AH470" s="0" t="n">
        <f aca="false">0.938045501708984*(AH469+AG470)/2-6045.23838308011</f>
        <v>1931.77820770146</v>
      </c>
      <c r="AI470" s="0" t="n">
        <f aca="false">0.81402787566185*(AI469+AH470)/2+672.576756911361</f>
        <v>2946.18912638509</v>
      </c>
      <c r="AJ470" s="0" t="n">
        <f aca="false">1.14466840028763*(AJ469+AI470)/2+3708.72388395054</f>
        <v>8522.60450018933</v>
      </c>
      <c r="AK470" s="0" t="n">
        <f aca="false">0.870733886957169*(AK469+AJ470)/2+52.3593185714726</f>
        <v>6753.72676229476</v>
      </c>
      <c r="AL470" s="0" t="n">
        <f aca="false">0.757326245307922*(AL469+AK470)/2+571.308233260355</f>
        <v>3364.18049977118</v>
      </c>
      <c r="AM470" s="0" t="n">
        <f aca="false">1.24693271517754*(AM469+AL470)/2+1185.17802450655</f>
        <v>6573.6514412575</v>
      </c>
      <c r="AN470" s="0" t="n">
        <f aca="false">0.79871267080307*(AN469+AM470)/2+3809.87647383991</f>
        <v>6797.5050309524</v>
      </c>
    </row>
    <row r="471" customFormat="false" ht="15" hidden="false" customHeight="false" outlineLevel="0" collapsed="false">
      <c r="A471" s="0" t="n">
        <f aca="false">A470*3.97785635985349</f>
        <v>1540.25992780602</v>
      </c>
      <c r="B471" s="0" t="n">
        <f aca="false">1.17532470822334*(B470+A471)/2+1680.88056813584</f>
        <v>5715.8284412073</v>
      </c>
      <c r="C471" s="0" t="n">
        <f aca="false">1.1683828830719*(C470+B471)/2+899.118597227971</f>
        <v>6066.00058982441</v>
      </c>
      <c r="D471" s="0" t="n">
        <f aca="false">1.1642754971981*(D470+C471)/2-4286.09648281431</f>
        <v>1237.47757800923</v>
      </c>
      <c r="E471" s="0" t="n">
        <f aca="false">1.22014623880386*(E470+D471)/2+2248.29761699919</f>
        <v>3276.8790669438</v>
      </c>
      <c r="F471" s="0" t="n">
        <f aca="false">1.01563826203346*(F470+E471)/2-812.416209918562</f>
        <v>3350.35862005252</v>
      </c>
      <c r="G471" s="0" t="n">
        <f aca="false">0.958599448204041*(G470+F471)/2-1688.65065215322</f>
        <v>1058.8475664734</v>
      </c>
      <c r="H471" s="0" t="n">
        <f aca="false">0.985154122114182*(H470+G471)/2+5363.47152058695</f>
        <v>5661.04884335107</v>
      </c>
      <c r="I471" s="0" t="n">
        <f aca="false">0.807925403118134*(I470+H471)/2-1616.92521037541</f>
        <v>1599.74312865328</v>
      </c>
      <c r="J471" s="0" t="n">
        <f aca="false">1.22605565190315*(J470+I471)/2+149.114174185382</f>
        <v>1657.1828740001</v>
      </c>
      <c r="K471" s="0" t="n">
        <f aca="false">1.03108263015747*(K470+J471)/2-421.424314477203</f>
        <v>2836.25290766566</v>
      </c>
      <c r="L471" s="0" t="n">
        <f aca="false">0.781498521566391*(L470+K471)/2+1134.47157877427</f>
        <v>3206.56574005061</v>
      </c>
      <c r="M471" s="0" t="n">
        <f aca="false">1.00251036882401*(M470+L471)/2-1521.35247600671</f>
        <v>1697.29788988517</v>
      </c>
      <c r="N471" s="0" t="n">
        <f aca="false">1.01644626259804*(N470+M471)/2+4774.51612150015</f>
        <v>5695.70258879872</v>
      </c>
      <c r="O471" s="0" t="n">
        <f aca="false">1.16247427463531*(O470+N471)/2-1180.0422502574</f>
        <v>6084.60776935181</v>
      </c>
      <c r="P471" s="0" t="n">
        <f aca="false">1.00463315844536*(P470+O471)/2-3729.50510645119</f>
        <v>2041.37232573431</v>
      </c>
      <c r="Q471" s="0" t="n">
        <f aca="false">1.1061777472496*(Q470+P471)/2+776.547885880983</f>
        <v>3638.66961697866</v>
      </c>
      <c r="R471" s="0" t="n">
        <f aca="false">1.01123026013374*(R470+Q471)/2+654.160528722826</f>
        <v>3682.60449889605</v>
      </c>
      <c r="S471" s="0" t="n">
        <f aca="false">0.885763883590698*(S470+R471)/2-59.8092369338142</f>
        <v>3453.62471869562</v>
      </c>
      <c r="T471" s="0" t="n">
        <f aca="false">0.836839526891708*(T470+S471)/2+2546.84693829356</f>
        <v>4997.13933504897</v>
      </c>
      <c r="U471" s="0" t="n">
        <f aca="false">1.22833305597305*(U470+T471)/2-584.433958272203</f>
        <v>5964.20184805435</v>
      </c>
      <c r="V471" s="0" t="n">
        <f aca="false">0.913441091775894*(V470+U471)/2+2706.68916611269</f>
        <v>7081.99551417922</v>
      </c>
      <c r="W471" s="0" t="n">
        <f aca="false">0.998101115226746*(W470+V471)/2+1410.22448333568</f>
        <v>5437.05965265723</v>
      </c>
      <c r="X471" s="0" t="n">
        <f aca="false">1.16791865229607*(X470+W471)/2-4323.61221351816</f>
        <v>2884.28997204398</v>
      </c>
      <c r="Y471" s="0" t="n">
        <f aca="false">0.855823218822479*(Y470+X471)/2+3868.90357209941</f>
        <v>5921.70687644078</v>
      </c>
      <c r="Z471" s="0" t="n">
        <f aca="false">0.793787986040115*(Z470+Y471)/2-3127.60383331869</f>
        <v>1961.42563700412</v>
      </c>
      <c r="AA471" s="0" t="n">
        <f aca="false">1.19360828399658*(AA470+Z471)/2+3191.7992924743</f>
        <v>4641.98837138002</v>
      </c>
      <c r="AB471" s="0" t="n">
        <f aca="false">1.19675359129906*(AB470+AA471)/2-3925.1828342866</f>
        <v>4370.50265562661</v>
      </c>
      <c r="AC471" s="0" t="n">
        <f aca="false">1.04824906587601*(AC470+AB471)/2+2661.40434449833</f>
        <v>8655.22107995295</v>
      </c>
      <c r="AD471" s="0" t="n">
        <f aca="false">1.00471845269203*(AD470+AC471)/2-4063.08379400984</f>
        <v>2455.15561341922</v>
      </c>
      <c r="AE471" s="0" t="n">
        <f aca="false">0.821192860603333*(AE470+AD471)/2+5209.10097067839</f>
        <v>6391.65058906708</v>
      </c>
      <c r="AF471" s="0" t="n">
        <f aca="false">1.15787193179131*(AF470+AE471)/2+2322.92522072843</f>
        <v>6213.6961304334</v>
      </c>
      <c r="AG471" s="0" t="n">
        <f aca="false">0.758277833461761*(AG470+AF471)/2+1626.45331762489</f>
        <v>6814.24853116171</v>
      </c>
      <c r="AH471" s="0" t="n">
        <f aca="false">1.21948078274727*(AH470+AG471)/2-339.357337896301</f>
        <v>4993.4484288224</v>
      </c>
      <c r="AI471" s="0" t="n">
        <f aca="false">0.767359972000122*(AI470+AH471)/2+1285.01021171375</f>
        <v>4331.29023774132</v>
      </c>
      <c r="AJ471" s="0" t="n">
        <f aca="false">1.17300829291344*(AJ470+AI471)/2-5365.92525595683</f>
        <v>2172.93730595771</v>
      </c>
      <c r="AK471" s="0" t="n">
        <f aca="false">0.776955664157867*(AK470+AJ471)/2-3248.64657589238</f>
        <v>219.164529039251</v>
      </c>
      <c r="AL471" s="0" t="n">
        <f aca="false">1.09618654847145*(AL470+AK471)/2+7628.3500895464</f>
        <v>9592.35739910342</v>
      </c>
      <c r="AM471" s="0" t="n">
        <f aca="false">0.964024901390076*(AM470+AL471)/2-5890.05828271563</f>
        <v>1902.15925638438</v>
      </c>
      <c r="AN471" s="0" t="n">
        <f aca="false">1.22766682505608*(AN470+AM471)/2+260.514206018716</f>
        <v>5600.65882336297</v>
      </c>
    </row>
    <row r="472" customFormat="false" ht="15" hidden="false" customHeight="false" outlineLevel="0" collapsed="false">
      <c r="A472" s="0" t="n">
        <f aca="false">A471*1.88922455501472</f>
        <v>2909.89687671632</v>
      </c>
      <c r="B472" s="0" t="n">
        <f aca="false">0.80402010679245*(B471+A472)/2-4212.63546615726</f>
        <v>-745.007170517616</v>
      </c>
      <c r="C472" s="0" t="n">
        <f aca="false">1.0668731033802*(C471+B472)/2-1003.26127846579</f>
        <v>1835.15110269494</v>
      </c>
      <c r="D472" s="0" t="n">
        <f aca="false">1.02132558822632*(D471+C472)/2+701.801211616913</f>
        <v>2270.87835897754</v>
      </c>
      <c r="E472" s="0" t="n">
        <f aca="false">0.772683709859848*(E471+D472)/2-1062.52985835794</f>
        <v>1080.80103627377</v>
      </c>
      <c r="F472" s="0" t="n">
        <f aca="false">1.14321261644363*(F471+E472)/2+2775.67250364127</f>
        <v>5308.55131593539</v>
      </c>
      <c r="G472" s="0" t="n">
        <f aca="false">0.751566082239151*(G471+F472)/2-478.329976298344</f>
        <v>1914.43053975462</v>
      </c>
      <c r="H472" s="0" t="n">
        <f aca="false">0.985435128211975*(H471+G472)/2-2383.58045590978</f>
        <v>1348.99129266918</v>
      </c>
      <c r="I472" s="0" t="n">
        <f aca="false">0.950789660215378*(I471+H472)/2-421.970507860923</f>
        <v>979.842591396361</v>
      </c>
      <c r="J472" s="0" t="n">
        <f aca="false">1.02259105443954*(J471+I472)/2-349.975998089974</f>
        <v>998.323327531871</v>
      </c>
      <c r="K472" s="0" t="n">
        <f aca="false">0.997341901063919*(K471+J472)/2+2851.08997592658</f>
        <v>4763.2817520198</v>
      </c>
      <c r="L472" s="0" t="n">
        <f aca="false">1.22137427330017*(L471+K472)/2-3005.74989212915</f>
        <v>1861.33345234119</v>
      </c>
      <c r="M472" s="0" t="n">
        <f aca="false">0.94817242026329*(M471+L472)/2+1779.84955991</f>
        <v>3466.94760620178</v>
      </c>
      <c r="N472" s="0" t="n">
        <f aca="false">1.03984218835831*(N471+M472)/2+1617.48437332561</f>
        <v>6381.33948829112</v>
      </c>
      <c r="O472" s="0" t="n">
        <f aca="false">1.04239025712013*(O471+N472)/2-3344.71157145479</f>
        <v>3152.4794121154</v>
      </c>
      <c r="P472" s="0" t="n">
        <f aca="false">0.920823931694031*(P471+O472)/2+1366.45802146108</f>
        <v>3757.7695104024</v>
      </c>
      <c r="Q472" s="0" t="n">
        <f aca="false">0.971039265394211*(Q471+P472)/2+1219.76622618744</f>
        <v>4810.88263457999</v>
      </c>
      <c r="R472" s="0" t="n">
        <f aca="false">1.23259419202805*(R471+Q472)/2+2967.65742194096</f>
        <v>8202.16887733473</v>
      </c>
      <c r="S472" s="0" t="n">
        <f aca="false">0.805076628923416*(S471+R472)/2-3002.40424610896</f>
        <v>1689.49926175067</v>
      </c>
      <c r="T472" s="0" t="n">
        <f aca="false">1.23493766784668*(T471+S472)/2-3298.45714283941</f>
        <v>830.333794393261</v>
      </c>
      <c r="U472" s="0" t="n">
        <f aca="false">0.847179502248764*(U471+T472)/2+437.237733453583</f>
        <v>3315.33339524371</v>
      </c>
      <c r="V472" s="0" t="n">
        <f aca="false">0.773729145526886*(V471+U472)/2-2361.67476305073</f>
        <v>1660.68344337417</v>
      </c>
      <c r="W472" s="0" t="n">
        <f aca="false">0.798004776239395*(W471+V472)/2-859.844609708255</f>
        <v>1972.17183586837</v>
      </c>
      <c r="X472" s="0" t="n">
        <f aca="false">1.03215420246124*(X471+W472)/2+3300.18432649901</f>
        <v>5806.49305856363</v>
      </c>
      <c r="Y472" s="0" t="n">
        <f aca="false">0.752526968717575*(Y471+X472)/2-3001.32459226284</f>
        <v>1411.56878053843</v>
      </c>
      <c r="Z472" s="0" t="n">
        <f aca="false">0.791695535182953*(Z471+Y472)/2+4873.25890831951</f>
        <v>6208.45121860224</v>
      </c>
      <c r="AA472" s="0" t="n">
        <f aca="false">1.16707924008369*(AA471+Z472)/2-3693.67658721583</f>
        <v>2637.98480840941</v>
      </c>
      <c r="AB472" s="0" t="n">
        <f aca="false">0.781009912490845*(AB471+AA472)/2+3376.08820957529</f>
        <v>6112.93730006527</v>
      </c>
      <c r="AC472" s="0" t="n">
        <f aca="false">1.06272253394127*(AC471+AB472)/2-1387.56526299323</f>
        <v>6459.66208463625</v>
      </c>
      <c r="AD472" s="0" t="n">
        <f aca="false">0.815820753574371*(AD471+AC472)/2+2566.24032955151</f>
        <v>6202.68697575439</v>
      </c>
      <c r="AE472" s="0" t="n">
        <f aca="false">0.855567842721939*(AE471+AD472)/2-5123.94319934222</f>
        <v>263.711911080871</v>
      </c>
      <c r="AF472" s="0" t="n">
        <f aca="false">1.05795133113861*(AF471+AE472)/2+4677.6774569901</f>
        <v>8104.06868691408</v>
      </c>
      <c r="AG472" s="0" t="n">
        <f aca="false">0.829676598310471*(AG471+AF472)/2-951.675600800529</f>
        <v>5237.0137402043</v>
      </c>
      <c r="AH472" s="0" t="n">
        <f aca="false">0.846623599529266*(AH471+AG472)/2-2165.88062161278</f>
        <v>2164.7947315819</v>
      </c>
      <c r="AI472" s="0" t="n">
        <f aca="false">0.893164187669754*(AI471+AH472)/2-2914.3807189007</f>
        <v>-13.3454915710613</v>
      </c>
      <c r="AJ472" s="0" t="n">
        <f aca="false">1.18014764785767*(AJ471+AI472)/2+2673.26898459039</f>
        <v>3947.58758463093</v>
      </c>
      <c r="AK472" s="0" t="n">
        <f aca="false">0.883131593465805*(AK471+AJ472)/2+2830.3055670386</f>
        <v>4670.20078389988</v>
      </c>
      <c r="AL472" s="0" t="n">
        <f aca="false">1.05112677812576*(AL471+AK472)/2-2489.99285990007</f>
        <v>5005.88555546566</v>
      </c>
      <c r="AM472" s="0" t="n">
        <f aca="false">0.810050159692764*(AM471+AL472)/2+2512.33041627715</f>
        <v>5310.2618177791</v>
      </c>
      <c r="AN472" s="0" t="n">
        <f aca="false">0.963303208351135*(AN471+AM472)/2+129.57411062234</f>
        <v>5384.83654046073</v>
      </c>
    </row>
    <row r="473" customFormat="false" ht="15" hidden="false" customHeight="false" outlineLevel="0" collapsed="false">
      <c r="A473" s="0" t="n">
        <f aca="false">A472*0.122246202481099</f>
        <v>355.723842790181</v>
      </c>
      <c r="B473" s="0" t="n">
        <f aca="false">1.0572244822979*(B472+A473)/2+980.044178418724</f>
        <v>774.264246106804</v>
      </c>
      <c r="C473" s="0" t="n">
        <f aca="false">1.08316940069199*(C472+B473)/2+1136.17498489511</f>
        <v>2549.39441465414</v>
      </c>
      <c r="D473" s="0" t="n">
        <f aca="false">1.17595842480659*(D472+C473)/2-2326.44622997252</f>
        <v>507.773959036482</v>
      </c>
      <c r="E473" s="0" t="n">
        <f aca="false">1.10447001457214*(E472+D473)/2+4818.204911523</f>
        <v>5695.47163563263</v>
      </c>
      <c r="F473" s="0" t="n">
        <f aca="false">1.04204925894737*(F472+E473)/2-1183.95723324473</f>
        <v>4549.40974781592</v>
      </c>
      <c r="G473" s="0" t="n">
        <f aca="false">1.02871948480606*(G472+F473)/2-872.403982992585</f>
        <v>2452.33524225652</v>
      </c>
      <c r="H473" s="0" t="n">
        <f aca="false">0.764234930276871*(H472+G473)/2+2753.06280613603</f>
        <v>4205.61606582531</v>
      </c>
      <c r="I473" s="0" t="n">
        <f aca="false">1.18986022472382*(I472+H473)/2-2028.87672820871</f>
        <v>1056.10877338022</v>
      </c>
      <c r="J473" s="0" t="n">
        <f aca="false">0.860219448804855*(J472+I473)/2+498.80975447001</f>
        <v>1382.44097919681</v>
      </c>
      <c r="K473" s="0" t="n">
        <f aca="false">0.976186454296112*(K472+J473)/2+3289.11002099601</f>
        <v>6288.79566203269</v>
      </c>
      <c r="L473" s="0" t="n">
        <f aca="false">0.840901404619217*(L472+K473)/2-1125.60291236233</f>
        <v>2301.12459769015</v>
      </c>
      <c r="M473" s="0" t="n">
        <f aca="false">0.827658653259277*(M472+L473)/2-1392.03204598173</f>
        <v>994.965390106004</v>
      </c>
      <c r="N473" s="0" t="n">
        <f aca="false">0.968430608510971*(N472+M473)/2+1075.6606165137</f>
        <v>4647.38032748799</v>
      </c>
      <c r="O473" s="0" t="n">
        <f aca="false">1.21173363924026*(O472+N473)/2-3696.35232694747</f>
        <v>1029.32388696913</v>
      </c>
      <c r="P473" s="0" t="n">
        <f aca="false">1.07871785759926*(P472+O473)/2+3146.64948234435</f>
        <v>5728.61104921444</v>
      </c>
      <c r="Q473" s="0" t="n">
        <f aca="false">0.905835270881653*(Q472+P473)/2+302.018908356582</f>
        <v>5075.54146636428</v>
      </c>
      <c r="R473" s="0" t="n">
        <f aca="false">0.984022825956345*(R472+Q473)/2-2501.78204971382</f>
        <v>4031.00297760443</v>
      </c>
      <c r="S473" s="0" t="n">
        <f aca="false">1.03959077596664*(S472+R473)/2+3141.88849787762</f>
        <v>6115.37917884266</v>
      </c>
      <c r="T473" s="0" t="n">
        <f aca="false">1.09624508023262*(T472+S473)/2+1407.74915487509</f>
        <v>5214.85099268397</v>
      </c>
      <c r="U473" s="0" t="n">
        <f aca="false">0.974957704544067*(U472+T473)/2-2443.15886279075</f>
        <v>1715.12563230505</v>
      </c>
      <c r="V473" s="0" t="n">
        <f aca="false">1.0365432202816*(V472+U473)/2-1248.78648368343</f>
        <v>500.799521496765</v>
      </c>
      <c r="W473" s="0" t="n">
        <f aca="false">1.22736650705338*(W472+V473)/2+2402.48776731382</f>
        <v>3920.10887577997</v>
      </c>
      <c r="X473" s="0" t="n">
        <f aca="false">1.12190714478493*(X472+W473)/2-674.037761081833</f>
        <v>4782.13434122767</v>
      </c>
      <c r="Y473" s="0" t="n">
        <f aca="false">0.756003737449646*(Y472+X473)/2+3081.96319264275</f>
        <v>5423.19454699711</v>
      </c>
      <c r="Z473" s="0" t="n">
        <f aca="false">1.24430844187737*(Z472+Y473)/2-945.516514892752</f>
        <v>6291.16099463846</v>
      </c>
      <c r="AA473" s="0" t="n">
        <f aca="false">1.07636088132858*(AA472+Z473)/2-4167.68158658319</f>
        <v>637.810036456809</v>
      </c>
      <c r="AB473" s="0" t="n">
        <f aca="false">0.783053904771805*(AB472+AA473)/2+3193.4981266686</f>
        <v>5836.59765766434</v>
      </c>
      <c r="AC473" s="0" t="n">
        <f aca="false">0.773173809051514*(AC472+AB473)/2-3297.30667435255</f>
        <v>1456.26631666812</v>
      </c>
      <c r="AD473" s="0" t="n">
        <f aca="false">0.815967172384262*(AD472+AC473)/2+2254.6558721788</f>
        <v>5379.38310289936</v>
      </c>
      <c r="AE473" s="0" t="n">
        <f aca="false">1.11687785387039*(AE472+AD473)/2+1633.26978330388</f>
        <v>4784.59370750435</v>
      </c>
      <c r="AF473" s="0" t="n">
        <f aca="false">1.02002349495888*(AF472+AE473)/2-484.429037130899</f>
        <v>6088.94019331899</v>
      </c>
      <c r="AG473" s="0" t="n">
        <f aca="false">1.1117035150528*(AG472+AF473)/2+363.53569935794</f>
        <v>6659.0870989699</v>
      </c>
      <c r="AH473" s="0" t="n">
        <f aca="false">0.777062624692917*(AH472+AG473)/2+2460.60361754189</f>
        <v>5888.95800515625</v>
      </c>
      <c r="AI473" s="0" t="n">
        <f aca="false">0.928537786006927*(AI472+AH473)/2-2308.9705150384</f>
        <v>418.893602361095</v>
      </c>
      <c r="AJ473" s="0" t="n">
        <f aca="false">1.12520483136177*(AJ472+AI473)/2+6928.89494302734</f>
        <v>9385.48780685419</v>
      </c>
      <c r="AK473" s="0" t="n">
        <f aca="false">0.800676107406616*(AK472+AJ473)/2+158.413456522934</f>
        <v>5785.44047040521</v>
      </c>
      <c r="AL473" s="0" t="n">
        <f aca="false">0.821595042943954*(AL472+AK473)/2+2127.50455655752</f>
        <v>6560.55454138131</v>
      </c>
      <c r="AM473" s="0" t="n">
        <f aca="false">1.08558994531631*(AM472+AL473)/2+836.640238538001</f>
        <v>7280.05967963845</v>
      </c>
      <c r="AN473" s="0" t="n">
        <f aca="false">0.907100111246109*(AN472+AM473)/2-4390.73013239925</f>
        <v>1353.43425268695</v>
      </c>
    </row>
    <row r="474" customFormat="false" ht="15" hidden="false" customHeight="false" outlineLevel="0" collapsed="false">
      <c r="A474" s="0" t="n">
        <f aca="false">A473*8.12935743354867</f>
        <v>2891.80626567686</v>
      </c>
      <c r="B474" s="0" t="n">
        <f aca="false">0.820834994316101*(B473+A474)/2+1077.03131178092</f>
        <v>2581.6507956321</v>
      </c>
      <c r="C474" s="0" t="n">
        <f aca="false">0.788584202528*(C473+B474)/2+1666.78465148041</f>
        <v>3689.91524912476</v>
      </c>
      <c r="D474" s="0" t="n">
        <f aca="false">1.22722500562668*(D473+C474)/2-1903.51091150861</f>
        <v>672.243669543755</v>
      </c>
      <c r="E474" s="0" t="n">
        <f aca="false">0.979387313127518*(E473+D474)/2-2767.61500098562</f>
        <v>350.614790763215</v>
      </c>
      <c r="F474" s="0" t="n">
        <f aca="false">1.23739624023438*(F473+E474)/2-2287.84145548908</f>
        <v>743.794515057932</v>
      </c>
      <c r="G474" s="0" t="n">
        <f aca="false">0.763631910085678*(G473+F474)/2+435.431002469503</f>
        <v>1655.76433819936</v>
      </c>
      <c r="H474" s="0" t="n">
        <f aca="false">0.752887547016144*(H473+G474)/2-2815.41293290077</f>
        <v>-608.932775643455</v>
      </c>
      <c r="I474" s="0" t="n">
        <f aca="false">1.17498269677162*(I473+H474)/2+2901.89835677641</f>
        <v>3164.61038665255</v>
      </c>
      <c r="J474" s="0" t="n">
        <f aca="false">0.957861065864563*(J473+I474)/2+2518.61097841676</f>
        <v>4696.33271233345</v>
      </c>
      <c r="K474" s="0" t="n">
        <f aca="false">0.805484503507614*(K473+J474)/2-2277.45410637184</f>
        <v>2146.72123092502</v>
      </c>
      <c r="L474" s="0" t="n">
        <f aca="false">1.14258855581284*(L473+K474)/2+889.770215997592</f>
        <v>3430.79908689538</v>
      </c>
      <c r="M474" s="0" t="n">
        <f aca="false">1.08510330319405*(M473+L474)/2+761.100257509749</f>
        <v>3162.30608408629</v>
      </c>
      <c r="N474" s="0" t="n">
        <f aca="false">1.11482834815979*(N473+M474)/2-2270.35327855687</f>
        <v>2082.87662237379</v>
      </c>
      <c r="O474" s="0" t="n">
        <f aca="false">0.797595351934433*(O473+N474)/2+4484.30476644874</f>
        <v>5725.44309671868</v>
      </c>
      <c r="P474" s="0" t="n">
        <f aca="false">0.902217924594879*(P473+O474)/2-5224.71246427916</f>
        <v>-57.685984408583</v>
      </c>
      <c r="Q474" s="0" t="n">
        <f aca="false">1.22332945466042*(Q473+P474)/2-1121.28637300204</f>
        <v>1947.95883215079</v>
      </c>
      <c r="R474" s="0" t="n">
        <f aca="false">1.07380712032318*(R473+Q474)/2-2077.72367665094</f>
        <v>1132.40220507682</v>
      </c>
      <c r="S474" s="0" t="n">
        <f aca="false">0.92468735575676*(S473+R474)/2+2080.95403825668</f>
        <v>5431.91993975647</v>
      </c>
      <c r="T474" s="0" t="n">
        <f aca="false">1.1338569521904*(T473+S474)/2-4626.3137355419</f>
        <v>1409.64388452123</v>
      </c>
      <c r="U474" s="0" t="n">
        <f aca="false">0.814667254686356*(U473+T474)/2+2267.87395469561</f>
        <v>3540.69765659585</v>
      </c>
      <c r="V474" s="0" t="n">
        <f aca="false">1.06602907180786*(V473+U474)/2+5595.29466137973</f>
        <v>7749.47140411781</v>
      </c>
      <c r="W474" s="0" t="n">
        <f aca="false">0.774315446615219*(W473+V474)/2-3577.38775767414</f>
        <v>940.58037544646</v>
      </c>
      <c r="X474" s="0" t="n">
        <f aca="false">1.23109084367752*(X473+W474)/2+1738.47091784933</f>
        <v>5261.06176218739</v>
      </c>
      <c r="Y474" s="0" t="n">
        <f aca="false">1.20961108803749*(Y473+X474)/2-3246.76952964353</f>
        <v>3215.12791986851</v>
      </c>
      <c r="Z474" s="0" t="n">
        <f aca="false">0.946261048316956*(Z473+Y474)/2+1379.10309681845</f>
        <v>5876.81855374106</v>
      </c>
      <c r="AA474" s="0" t="n">
        <f aca="false">1.06342908740044*(AA473+Z474)/2+3108.18288510252</f>
        <v>6572.10565331599</v>
      </c>
      <c r="AB474" s="0" t="n">
        <f aca="false">1.19932121038437*(AB473+AA474)/2-4867.39518575475</f>
        <v>2573.61535135798</v>
      </c>
      <c r="AC474" s="0" t="n">
        <f aca="false">0.923206120729446*(AC473+AB474)/2+3657.8980455167</f>
        <v>5518.10375638524</v>
      </c>
      <c r="AD474" s="0" t="n">
        <f aca="false">1.07561755180359*(AD473+AC474)/2-4381.31671083444</f>
        <v>1479.44735736331</v>
      </c>
      <c r="AE474" s="0" t="n">
        <f aca="false">0.989934772253037*(AE473+AD474)/2-948.564513674116</f>
        <v>2151.9315187926</v>
      </c>
      <c r="AF474" s="0" t="n">
        <f aca="false">1.10107856988907*(AF473+AE474)/2+2963.53503509885</f>
        <v>7500.45865480441</v>
      </c>
      <c r="AG474" s="0" t="n">
        <f aca="false">0.799110800027847*(AG473+AF474)/2-4493.1530042793</f>
        <v>1164.36996338545</v>
      </c>
      <c r="AH474" s="0" t="n">
        <f aca="false">0.829373240470886*(AH473+AG474)/2+804.653457476731</f>
        <v>3729.57419416341</v>
      </c>
      <c r="AI474" s="0" t="n">
        <f aca="false">1.20925852656364*(AI473+AH474)/2+4471.85276441619</f>
        <v>6980.13779197716</v>
      </c>
      <c r="AJ474" s="0" t="n">
        <f aca="false">1.12633484601974*(AJ473+AI474)/2-4373.46112069918</f>
        <v>4843.12607373903</v>
      </c>
      <c r="AK474" s="0" t="n">
        <f aca="false">0.798659354448318*(AK473+AJ474)/2-1775.21210607677</f>
        <v>2469.08994135185</v>
      </c>
      <c r="AL474" s="0" t="n">
        <f aca="false">1.22977542877197*(AL473+AK474)/2-1932.57845792048</f>
        <v>3619.63899978533</v>
      </c>
      <c r="AM474" s="0" t="n">
        <f aca="false">0.935908406972885*(AM473+AL474)/2+3651.33464515306</f>
        <v>8751.89445892505</v>
      </c>
      <c r="AN474" s="0" t="n">
        <f aca="false">0.787815868854523*(AN473+AM474)/2-3585.20785563656</f>
        <v>395.361303863022</v>
      </c>
    </row>
    <row r="475" customFormat="false" ht="15" hidden="false" customHeight="false" outlineLevel="0" collapsed="false">
      <c r="A475" s="0" t="n">
        <f aca="false">A474*0.856673726967288</f>
        <v>2477.33445128475</v>
      </c>
      <c r="B475" s="0" t="n">
        <f aca="false">0.914924293756485*(B474+A475)/2+359.837420799386</f>
        <v>2674.13167287933</v>
      </c>
      <c r="C475" s="0" t="n">
        <f aca="false">1.20385658740997*(C474+B475)/2-1179.1258188668</f>
        <v>2651.57408595358</v>
      </c>
      <c r="D475" s="0" t="n">
        <f aca="false">1.17003700137138*(D474+C475)/2+1033.90484326981</f>
        <v>2978.39972314334</v>
      </c>
      <c r="E475" s="0" t="n">
        <f aca="false">1.24131387472153*(E474+D475)/2+767.690145349534</f>
        <v>2833.86609798031</v>
      </c>
      <c r="F475" s="0" t="n">
        <f aca="false">1.21177890896797*(F474+E475)/2+2067.8391936227</f>
        <v>4235.50603078528</v>
      </c>
      <c r="G475" s="0" t="n">
        <f aca="false">0.966246843338013*(G474+F475)/2+1710.69186213968</f>
        <v>4556.90256078077</v>
      </c>
      <c r="H475" s="0" t="n">
        <f aca="false">1.04900392889977*(H474+G475)/2+3856.90812190351</f>
        <v>5927.62602979682</v>
      </c>
      <c r="I475" s="0" t="n">
        <f aca="false">1.23100000619888*(I474+H475)/2-2181.11143313598</f>
        <v>3415.16010936945</v>
      </c>
      <c r="J475" s="0" t="n">
        <f aca="false">0.987959772348404*(J474+I475)/2+1874.70579633067</f>
        <v>5881.62009709833</v>
      </c>
      <c r="K475" s="0" t="n">
        <f aca="false">1.02698647975922*(K474+J475)/2+911.771893359484</f>
        <v>5034.27089274556</v>
      </c>
      <c r="L475" s="0" t="n">
        <f aca="false">0.823938339948654*(L474+K475)/2+1473.02797367379</f>
        <v>4960.37582696106</v>
      </c>
      <c r="M475" s="0" t="n">
        <f aca="false">1.15973681211472*(M474+L475)/2+1667.50189843647</f>
        <v>6377.58851110645</v>
      </c>
      <c r="N475" s="0" t="n">
        <f aca="false">1.06612923741341*(N474+M475)/2-842.970305337944</f>
        <v>3667.00431512207</v>
      </c>
      <c r="O475" s="0" t="n">
        <f aca="false">0.824338436126709*(O474+N475)/2+2135.21529064345</f>
        <v>6006.49299608303</v>
      </c>
      <c r="P475" s="0" t="n">
        <f aca="false">0.961301416158676*(P474+O475)/2+4144.41623658382</f>
        <v>7003.71453897247</v>
      </c>
      <c r="Q475" s="0" t="n">
        <f aca="false">0.78439074754715*(Q474+P475)/2+735.385852905582</f>
        <v>4246.19073659223</v>
      </c>
      <c r="R475" s="0" t="n">
        <f aca="false">1.2069379389286*(R474+Q475)/2-585.372165723731</f>
        <v>2660.44177395325</v>
      </c>
      <c r="S475" s="0" t="n">
        <f aca="false">0.982600808143616*(S474+R475)/2+2871.37878763939</f>
        <v>6847.1593674802</v>
      </c>
      <c r="T475" s="0" t="n">
        <f aca="false">0.869448870420456*(T474+S475)/2-2046.54975641732</f>
        <v>1542.88437395097</v>
      </c>
      <c r="U475" s="0" t="n">
        <f aca="false">1.03614467382431*(U474+T475)/2+2062.98097508762</f>
        <v>4696.64419753765</v>
      </c>
      <c r="V475" s="0" t="n">
        <f aca="false">1.14808729290962*(V474+U475)/2-626.512027719513</f>
        <v>6518.10155645289</v>
      </c>
      <c r="W475" s="0" t="n">
        <f aca="false">1.19491934776306*(W474+V475)/2-2482.46539302321</f>
        <v>1973.79628159544</v>
      </c>
      <c r="X475" s="0" t="n">
        <f aca="false">0.750193446874619*(X474+W475)/2+1981.9921259705</f>
        <v>4695.7636727275</v>
      </c>
      <c r="Y475" s="0" t="n">
        <f aca="false">0.965810358524323*(Y474+X475)/2-2592.85540181341</f>
        <v>1227.35512083269</v>
      </c>
      <c r="Z475" s="0" t="n">
        <f aca="false">0.768391996622086*(Z474+Y475)/2+4764.10518222469</f>
        <v>7493.50027930258</v>
      </c>
      <c r="AA475" s="0" t="n">
        <f aca="false">1.23109996318817*(AA474+Z475)/2-681.515980099032</f>
        <v>7976.56749283398</v>
      </c>
      <c r="AB475" s="0" t="n">
        <f aca="false">1.07536742091179*(AB474+AA475)/2-1767.84401945463</f>
        <v>3904.81743819863</v>
      </c>
      <c r="AC475" s="0" t="n">
        <f aca="false">0.814140975475311*(AC474+AB475)/2+3693.93534639871</f>
        <v>7529.72847299146</v>
      </c>
      <c r="AD475" s="0" t="n">
        <f aca="false">0.876842528581619*(AD474+AC475)/2-2530.13062675242</f>
        <v>1419.68363100992</v>
      </c>
      <c r="AE475" s="0" t="n">
        <f aca="false">1.07042121887207*(AE474+AD475)/2+1607.51108723633</f>
        <v>3519.07740823311</v>
      </c>
      <c r="AF475" s="0" t="n">
        <f aca="false">1.18838509917259*(AF474+AE475)/2-351.031193686506</f>
        <v>6196.69503486788</v>
      </c>
      <c r="AG475" s="0" t="n">
        <f aca="false">1.2071436047554*(AG474+AF475)/2-133.361020632567</f>
        <v>4309.5702477826</v>
      </c>
      <c r="AH475" s="0" t="n">
        <f aca="false">1.12666764855385*(AH474+AG475)/2+1138.90252350579</f>
        <v>5667.62450590182</v>
      </c>
      <c r="AI475" s="0" t="n">
        <f aca="false">1.15944683551788*(AI474+AH475)/2+2841.01499108448</f>
        <v>10173.2189774135</v>
      </c>
      <c r="AJ475" s="0" t="n">
        <f aca="false">1.03080531954765*(AJ474+AI475)/2+1411.78906543603</f>
        <v>9151.25324488158</v>
      </c>
      <c r="AK475" s="0" t="n">
        <f aca="false">0.976391732692719*(AK474+AJ475)/2+3303.97103315544</f>
        <v>8976.97454220068</v>
      </c>
      <c r="AL475" s="0" t="n">
        <f aca="false">1.0543968975544*(AL474+AK475)/2-2555.66448671873</f>
        <v>4085.25063246217</v>
      </c>
      <c r="AM475" s="0" t="n">
        <f aca="false">0.794838190078735*(AM474+AL475)/2-1266.22108008869</f>
        <v>3835.50550501948</v>
      </c>
      <c r="AN475" s="0" t="n">
        <f aca="false">0.993893951177597*(AN474+AM475)/2+3442.2090963237</f>
        <v>5544.72556111689</v>
      </c>
    </row>
    <row r="476" customFormat="false" ht="15" hidden="false" customHeight="false" outlineLevel="0" collapsed="false">
      <c r="A476" s="0" t="n">
        <f aca="false">A475*0.346458415083628</f>
        <v>858.293367624184</v>
      </c>
      <c r="B476" s="0" t="n">
        <f aca="false">1.10433775186539*(B475+A476)/2+1285.90734128781</f>
        <v>3236.40250521914</v>
      </c>
      <c r="C476" s="0" t="n">
        <f aca="false">1.24392309784889*(C475+B476)/2+1725.29304691097</f>
        <v>5387.38808758763</v>
      </c>
      <c r="D476" s="0" t="n">
        <f aca="false">1.13116681575775*(D475+C476)/2+1183.34229563702</f>
        <v>5914.89307522179</v>
      </c>
      <c r="E476" s="0" t="n">
        <f aca="false">0.895186394453049*(E475+D476)/2-2283.99270819491</f>
        <v>1631.8923819035</v>
      </c>
      <c r="F476" s="0" t="n">
        <f aca="false">0.794625461101532*(F475+E476)/2+2768.2701988888</f>
        <v>5099.46228346341</v>
      </c>
      <c r="G476" s="0" t="n">
        <f aca="false">1.11556485295296*(G475+F476)/2-1910.49959890167</f>
        <v>3475.65101486303</v>
      </c>
      <c r="H476" s="0" t="n">
        <f aca="false">0.813726902008057*(H475+G476)/2-3837.5402484026</f>
        <v>-11.6904992653322</v>
      </c>
      <c r="I476" s="0" t="n">
        <f aca="false">1.08005008101463*(I475+H476)/2+235.95550853202</f>
        <v>2073.91432259391</v>
      </c>
      <c r="J476" s="0" t="n">
        <f aca="false">1.16740256547928*(J475+I476)/2-3475.52747231671</f>
        <v>1168.12817333701</v>
      </c>
      <c r="K476" s="0" t="n">
        <f aca="false">0.840129047632217*(K475+J476)/2-1025.39129725989</f>
        <v>1580.01651295156</v>
      </c>
      <c r="L476" s="0" t="n">
        <f aca="false">1.23634779453278*(L475+K476)/2+957.025195177879</f>
        <v>5000.12501759291</v>
      </c>
      <c r="M476" s="0" t="n">
        <f aca="false">1.14824697375298*(M475+L476)/2-3986.65974709876</f>
        <v>2545.55281667993</v>
      </c>
      <c r="N476" s="0" t="n">
        <f aca="false">1.07963317632675*(N475+M476)/2+1655.79700969081</f>
        <v>5009.43840435021</v>
      </c>
      <c r="O476" s="0" t="n">
        <f aca="false">0.877973347902298*(O475+N476)/2+1227.44370403095</f>
        <v>6063.29078998116</v>
      </c>
      <c r="P476" s="0" t="n">
        <f aca="false">0.924206495285034*(P475+O476)/2-1030.95119080676</f>
        <v>5007.35440866479</v>
      </c>
      <c r="Q476" s="0" t="n">
        <f aca="false">0.805496066808701*(Q475+P476)/2+2441.07158988971</f>
        <v>6167.91869916035</v>
      </c>
      <c r="R476" s="0" t="n">
        <f aca="false">1.07041031122208*(R475+Q476)/2+1502.68862849536</f>
        <v>6227.67266929848</v>
      </c>
      <c r="S476" s="0" t="n">
        <f aca="false">1.14306870102882*(S475+R476)/2-6348.60076219422</f>
        <v>1124.11487403108</v>
      </c>
      <c r="T476" s="0" t="n">
        <f aca="false">1.04164016246796*(T475+S476)/2+469.288805646852</f>
        <v>1858.31557063183</v>
      </c>
      <c r="U476" s="0" t="n">
        <f aca="false">0.840035885572433*(U475+T476)/2+939.686539396625</f>
        <v>3692.88725626959</v>
      </c>
      <c r="V476" s="0" t="n">
        <f aca="false">0.931268393993378*(V475+U476)/2-5046.58578107409</f>
        <v>-292.000204719885</v>
      </c>
      <c r="W476" s="0" t="n">
        <f aca="false">0.79206183552742*(W475+V476)/2+6442.5475143355</f>
        <v>7108.59075815193</v>
      </c>
      <c r="X476" s="0" t="n">
        <f aca="false">1.02495861053467*(X475+W476)/2+12.0517462798389</f>
        <v>6061.53910414632</v>
      </c>
      <c r="Y476" s="0" t="n">
        <f aca="false">1.2241869866848*(Y475+X476)/2+1531.98204578099</f>
        <v>5993.46677455164</v>
      </c>
      <c r="Z476" s="0" t="n">
        <f aca="false">0.901495754718781*(Z475+Y476)/2-848.907608336643</f>
        <v>5230.31416320418</v>
      </c>
      <c r="AA476" s="0" t="n">
        <f aca="false">1.13833776116371*(AA475+Z476)/2-5959.73508440393</f>
        <v>1557.21096374034</v>
      </c>
      <c r="AB476" s="0" t="n">
        <f aca="false">0.840256810188293*(AB475+AA476)/2-2636.19697005737</f>
        <v>-341.443688971818</v>
      </c>
      <c r="AC476" s="0" t="n">
        <f aca="false">0.840914458036423*(AC475+AB476)/2+4503.13468060379</f>
        <v>7525.50098228646</v>
      </c>
      <c r="AD476" s="0" t="n">
        <f aca="false">0.98844712972641*(AD475+AC476)/2+3934.64884515961</f>
        <v>8355.56987310244</v>
      </c>
      <c r="AE476" s="0" t="n">
        <f aca="false">1.19108226895332*(AE475+AD476)/2-3555.80983784465</f>
        <v>3516.03107559211</v>
      </c>
      <c r="AF476" s="0" t="n">
        <f aca="false">0.866227388381958*(AF475+AE476)/2+779.01390355516</f>
        <v>4985.72858992167</v>
      </c>
      <c r="AG476" s="0" t="n">
        <f aca="false">0.835390418767929*(AG475+AF476)/2-1452.85081564244</f>
        <v>2429.75097865896</v>
      </c>
      <c r="AH476" s="0" t="n">
        <f aca="false">0.912856161594391*(AH475+AG476)/2-3224.16701310495</f>
        <v>471.702538807389</v>
      </c>
      <c r="AI476" s="0" t="n">
        <f aca="false">0.81934443116188*(AI475+AH476)/2-828.362432416585</f>
        <v>3532.56614981886</v>
      </c>
      <c r="AJ476" s="0" t="n">
        <f aca="false">0.901973128318787*(AJ475+AI476)/2-3279.32994844119</f>
        <v>2440.90218079304</v>
      </c>
      <c r="AK476" s="0" t="n">
        <f aca="false">1.09155651926994*(AK475+AJ476)/2-3297.03537585311</f>
        <v>2934.59351074904</v>
      </c>
      <c r="AL476" s="0" t="n">
        <f aca="false">1.17914789915085*(AL475+AK476)/2+2581.8980214532</f>
        <v>6720.61525837015</v>
      </c>
      <c r="AM476" s="0" t="n">
        <f aca="false">1.04109910130501*(AM475+AL476)/2-3946.52996994102</f>
        <v>1548.45395007502</v>
      </c>
      <c r="AN476" s="0" t="n">
        <f aca="false">0.799819469451904*(AN475+AM476)/2-3482.45546255854</f>
        <v>-645.823925874224</v>
      </c>
    </row>
    <row r="477" customFormat="false" ht="15" hidden="false" customHeight="false" outlineLevel="0" collapsed="false">
      <c r="A477" s="0" t="n">
        <f aca="false">A476*4.63425420084044</f>
        <v>3977.54964446586</v>
      </c>
      <c r="B477" s="0" t="n">
        <f aca="false">0.83368644118309*(B476+A477)/2-101.113174771354</f>
        <v>2905.97387249664</v>
      </c>
      <c r="C477" s="0" t="n">
        <f aca="false">0.770751297473907*(C476+B477)/2-3404.44755811458</f>
        <v>-208.387812536733</v>
      </c>
      <c r="D477" s="0" t="n">
        <f aca="false">0.937309414148331*(D476+C477)/2+900.160434288033</f>
        <v>3574.54098658888</v>
      </c>
      <c r="E477" s="0" t="n">
        <f aca="false">1.22312700748444*(E476+D477)/2-2509.01947262629</f>
        <v>675.045160209323</v>
      </c>
      <c r="F477" s="0" t="n">
        <f aca="false">0.852948397397995*(F476+E477)/2-438.949795554996</f>
        <v>2023.72863936673</v>
      </c>
      <c r="G477" s="0" t="n">
        <f aca="false">0.970411717891693*(G476+F477)/2+2600.66806660104</f>
        <v>5268.9992954009</v>
      </c>
      <c r="H477" s="0" t="n">
        <f aca="false">1.19098928570747*(H476+G477)/2-360.883674491838</f>
        <v>2769.81554943471</v>
      </c>
      <c r="I477" s="0" t="n">
        <f aca="false">1.02910399436951*(I476+H477)/2-1667.22924588153</f>
        <v>825.121633594256</v>
      </c>
      <c r="J477" s="0" t="n">
        <f aca="false">0.858967632055283*(J476+I477)/2+3440.72436951785</f>
        <v>4296.79290289505</v>
      </c>
      <c r="K477" s="0" t="n">
        <f aca="false">0.80550342798233*(K476+J477)/2+2052.06025614628</f>
        <v>4418.95532117792</v>
      </c>
      <c r="L477" s="0" t="n">
        <f aca="false">0.751265913248062*(L476+K477)/2-3210.48886500906</f>
        <v>327.628131322705</v>
      </c>
      <c r="M477" s="0" t="n">
        <f aca="false">0.776618838310242*(M476+L477)/2+2273.07628418397</f>
        <v>3388.75950923043</v>
      </c>
      <c r="N477" s="0" t="n">
        <f aca="false">0.956388920545578*(N476+M477)/2-4052.520410868</f>
        <v>-36.5486923192434</v>
      </c>
      <c r="O477" s="0" t="n">
        <f aca="false">1.11834210157394*(O476+N477)/2-2608.02115138991</f>
        <v>761.958560181772</v>
      </c>
      <c r="P477" s="0" t="n">
        <f aca="false">1.12244227528572*(P476+O477)/2+2046.55637613125</f>
        <v>5284.41676392502</v>
      </c>
      <c r="Q477" s="0" t="n">
        <f aca="false">0.859012603759766*(Q476+P477)/2+1403.14129744782</f>
        <v>6321.99155008546</v>
      </c>
      <c r="R477" s="0" t="n">
        <f aca="false">1.24643906950951*(R476+Q477)/2-4558.98621510317</f>
        <v>3262.20968102968</v>
      </c>
      <c r="S477" s="0" t="n">
        <f aca="false">0.761497318744659*(S476+R477)/2-83.1629423054669</f>
        <v>1586.92425160585</v>
      </c>
      <c r="T477" s="0" t="n">
        <f aca="false">0.778059631586075*(T476+S477)/2+5135.44341452413</f>
        <v>6475.74442793209</v>
      </c>
      <c r="U477" s="0" t="n">
        <f aca="false">0.761911511421204*(U476+T477)/2-3501.64622914757</f>
        <v>372.152538650251</v>
      </c>
      <c r="V477" s="0" t="n">
        <f aca="false">1.05348941683769*(V476+U477)/2+1698.98618022698</f>
        <v>1741.20599799222</v>
      </c>
      <c r="W477" s="0" t="n">
        <f aca="false">0.918105065822601*(W476+V477)/2-2989.16240693104</f>
        <v>1073.35920972714</v>
      </c>
      <c r="X477" s="0" t="n">
        <f aca="false">1.19996002316475*(X476+W477)/2+4445.22370867087</f>
        <v>8726.02008166774</v>
      </c>
      <c r="Y477" s="0" t="n">
        <f aca="false">0.946039438247681*(Y476+X477)/2-6028.67679084037</f>
        <v>933.93074753558</v>
      </c>
      <c r="Z477" s="0" t="n">
        <f aca="false">0.776618331670761*(Z476+Y477)/2-46.3818787699347</f>
        <v>2347.25092052441</v>
      </c>
      <c r="AA477" s="0" t="n">
        <f aca="false">1.04718023538589*(AA476+Z477)/2+3203.21838429817</f>
        <v>5247.55604180797</v>
      </c>
      <c r="AB477" s="0" t="n">
        <f aca="false">1.04234877228737*(AB476+AA477)/2-650.584458754859</f>
        <v>1906.35563508647</v>
      </c>
      <c r="AC477" s="0" t="n">
        <f aca="false">0.855030417442322*(AC476+AB477)/2+368.611108362956</f>
        <v>4400.87325876721</v>
      </c>
      <c r="AD477" s="0" t="n">
        <f aca="false">0.866173714399338*(AD476+AC477)/2-6338.65499166293</f>
        <v>-814.007126635202</v>
      </c>
      <c r="AE477" s="0" t="n">
        <f aca="false">0.953929126262665*(AE476+AD477)/2+5813.88463342894</f>
        <v>7102.65430581357</v>
      </c>
      <c r="AF477" s="0" t="n">
        <f aca="false">0.920856982469559*(AF476+AE477)/2-4786.54356859354</f>
        <v>779.29232955815</v>
      </c>
      <c r="AG477" s="0" t="n">
        <f aca="false">1.04824113845825*(AG476+AF477)/2+4371.84877646129</f>
        <v>6053.77438184496</v>
      </c>
      <c r="AH477" s="0" t="n">
        <f aca="false">0.925335496664047*(AH476+AG477)/2+1883.38924464892</f>
        <v>4902.51695831973</v>
      </c>
      <c r="AI477" s="0" t="n">
        <f aca="false">0.985061943531036*(AI476+AH477)/2-384.184498525125</f>
        <v>3770.35518164928</v>
      </c>
      <c r="AJ477" s="0" t="n">
        <f aca="false">0.826604038476944*(AJ476+AI477)/2-1217.99228794571</f>
        <v>1349.13292196153</v>
      </c>
      <c r="AK477" s="0" t="n">
        <f aca="false">0.958563446998596*(AK476+AJ477)/2+3787.59541815658</f>
        <v>5840.7072058256</v>
      </c>
      <c r="AL477" s="0" t="n">
        <f aca="false">0.936678141355515*(AL476+AK477)/2-4003.23740470588</f>
        <v>1879.72068465919</v>
      </c>
      <c r="AM477" s="0" t="n">
        <f aca="false">0.849105298519135*(AM476+AL477)/2+329.192161363576</f>
        <v>1784.63278466444</v>
      </c>
      <c r="AN477" s="0" t="n">
        <f aca="false">1.16526010632515*(AN476+AM477)/2+6567.03348814433</f>
        <v>7230.53775408328</v>
      </c>
    </row>
    <row r="478" customFormat="false" ht="15" hidden="false" customHeight="false" outlineLevel="0" collapsed="false">
      <c r="A478" s="0" t="n">
        <f aca="false">A477*0.177703556203747</f>
        <v>706.824716798533</v>
      </c>
      <c r="B478" s="0" t="n">
        <f aca="false">0.775236845016479*(B477+A478)/2+270.640712926914</f>
        <v>1671.0280029495</v>
      </c>
      <c r="C478" s="0" t="n">
        <f aca="false">1.11373314261436*(C477+B478)/2+1653.80111382971</f>
        <v>2468.29654172095</v>
      </c>
      <c r="D478" s="0" t="n">
        <f aca="false">1.06171470880508*(D477+C478)/2-2161.8940357416</f>
        <v>1045.99070762134</v>
      </c>
      <c r="E478" s="0" t="n">
        <f aca="false">0.9211086332798*(E477+D478)/2+1685.71069945368</f>
        <v>2478.34119747519</v>
      </c>
      <c r="F478" s="0" t="n">
        <f aca="false">0.951660990715027*(F477+E478)/2-794.373990716504</f>
        <v>1347.84812988211</v>
      </c>
      <c r="G478" s="0" t="n">
        <f aca="false">0.877551525831223*(G477+F478)/2+1717.40080636919</f>
        <v>4620.71308349394</v>
      </c>
      <c r="H478" s="0" t="n">
        <f aca="false">1.01598709821701*(H477+G478)/2-522.110021473383</f>
        <v>3232.23084855607</v>
      </c>
      <c r="I478" s="0" t="n">
        <f aca="false">0.946108847856522*(I477+H478)/2+2527.1269103614</f>
        <v>4446.47545147892</v>
      </c>
      <c r="J478" s="0" t="n">
        <f aca="false">0.838208198547363*(J477+I478)/2+1894.7449414554</f>
        <v>5559.08454982339</v>
      </c>
      <c r="K478" s="0" t="n">
        <f aca="false">0.958266347646713*(K477+J478)/2-2446.88771049492</f>
        <v>2333.92220143393</v>
      </c>
      <c r="L478" s="0" t="n">
        <f aca="false">1.17777329683304*(L477+K478)/2+4109.06635883546</f>
        <v>5676.41781388439</v>
      </c>
      <c r="M478" s="0" t="n">
        <f aca="false">0.873958259820938*(M477+L478)/2-846.06525914926</f>
        <v>3115.22803998957</v>
      </c>
      <c r="N478" s="0" t="n">
        <f aca="false">0.940035939216614*(N477+M478)/2+242.923683250399</f>
        <v>1689.95829931743</v>
      </c>
      <c r="O478" s="0" t="n">
        <f aca="false">1.12165519595146*(O477+N478)/2+5416.01227263863</f>
        <v>6791.11491538776</v>
      </c>
      <c r="P478" s="0" t="n">
        <f aca="false">0.905990540981293*(P477+O478)/2-5165.48603157861</f>
        <v>304.672707810056</v>
      </c>
      <c r="Q478" s="0" t="n">
        <f aca="false">1.15915516018867*(Q477+P478)/2+904.357593677687</f>
        <v>4745.02362836639</v>
      </c>
      <c r="R478" s="0" t="n">
        <f aca="false">0.799899339675903*(R477+Q478)/2+2241.47902406669</f>
        <v>5443.9693424751</v>
      </c>
      <c r="S478" s="0" t="n">
        <f aca="false">1.02070268988609*(S477+R478)/2+1586.0427692452</f>
        <v>5174.26877113585</v>
      </c>
      <c r="T478" s="0" t="n">
        <f aca="false">0.897934973239899*(T477+S478)/2-3461.20983536468</f>
        <v>1769.26730971009</v>
      </c>
      <c r="U478" s="0" t="n">
        <f aca="false">1.24106112122536*(U477+T478)/2+3761.11014981062</f>
        <v>5089.92660882078</v>
      </c>
      <c r="V478" s="0" t="n">
        <f aca="false">1.00596368312836*(V477+U478)/2+890.888873498165</f>
        <v>4326.82453204209</v>
      </c>
      <c r="W478" s="0" t="n">
        <f aca="false">1.17216297984123*(W477+V478)/2+4391.97968406108</f>
        <v>7556.92741728227</v>
      </c>
      <c r="X478" s="0" t="n">
        <f aca="false">0.759594142436981*(X477+W478)/2-3735.35359637527</f>
        <v>2448.86217453039</v>
      </c>
      <c r="Y478" s="0" t="n">
        <f aca="false">0.83296349644661*(Y477+X478)/2+5070.14970279218</f>
        <v>6479.02121285164</v>
      </c>
      <c r="Z478" s="0" t="n">
        <f aca="false">0.8246169090271*(Z477+Y478)/2+400.32055760772</f>
        <v>4039.46718003601</v>
      </c>
      <c r="AA478" s="0" t="n">
        <f aca="false">1.0581222474575*(AA477+Z478)/2+2993.63011570524</f>
        <v>7907.03305754901</v>
      </c>
      <c r="AB478" s="0" t="n">
        <f aca="false">1.20095950365067*(AB477+AA478)/2+1578.58790848373</f>
        <v>7471.32911520304</v>
      </c>
      <c r="AC478" s="0" t="n">
        <f aca="false">0.836137920618057*(AC477+AB478)/2+975.382024890012</f>
        <v>5938.78132795413</v>
      </c>
      <c r="AD478" s="0" t="n">
        <f aca="false">0.958282113075256*(AD477+AC478)/2+3928.31101408335</f>
        <v>6383.80073942008</v>
      </c>
      <c r="AE478" s="0" t="n">
        <f aca="false">0.852561205625534*(AE477+AD478)/2+1077.2866284569</f>
        <v>6826.30081494638</v>
      </c>
      <c r="AF478" s="0" t="n">
        <f aca="false">0.856338918209076*(AF477+AE478)/2+769.308101350819</f>
        <v>4025.79080420251</v>
      </c>
      <c r="AG478" s="0" t="n">
        <f aca="false">0.878910809755325*(AG477+AF478)/2+2746.16326205697</f>
        <v>7175.68266188225</v>
      </c>
      <c r="AH478" s="0" t="n">
        <f aca="false">0.928230047225952*(AH477+AG478)/2+112.299544294034</f>
        <v>5717.97344622631</v>
      </c>
      <c r="AI478" s="0" t="n">
        <f aca="false">0.772917598485947*(AI477+AH478)/2-3472.23817281766</f>
        <v>194.609915533872</v>
      </c>
      <c r="AJ478" s="0" t="n">
        <f aca="false">1.22966915369034*(AJ477+AI478)/2+5553.11436020362</f>
        <v>6502.26083445287</v>
      </c>
      <c r="AK478" s="0" t="n">
        <f aca="false">0.980721861124039*(AK477+AJ478)/2-1264.00619066412</f>
        <v>4788.50310346409</v>
      </c>
      <c r="AL478" s="0" t="n">
        <f aca="false">1.08239161968231*(AL477+AK478)/2+4484.82192810819</f>
        <v>8093.63670132363</v>
      </c>
      <c r="AM478" s="0" t="n">
        <f aca="false">1.05664870142937*(AM477+AL478)/2+3458.94615603807</f>
        <v>8677.8764684074</v>
      </c>
      <c r="AN478" s="0" t="n">
        <f aca="false">0.764828383922577*(AN477+AM478)/2+1306.31118313811</f>
        <v>7389.91455341735</v>
      </c>
    </row>
    <row r="479" customFormat="false" ht="15" hidden="false" customHeight="false" outlineLevel="0" collapsed="false">
      <c r="A479" s="0" t="n">
        <f aca="false">A478*7.11559595689332</f>
        <v>5029.47909708391</v>
      </c>
      <c r="B479" s="0" t="n">
        <f aca="false">0.841186553239822*(B478+A479)/2+1721.37128712369</f>
        <v>4539.55952334172</v>
      </c>
      <c r="C479" s="0" t="n">
        <f aca="false">1.22817039489746*(C478+B479)/2+190.41414326939</f>
        <v>4493.83481867568</v>
      </c>
      <c r="D479" s="0" t="n">
        <f aca="false">1.06279382109642*(D478+C479)/2-2290.4989578623</f>
        <v>653.347211788048</v>
      </c>
      <c r="E479" s="0" t="n">
        <f aca="false">1.04094868898392*(E478+D479)/2+2715.93413747037</f>
        <v>4345.89760943472</v>
      </c>
      <c r="F479" s="0" t="n">
        <f aca="false">0.754158645868301*(F478+E479)/2-1468.92592157972</f>
        <v>678.067866761073</v>
      </c>
      <c r="G479" s="0" t="n">
        <f aca="false">0.890255093574524*(G478+F479)/2-1039.02097011605</f>
        <v>1319.61239523404</v>
      </c>
      <c r="H479" s="0" t="n">
        <f aca="false">0.998536795377731*(H478+G479)/2+3635.72847683538</f>
        <v>5908.31995969336</v>
      </c>
      <c r="I479" s="0" t="n">
        <f aca="false">1.09272855520248*(I478+H479)/2-1548.50710004803</f>
        <v>4108.98321448575</v>
      </c>
      <c r="J479" s="0" t="n">
        <f aca="false">1.1467926800251*(J478+I479)/2-2172.80458357732</f>
        <v>3370.83008747085</v>
      </c>
      <c r="K479" s="0" t="n">
        <f aca="false">1.19343209266663*(K478+J479)/2+792.130437370612</f>
        <v>4196.2476685168</v>
      </c>
      <c r="L479" s="0" t="n">
        <f aca="false">0.770768493413925*(L478+K479)/2+250.612914622301</f>
        <v>4055.38266454731</v>
      </c>
      <c r="M479" s="0" t="n">
        <f aca="false">0.855745375156403*(M478+L479)/2+957.076065813335</f>
        <v>4025.18453954055</v>
      </c>
      <c r="N479" s="0" t="n">
        <f aca="false">1.24360647797585*(N478+M479)/2-2759.78138185094</f>
        <v>793.9129466296</v>
      </c>
      <c r="O479" s="0" t="n">
        <f aca="false">0.870397925376892*(O478+N479)/2-331.691460053887</f>
        <v>2969.30479745903</v>
      </c>
      <c r="P479" s="0" t="n">
        <f aca="false">0.962649315595627*(P478+O479)/2+3797.36208188687</f>
        <v>5373.20818424825</v>
      </c>
      <c r="Q479" s="0" t="n">
        <f aca="false">1.2367679476738*(Q478+P479)/2-4766.8303397507</f>
        <v>1490.12205673688</v>
      </c>
      <c r="R479" s="0" t="n">
        <f aca="false">0.85554364323616*(R478+Q479)/2-1393.12086251734</f>
        <v>1573.08804658983</v>
      </c>
      <c r="S479" s="0" t="n">
        <f aca="false">0.894571781158447*(S478+R479)/2+2136.70578788311</f>
        <v>5154.70329115534</v>
      </c>
      <c r="T479" s="0" t="n">
        <f aca="false">0.935171693563461*(T478+S479)/2-523.252783719491</f>
        <v>2714.29787277798</v>
      </c>
      <c r="U479" s="0" t="n">
        <f aca="false">0.809068977832794*(U478+T479)/2-373.938490595052</f>
        <v>2783.13947145734</v>
      </c>
      <c r="V479" s="0" t="n">
        <f aca="false">0.794036060571671*(V478+U479)/2+2654.21152943746</f>
        <v>5476.99543350999</v>
      </c>
      <c r="W479" s="0" t="n">
        <f aca="false">1.23790800571442*(W478+V479)/2+1238.63643358978</f>
        <v>9306.03515501971</v>
      </c>
      <c r="X479" s="0" t="n">
        <f aca="false">1.05372259020805*(X478+W479)/2-200.681978199005</f>
        <v>5992.5184526626</v>
      </c>
      <c r="Y479" s="0" t="n">
        <f aca="false">1.13273757696152*(Y478+X479)/2+766.133745751148</f>
        <v>7829.62455659819</v>
      </c>
      <c r="Z479" s="0" t="n">
        <f aca="false">0.910066395998001*(Z478+Y479)/2-2422.95241133425</f>
        <v>2977.87835892992</v>
      </c>
      <c r="AA479" s="0" t="n">
        <f aca="false">0.753708600997925*(AA478+Z479)/2+53.1854539422538</f>
        <v>4155.2111317926</v>
      </c>
      <c r="AB479" s="0" t="n">
        <f aca="false">1.03964599967003*(AB478+AA479)/2-4001.40148131544</f>
        <v>2042.34154758037</v>
      </c>
      <c r="AC479" s="0" t="n">
        <f aca="false">1.19999176263809*(AC478+AB479)/2-1001.19356611738</f>
        <v>3787.44728750453</v>
      </c>
      <c r="AD479" s="0" t="n">
        <f aca="false">0.758230596780777*(AD478+AC479)/2-3808.65278347582</f>
        <v>47.4229472543543</v>
      </c>
      <c r="AE479" s="0" t="n">
        <f aca="false">1.1844357252121*(AE478+AD479)/2+947.120018484344</f>
        <v>5017.86201307928</v>
      </c>
      <c r="AF479" s="0" t="n">
        <f aca="false">0.946805447340012*(AF478+AE479)/2-2090.17772761112</f>
        <v>2191.112148016</v>
      </c>
      <c r="AG479" s="0" t="n">
        <f aca="false">1.00549095869064*(AG478+AF479)/2-2899.9356136659</f>
        <v>1809.17813296565</v>
      </c>
      <c r="AH479" s="0" t="n">
        <f aca="false">0.885800391435623*(AH478+AG479)/2+2107.9063094384</f>
        <v>5441.68321706016</v>
      </c>
      <c r="AI479" s="0" t="n">
        <f aca="false">0.794524192810059*(AI478+AH479)/2+6199.50149251472</f>
        <v>8438.58711832229</v>
      </c>
      <c r="AJ479" s="0" t="n">
        <f aca="false">0.763146489858627*(AJ478+AI479)/2-5688.32113849835</f>
        <v>12.7066968375584</v>
      </c>
      <c r="AK479" s="0" t="n">
        <f aca="false">1.2416484951973*(AK478+AJ479)/2+3289.92852404272</f>
        <v>6270.63598587826</v>
      </c>
      <c r="AL479" s="0" t="n">
        <f aca="false">1.24678578972816*(AL478+AK479)/2-3406.59530302523</f>
        <v>5547.99023006659</v>
      </c>
      <c r="AM479" s="0" t="n">
        <f aca="false">1.12819397449493*(AM478+AL479)/2-6098.76713421202</f>
        <v>1926.0014113812</v>
      </c>
      <c r="AN479" s="0" t="n">
        <f aca="false">1.1372592151165*(AN478+AM479)/2+4794.36556317249</f>
        <v>10091.6712022815</v>
      </c>
    </row>
    <row r="480" customFormat="false" ht="15" hidden="false" customHeight="false" outlineLevel="0" collapsed="false">
      <c r="A480" s="0" t="n">
        <f aca="false">A479*0.085784447526213</f>
        <v>431.45108568798</v>
      </c>
      <c r="B480" s="0" t="n">
        <f aca="false">1.11894410848618*(B479+A480)/2+1263.91021344022</f>
        <v>4045.05173053826</v>
      </c>
      <c r="C480" s="0" t="n">
        <f aca="false">1.24099758267403*(C479+B480)/2+242.90862683692</f>
        <v>5541.27740998806</v>
      </c>
      <c r="D480" s="0" t="n">
        <f aca="false">0.892262697219849*(D479+C480)/2-2935.92018351686</f>
        <v>-172.30394687164</v>
      </c>
      <c r="E480" s="0" t="n">
        <f aca="false">1.22994074225426*(E479+D480)/2+3193.00471981251</f>
        <v>5759.64116341277</v>
      </c>
      <c r="F480" s="0" t="n">
        <f aca="false">0.811236441135406*(F479+E480)/2-812.635329291285</f>
        <v>1798.61675206046</v>
      </c>
      <c r="G480" s="0" t="n">
        <f aca="false">0.878109842538834*(G479+F480)/2+388.586690701354</f>
        <v>1757.66054346674</v>
      </c>
      <c r="H480" s="0" t="n">
        <f aca="false">0.963958144187927*(H479+G480)/2+2187.90827200988</f>
        <v>5882.7504416134</v>
      </c>
      <c r="I480" s="0" t="n">
        <f aca="false">1.19075772166252*(I479+H480)/2+1309.65746247619</f>
        <v>7258.52446437386</v>
      </c>
      <c r="J480" s="0" t="n">
        <f aca="false">1.02607554197311*(J479+I480)/2-611.401435154811</f>
        <v>4841.8589311494</v>
      </c>
      <c r="K480" s="0" t="n">
        <f aca="false">1.06672242283821*(K479+J480)/2-3280.44364715662</f>
        <v>1540.13183777635</v>
      </c>
      <c r="L480" s="0" t="n">
        <f aca="false">1.02373075485229*(L479+K480)/2-1720.37765688472</f>
        <v>1143.77248574065</v>
      </c>
      <c r="M480" s="0" t="n">
        <f aca="false">0.759608834981918*(M479+L480)/2-2472.00936543051</f>
        <v>-508.816653407782</v>
      </c>
      <c r="N480" s="0" t="n">
        <f aca="false">1.20001536607742*(N479+M480)/2+4093.66155366601</f>
        <v>4264.72152000496</v>
      </c>
      <c r="O480" s="0" t="n">
        <f aca="false">1.02842345833778*(O479+N480)/2-112.405775772066</f>
        <v>3607.41540578435</v>
      </c>
      <c r="P480" s="0" t="n">
        <f aca="false">0.813066124916077*(P479+O480)/2+1101.09025460454</f>
        <v>4752.0106654434</v>
      </c>
      <c r="Q480" s="0" t="n">
        <f aca="false">0.993287295103073*(Q479+P480)/2+1432.97670758552</f>
        <v>4533.09227122994</v>
      </c>
      <c r="R480" s="0" t="n">
        <f aca="false">0.818926274776459*(R479+Q480)/2+2696.07117798651</f>
        <v>5196.32692837925</v>
      </c>
      <c r="S480" s="0" t="n">
        <f aca="false">0.836851865053177*(S479+R480)/2+1210.96484607408</f>
        <v>5542.10431829374</v>
      </c>
      <c r="T480" s="0" t="n">
        <f aca="false">1.0172975063324*(T479+S480)/2+1609.14420896781</f>
        <v>5808.75288909512</v>
      </c>
      <c r="U480" s="0" t="n">
        <f aca="false">1.11704334616661*(U479+T480)/2+1719.82295208537</f>
        <v>6518.58104825279</v>
      </c>
      <c r="V480" s="0" t="n">
        <f aca="false">0.863307535648346*(V479+U480)/2-154.875043889625</f>
        <v>5023.06074168632</v>
      </c>
      <c r="W480" s="0" t="n">
        <f aca="false">1.08175984025002*(W479+V480)/2-4895.73735023102</f>
        <v>2854.58289384295</v>
      </c>
      <c r="X480" s="0" t="n">
        <f aca="false">0.773418307304382*(X479+W480)/2-3258.22215904308</f>
        <v>163.032914939241</v>
      </c>
      <c r="Y480" s="0" t="n">
        <f aca="false">1.00114676356316*(Y479+X480)/2+1891.32239205747</f>
        <v>5892.23397200677</v>
      </c>
      <c r="Z480" s="0" t="n">
        <f aca="false">0.87859982252121*(Z479+Y480)/2+342.058185047334</f>
        <v>4238.69774489942</v>
      </c>
      <c r="AA480" s="0" t="n">
        <f aca="false">1.15807536244392*(AA479+Z480)/2-992.576773193582</f>
        <v>3867.81275915459</v>
      </c>
      <c r="AB480" s="0" t="n">
        <f aca="false">0.802894592285156*(AB479+AA480)/2-241.869154885846</f>
        <v>2130.74631133831</v>
      </c>
      <c r="AC480" s="0" t="n">
        <f aca="false">0.762449353933334*(AC479+AB480)/2-903.225838994023</f>
        <v>1352.93560395104</v>
      </c>
      <c r="AD480" s="0" t="n">
        <f aca="false">1.17049771547318*(AD479+AC480)/2+4091.63709752867</f>
        <v>4911.19534004329</v>
      </c>
      <c r="AE480" s="0" t="n">
        <f aca="false">1.17996469140053*(AE479+AD480)/2+2366.37004322748</f>
        <v>8224.3385910152</v>
      </c>
      <c r="AF480" s="0" t="n">
        <f aca="false">1.16947758197784*(AF479+AE480)/2+2981.47497815663</f>
        <v>9071.79305090239</v>
      </c>
      <c r="AG480" s="0" t="n">
        <f aca="false">0.99094745516777*(AG479+AF480)/2-3786.29903757382</f>
        <v>1604.93631463012</v>
      </c>
      <c r="AH480" s="0" t="n">
        <f aca="false">1.12526220083237*(AH479+AG480)/2+1676.20540618055</f>
        <v>5640.85270750963</v>
      </c>
      <c r="AI480" s="0" t="n">
        <f aca="false">1.01989486813545*(AI479+AH480)/2-5520.29691810148</f>
        <v>1659.47729419245</v>
      </c>
      <c r="AJ480" s="0" t="n">
        <f aca="false">1.16201615333557*(AJ479+AI480)/2+4184.7916125084</f>
        <v>5156.3440169714</v>
      </c>
      <c r="AK480" s="0" t="n">
        <f aca="false">1.10134443640709*(AK479+AJ480)/2+2423.30772722222</f>
        <v>8715.82815275899</v>
      </c>
      <c r="AL480" s="0" t="n">
        <f aca="false">1.15503317117691*(AL479+AK480)/2-2528.95896831614</f>
        <v>5708.63272158713</v>
      </c>
      <c r="AM480" s="0" t="n">
        <f aca="false">0.972696214914322*(AM479+AL480)/2+4277.35534513405</f>
        <v>7990.44520683104</v>
      </c>
      <c r="AN480" s="0" t="n">
        <f aca="false">0.802269339561462*(AN479+AM480)/2-6003.25488486628</f>
        <v>1250.10890983983</v>
      </c>
    </row>
    <row r="481" customFormat="false" ht="15" hidden="false" customHeight="false" outlineLevel="0" collapsed="false">
      <c r="A481" s="0" t="n">
        <f aca="false">A480*11.0404439269411</f>
        <v>4763.411518756</v>
      </c>
      <c r="B481" s="0" t="n">
        <f aca="false">0.809613198041916*(B480+A481)/2-689.783692001934</f>
        <v>2875.94035854597</v>
      </c>
      <c r="C481" s="0" t="n">
        <f aca="false">0.76814192533493*(C480+B481)/2+1356.06225666074</f>
        <v>4588.8711880033</v>
      </c>
      <c r="D481" s="0" t="n">
        <f aca="false">1.04462483525276*(D480+C481)/2-103.659152970893</f>
        <v>2203.16876035406</v>
      </c>
      <c r="E481" s="0" t="n">
        <f aca="false">0.977718830108643*(E480+D481)/2+68.196524828636</f>
        <v>3960.89112635003</v>
      </c>
      <c r="F481" s="0" t="n">
        <f aca="false">1.23455867171288*(F480+E481)/2-1294.02527195798</f>
        <v>2261.19992608718</v>
      </c>
      <c r="G481" s="0" t="n">
        <f aca="false">0.764423668384552*(G480+F481)/2+3224.1083712</f>
        <v>4760.16440263104</v>
      </c>
      <c r="H481" s="0" t="n">
        <f aca="false">0.867425113916397*(H480+G481)/2-5267.87664368396</f>
        <v>-651.910833098337</v>
      </c>
      <c r="I481" s="0" t="n">
        <f aca="false">1.19938147068024*(I480+H481)/2-2374.99020630491</f>
        <v>1586.93478034277</v>
      </c>
      <c r="J481" s="0" t="n">
        <f aca="false">1.12438032031059*(J480+I481)/2-395.583534688391</f>
        <v>3218.62103158074</v>
      </c>
      <c r="K481" s="0" t="n">
        <f aca="false">1.0555300116539*(K480+J481)/2+3746.24216797778</f>
        <v>6257.74540380304</v>
      </c>
      <c r="L481" s="0" t="n">
        <f aca="false">1.23739221692085*(L480+K481)/2-211.759390817934</f>
        <v>4367.53092414297</v>
      </c>
      <c r="M481" s="0" t="n">
        <f aca="false">0.98462176322937*(M480+L481)/2+635.522717842131</f>
        <v>2535.20974236694</v>
      </c>
      <c r="N481" s="0" t="n">
        <f aca="false">1.20823463797569*(N480+M481)/2-3204.42027746377</f>
        <v>903.535966061971</v>
      </c>
      <c r="O481" s="0" t="n">
        <f aca="false">1.1102414727211*(O480+N481)/2+1078.37423003031</f>
        <v>3582.49687725627</v>
      </c>
      <c r="P481" s="0" t="n">
        <f aca="false">0.779434591531754*(P480+O481)/2-2544.86385213297</f>
        <v>703.23788894825</v>
      </c>
      <c r="Q481" s="0" t="n">
        <f aca="false">0.864964365959167*(Q480+P481)/2+1692.32132051694</f>
        <v>3956.94081899263</v>
      </c>
      <c r="R481" s="0" t="n">
        <f aca="false">1.1727976500988*(R480+Q481)/2+417.018540489298</f>
        <v>5784.48399291074</v>
      </c>
      <c r="S481" s="0" t="n">
        <f aca="false">1.02477997541428*(S480+R481)/2-2751.8461851299</f>
        <v>3051.784260412</v>
      </c>
      <c r="T481" s="0" t="n">
        <f aca="false">1.23613646626472*(T480+S481)/2+1599.97025135697</f>
        <v>7076.38679195647</v>
      </c>
      <c r="U481" s="0" t="n">
        <f aca="false">1.01890659332275*(U480+T481)/2-4193.22309965655</f>
        <v>2732.77808454343</v>
      </c>
      <c r="V481" s="0" t="n">
        <f aca="false">0.763827413320541*(V480+U481)/2+86.114674641889</f>
        <v>3048.17582902693</v>
      </c>
      <c r="W481" s="0" t="n">
        <f aca="false">1.21812134981155*(W480+V481)/2+4822.83851722394</f>
        <v>8417.97672878102</v>
      </c>
      <c r="X481" s="0" t="n">
        <f aca="false">0.881820350885391*(X480+W481)/2-3036.69180644183</f>
        <v>746.762661046332</v>
      </c>
      <c r="Y481" s="0" t="n">
        <f aca="false">1.02973091602325*(Y480+X481)/2+765.722753105063</f>
        <v>4183.91279531959</v>
      </c>
      <c r="Z481" s="0" t="n">
        <f aca="false">1.01272651553154*(Z480+Y481)/2+594.885319407228</f>
        <v>4859.78583144484</v>
      </c>
      <c r="AA481" s="0" t="n">
        <f aca="false">0.752307832241058*(AA480+Z481)/2-3508.39446349139</f>
        <v>-225.474075309406</v>
      </c>
      <c r="AB481" s="0" t="n">
        <f aca="false">1.06160953640938*(AB480+AA481)/2+4067.34407339784</f>
        <v>5078.67166101</v>
      </c>
      <c r="AC481" s="0" t="n">
        <f aca="false">0.768317461013794*(AC480+AB481)/2-2199.19901230709</f>
        <v>271.559069719277</v>
      </c>
      <c r="AD481" s="0" t="n">
        <f aca="false">1.08810457587242*(AD480+AC481)/2+6125.42250284188</f>
        <v>8945.11189728469</v>
      </c>
      <c r="AE481" s="0" t="n">
        <f aca="false">0.777760565280914*(AE480+AD481)/2-4197.98129590803</f>
        <v>2478.87946276336</v>
      </c>
      <c r="AF481" s="0" t="n">
        <f aca="false">0.85549059510231*(AF480+AE481)/2-4811.36738756626</f>
        <v>129.378463707643</v>
      </c>
      <c r="AG481" s="0" t="n">
        <f aca="false">0.900956511497498*(AG480+AF481)/2+3566.80206079723</f>
        <v>4348.0731570621</v>
      </c>
      <c r="AH481" s="0" t="n">
        <f aca="false">0.77234074473381*(AH480+AG481)/2-1876.0371862905</f>
        <v>1981.39003437657</v>
      </c>
      <c r="AI481" s="0" t="n">
        <f aca="false">1.10359209775925*(AI480+AH481)/2+4214.88544905175</f>
        <v>6223.90165545105</v>
      </c>
      <c r="AJ481" s="0" t="n">
        <f aca="false">0.867375880479813*(AJ480+AI481)/2-1228.11716978019</f>
        <v>3707.35813531681</v>
      </c>
      <c r="AK481" s="0" t="n">
        <f aca="false">1.02216100692749*(AK480+AJ481)/2-4729.20463129466</f>
        <v>1620.04367143902</v>
      </c>
      <c r="AL481" s="0" t="n">
        <f aca="false">1.06314620375633*(AL480+AK481)/2-3346.79767873558</f>
        <v>548.929564166611</v>
      </c>
      <c r="AM481" s="0" t="n">
        <f aca="false">0.892918884754181*(AM480+AL481)/2+4964.088372463</f>
        <v>8776.57287097161</v>
      </c>
      <c r="AN481" s="0" t="n">
        <f aca="false">1.13916602730751*(AN480+AM481)/2-4955.99190003047</f>
        <v>755.035725631306</v>
      </c>
    </row>
    <row r="482" customFormat="false" ht="15" hidden="false" customHeight="false" outlineLevel="0" collapsed="false">
      <c r="A482" s="0" t="n">
        <f aca="false">A481*0.63663547567099</f>
        <v>3032.5567580599</v>
      </c>
      <c r="B482" s="0" t="n">
        <f aca="false">0.912479043006897*(B481+A482)/2-2718.6582874598</f>
        <v>-22.9683901750327</v>
      </c>
      <c r="C482" s="0" t="n">
        <f aca="false">0.900126665830612*(C481+B482)/2-1849.53149751243</f>
        <v>205.41393344548</v>
      </c>
      <c r="D482" s="0" t="n">
        <f aca="false">0.983173787593842*(D481+C482)/2+1104.10695518068</f>
        <v>2288.13464007861</v>
      </c>
      <c r="E482" s="0" t="n">
        <f aca="false">1.18981245160103*(E481+D482)/2+2394.29539059513</f>
        <v>6111.87972423137</v>
      </c>
      <c r="F482" s="0" t="n">
        <f aca="false">0.921306371688843*(F481+E482)/2+1122.97583282574</f>
        <v>4980.06164907407</v>
      </c>
      <c r="G482" s="0" t="n">
        <f aca="false">1.01634487509727*(G481+F482)/2-1857.71552882546</f>
        <v>3091.99888614424</v>
      </c>
      <c r="H482" s="0" t="n">
        <f aca="false">0.831418573856354*(H481+G482)/2+4853.10311876314</f>
        <v>5867.47038333682</v>
      </c>
      <c r="I482" s="0" t="n">
        <f aca="false">1.17937985062599*(I481+H482)/2-2736.80826829302</f>
        <v>1658.97935593</v>
      </c>
      <c r="J482" s="0" t="n">
        <f aca="false">0.974698901176453*(J481+I482)/2+1494.99593925224</f>
        <v>3872.09180829452</v>
      </c>
      <c r="K482" s="0" t="n">
        <f aca="false">0.914883106946945*(K481+J482)/2-5010.52177068396</f>
        <v>-376.713299948662</v>
      </c>
      <c r="L482" s="0" t="n">
        <f aca="false">1.08465641736984*(L481+K482)/2+525.877809233935</f>
        <v>2690.21078255144</v>
      </c>
      <c r="M482" s="0" t="n">
        <f aca="false">1.19810870289803*(M481+L482)/2+3396.8387514268</f>
        <v>6527.14965503015</v>
      </c>
      <c r="N482" s="0" t="n">
        <f aca="false">1.20818519592285*(N481+M482)/2-46.078558188809</f>
        <v>4442.74362329133</v>
      </c>
      <c r="O482" s="0" t="n">
        <f aca="false">0.970405668020248*(O481+N482)/2+2884.69783314015</f>
        <v>6778.56726761868</v>
      </c>
      <c r="P482" s="0" t="n">
        <f aca="false">0.775144398212433*(P481+O482)/2-1093.88489707263</f>
        <v>1805.85478074224</v>
      </c>
      <c r="Q482" s="0" t="n">
        <f aca="false">1.18047776818275*(Q481+P482)/2-1305.1698381984</f>
        <v>2096.2562058358</v>
      </c>
      <c r="R482" s="0" t="n">
        <f aca="false">1.22457897663116*(R481+Q482)/2-2807.13590081614</f>
        <v>2018.1584830224</v>
      </c>
      <c r="S482" s="0" t="n">
        <f aca="false">1.15572139620781*(S481+R482)/2-1899.23402757363</f>
        <v>1030.4866254942</v>
      </c>
      <c r="T482" s="0" t="n">
        <f aca="false">1.14070600271225*(T481+S482)/2-3661.01873952336</f>
        <v>962.760845733813</v>
      </c>
      <c r="U482" s="0" t="n">
        <f aca="false">0.944266587495804*(U481+T482)/2+1961.87833558679</f>
        <v>3706.66530291218</v>
      </c>
      <c r="V482" s="0" t="n">
        <f aca="false">0.976791620254517*(V481+U482)/2-662.83360139142</f>
        <v>2636.20250552291</v>
      </c>
      <c r="W482" s="0" t="n">
        <f aca="false">0.893346160650253*(W481+V482)/2-4357.25190096068</f>
        <v>580.352388091906</v>
      </c>
      <c r="X482" s="0" t="n">
        <f aca="false">1.07004362344742*(X481+W482)/2+3171.98106397142</f>
        <v>3882.01656192716</v>
      </c>
      <c r="Y482" s="0" t="n">
        <f aca="false">0.854617983102798*(Y481+X482)/2-1165.72405720411</f>
        <v>2280.92008236582</v>
      </c>
      <c r="Z482" s="0" t="n">
        <f aca="false">0.775644659996033*(Z481+Y482)/2-2322.74123360754</f>
        <v>446.583971717126</v>
      </c>
      <c r="AA482" s="0" t="n">
        <f aca="false">1.0320653617382*(AA481+Z482)/2+3440.81241452313</f>
        <v>3554.9123471331</v>
      </c>
      <c r="AB482" s="0" t="n">
        <f aca="false">1.17305105924606*(AB481+AA482)/2+3626.44659188277</f>
        <v>8690.26402480382</v>
      </c>
      <c r="AC482" s="0" t="n">
        <f aca="false">1.11310055851936*(AC481+AB482)/2-927.880248199582</f>
        <v>4059.8248977331</v>
      </c>
      <c r="AD482" s="0" t="n">
        <f aca="false">0.922682285308838*(AD481+AC482)/2-5408.21485121089</f>
        <v>591.497549951111</v>
      </c>
      <c r="AE482" s="0" t="n">
        <f aca="false">0.948496431112289*(AE481+AD482)/2+7534.60776870086</f>
        <v>8990.7285880653</v>
      </c>
      <c r="AF482" s="0" t="n">
        <f aca="false">0.97612601518631*(AF481+AE482)/2-4269.67153853518</f>
        <v>181.515338724666</v>
      </c>
      <c r="AG482" s="0" t="n">
        <f aca="false">1.17177119851112*(AG481+AF482)/2+5113.36731306398</f>
        <v>7767.1879832991</v>
      </c>
      <c r="AH482" s="0" t="n">
        <f aca="false">0.967983841896057*(AH481+AG482)/2-1836.39202902474</f>
        <v>2881.84097226183</v>
      </c>
      <c r="AI482" s="0" t="n">
        <f aca="false">0.773651331663132*(AI481+AH482)/2-2217.17099222904</f>
        <v>1305.16396262687</v>
      </c>
      <c r="AJ482" s="0" t="n">
        <f aca="false">1.24248260259628*(AJ481+AI482)/2+4596.75304047915</f>
        <v>7710.73879139137</v>
      </c>
      <c r="AK482" s="0" t="n">
        <f aca="false">0.772237569093704*(AK481+AJ482)/2+4101.3574248917</f>
        <v>7704.14780831085</v>
      </c>
      <c r="AL482" s="0" t="n">
        <f aca="false">1.09297633171082*(AL481+AK482)/2+4388.94951482774</f>
        <v>8899.15863077574</v>
      </c>
      <c r="AM482" s="0" t="n">
        <f aca="false">1.24449905753136*(AM481+AL482)/2-4329.06877345961</f>
        <v>6669.64682409136</v>
      </c>
      <c r="AN482" s="0" t="n">
        <f aca="false">0.917463839054108*(AN481+AM482)/2-2041.70262688975</f>
        <v>1364.23625102355</v>
      </c>
    </row>
    <row r="483" customFormat="false" ht="15" hidden="false" customHeight="false" outlineLevel="0" collapsed="false">
      <c r="A483" s="0" t="n">
        <f aca="false">A482*1.27085099473675</f>
        <v>3853.92777257607</v>
      </c>
      <c r="B483" s="0" t="n">
        <f aca="false">1.10972061753273*(B482+A483)/2-1114.00766358786</f>
        <v>1011.63964220259</v>
      </c>
      <c r="C483" s="0" t="n">
        <f aca="false">1.11824691295624*(C482+B483)/2+1410.5276467614</f>
        <v>2091.0108486968</v>
      </c>
      <c r="D483" s="0" t="n">
        <f aca="false">1.18052813410759*(D482+C483)/2-163.3954274585</f>
        <v>2421.45679896636</v>
      </c>
      <c r="E483" s="0" t="n">
        <f aca="false">1.19885414838791*(E482+D483)/2-2160.04481407315</f>
        <v>2955.06813113968</v>
      </c>
      <c r="F483" s="0" t="n">
        <f aca="false">1.12211707234383*(F482+E483)/2-1571.2467852859</f>
        <v>2880.825513535</v>
      </c>
      <c r="G483" s="0" t="n">
        <f aca="false">1.13635540008545*(G482+F483)/2-1790.74058241027</f>
        <v>1602.88504775855</v>
      </c>
      <c r="H483" s="0" t="n">
        <f aca="false">1.08530911803246*(H482+G483)/2-1993.19516953773</f>
        <v>2060.62726261783</v>
      </c>
      <c r="I483" s="0" t="n">
        <f aca="false">1.23219186067581*(I482+H483)/2+2363.95117480453</f>
        <v>4655.58567494978</v>
      </c>
      <c r="J483" s="0" t="n">
        <f aca="false">0.904061943292618*(J482+I483)/2-3109.30176784775</f>
        <v>745.472570789523</v>
      </c>
      <c r="K483" s="0" t="n">
        <f aca="false">0.769646763801575*(K482+J483)/2-77.6525750135927</f>
        <v>64.2546146986559</v>
      </c>
      <c r="L483" s="0" t="n">
        <f aca="false">0.873057097196579*(L482+K483)/2+168.70472367257</f>
        <v>1371.10750569837</v>
      </c>
      <c r="M483" s="0" t="n">
        <f aca="false">0.931081712245941*(M482+L483)/2-3775.78193241804</f>
        <v>-98.820531933105</v>
      </c>
      <c r="N483" s="0" t="n">
        <f aca="false">1.24599102139473*(N482+M483)/2+450.286214962445</f>
        <v>3156.53079969324</v>
      </c>
      <c r="O483" s="0" t="n">
        <f aca="false">1.05306363105774*(O482+N483)/2-1606.38737263089</f>
        <v>3624.75785020822</v>
      </c>
      <c r="P483" s="0" t="n">
        <f aca="false">1.22019419074059*(P482+O483)/2+2826.75985923319</f>
        <v>6139.9608514573</v>
      </c>
      <c r="Q483" s="0" t="n">
        <f aca="false">0.922507345676422*(Q482+P483)/2-292.410919618746</f>
        <v>3506.57444835042</v>
      </c>
      <c r="R483" s="0" t="n">
        <f aca="false">0.798203378915787*(R482+Q483)/2+4457.3857091048</f>
        <v>6662.31595581935</v>
      </c>
      <c r="S483" s="0" t="n">
        <f aca="false">0.941958785057068*(S482+R483)/2+2092.43143743015</f>
        <v>5715.58292401914</v>
      </c>
      <c r="T483" s="0" t="n">
        <f aca="false">1.0419120490551*(T482+S483)/2+899.03271576406</f>
        <v>4378.15613648289</v>
      </c>
      <c r="U483" s="0" t="n">
        <f aca="false">1.11714380979538*(U482+T483)/2-2778.06970501107</f>
        <v>1737.88440714952</v>
      </c>
      <c r="V483" s="0" t="n">
        <f aca="false">0.859923869371414*(V482+U483)/2+5164.94143226149</f>
        <v>7045.63230371756</v>
      </c>
      <c r="W483" s="0" t="n">
        <f aca="false">0.944907665252686*(W482+V483)/2+1772.01067312439</f>
        <v>5374.93636831959</v>
      </c>
      <c r="X483" s="0" t="n">
        <f aca="false">1.09373435378075*(X482+W483)/2+3352.66155937877</f>
        <v>8414.9852749499</v>
      </c>
      <c r="Y483" s="0" t="n">
        <f aca="false">0.904670059680939*(Y482+X483)/2+285.756017374813</f>
        <v>5123.88868634706</v>
      </c>
      <c r="Z483" s="0" t="n">
        <f aca="false">0.793365627527237*(Z482+Y483)/2+911.372916486099</f>
        <v>3121.0836844803</v>
      </c>
      <c r="AA483" s="0" t="n">
        <f aca="false">0.881520867347717*(AA482+Z483)/2-2103.33177100399</f>
        <v>839.183135094889</v>
      </c>
      <c r="AB483" s="0" t="n">
        <f aca="false">1.19807931780815*(AB482+AA483)/2-1808.80436256156</f>
        <v>3899.71241364857</v>
      </c>
      <c r="AC483" s="0" t="n">
        <f aca="false">0.974081456661224*(AC482+AB483)/2+897.036504734642</f>
        <v>4773.65535404465</v>
      </c>
      <c r="AD483" s="0" t="n">
        <f aca="false">1.06279256939888*(AD482+AC483)/2-987.891198357819</f>
        <v>1863.13112166994</v>
      </c>
      <c r="AE483" s="0" t="n">
        <f aca="false">0.765256643295288*(AE482+AD483)/2-1101.84862962558</f>
        <v>3051.1454945094</v>
      </c>
      <c r="AF483" s="0" t="n">
        <f aca="false">1.09582218527794*(AF482+AE483)/2-65.2766224678267</f>
        <v>1705.93410680065</v>
      </c>
      <c r="AG483" s="0" t="n">
        <f aca="false">0.759002268314362*(AG482+AF483)/2-1115.06389442167</f>
        <v>2479.99668278063</v>
      </c>
      <c r="AH483" s="0" t="n">
        <f aca="false">0.898581892251968*(AH482+AG483)/2-1051.39145126664</f>
        <v>1357.63366174132</v>
      </c>
      <c r="AI483" s="0" t="n">
        <f aca="false">0.811233401298523*(AI482+AH483)/2-826.876105008705</f>
        <v>253.199081884211</v>
      </c>
      <c r="AJ483" s="0" t="n">
        <f aca="false">0.922857731580734*(AJ482+AI483)/2+4798.36263755104</f>
        <v>8473.15345764154</v>
      </c>
      <c r="AK483" s="0" t="n">
        <f aca="false">1.00799816846848*(AK482+AJ483)/2-2177.48386489893</f>
        <v>5975.86115852249</v>
      </c>
      <c r="AL483" s="0" t="n">
        <f aca="false">1.08628657460213*(AL482+AK483)/2-1643.97939672754</f>
        <v>6435.28775030029</v>
      </c>
      <c r="AM483" s="0" t="n">
        <f aca="false">1.06904220581055*(AM482+AL483)/2+1115.68101763796</f>
        <v>8120.54509984326</v>
      </c>
      <c r="AN483" s="0" t="n">
        <f aca="false">0.811662763357162*(AN482+AM483)/2-1642.49266376366</f>
        <v>2206.72925677785</v>
      </c>
    </row>
    <row r="484" customFormat="false" ht="15" hidden="false" customHeight="false" outlineLevel="0" collapsed="false">
      <c r="A484" s="0" t="n">
        <f aca="false">A483*0.017966625117443</f>
        <v>69.2420755195765</v>
      </c>
      <c r="B484" s="0" t="n">
        <f aca="false">0.979888737201691*(B483+A484)/2+3917.92429701504</f>
        <v>4447.49620773662</v>
      </c>
      <c r="C484" s="0" t="n">
        <f aca="false">0.880697876214981*(C483+B484)/2-1392.2501859218</f>
        <v>1486.97445318699</v>
      </c>
      <c r="D484" s="0" t="n">
        <f aca="false">1.18055927753448*(D483+C484)/2-48.2616235486178</f>
        <v>2258.80576411905</v>
      </c>
      <c r="E484" s="0" t="n">
        <f aca="false">1.11785861849785*(E483+D484)/2-221.930525725958</f>
        <v>2692.25640906201</v>
      </c>
      <c r="F484" s="0" t="n">
        <f aca="false">0.764059960842133*(F483+E484)/2+1550.0452215279</f>
        <v>3679.12959930263</v>
      </c>
      <c r="G484" s="0" t="n">
        <f aca="false">1.04490783810616*(G483+F484)/2-1959.66248378218</f>
        <v>799.946769070706</v>
      </c>
      <c r="H484" s="0" t="n">
        <f aca="false">0.762758493423462*(H483+G484)/2-485.062386590532</f>
        <v>605.901182777979</v>
      </c>
      <c r="I484" s="0" t="n">
        <f aca="false">0.771773666143417*(I483+H484)/2+2093.28217299122</f>
        <v>4123.6206737682</v>
      </c>
      <c r="J484" s="0" t="n">
        <f aca="false">1.22577673196793*(J483+I484)/2+2866.44517621541</f>
        <v>5850.65577869596</v>
      </c>
      <c r="K484" s="0" t="n">
        <f aca="false">1.01437178254128*(K483+J484)/2+1849.25189161076</f>
        <v>4849.21099127058</v>
      </c>
      <c r="L484" s="0" t="n">
        <f aca="false">0.915523886680603*(L483+K484)/2-2775.98404273685</f>
        <v>71.4410406312768</v>
      </c>
      <c r="M484" s="0" t="n">
        <f aca="false">0.755005806684494*(M483+L484)/2+1962.1963713817</f>
        <v>1951.86053392323</v>
      </c>
      <c r="N484" s="0" t="n">
        <f aca="false">1.0764953494072*(N483+M484)/2+2227.19355036857</f>
        <v>4976.77330716366</v>
      </c>
      <c r="O484" s="0" t="n">
        <f aca="false">1.18597081303596*(O483+N484)/2+2439.87473452192</f>
        <v>7540.45718455315</v>
      </c>
      <c r="P484" s="0" t="n">
        <f aca="false">0.854462146759033*(P483+O484)/2-4152.51094853909</f>
        <v>1692.18873326615</v>
      </c>
      <c r="Q484" s="0" t="n">
        <f aca="false">1.2019849717617*(Q483+P484)/2+2886.45401203253</f>
        <v>6010.87162005811</v>
      </c>
      <c r="R484" s="0" t="n">
        <f aca="false">1.06917601823807*(R483+Q484)/2-474.452690138086</f>
        <v>6300.48142524234</v>
      </c>
      <c r="S484" s="0" t="n">
        <f aca="false">0.83207431435585*(S483+R484)/2-1113.47596985157</f>
        <v>3885.65328248219</v>
      </c>
      <c r="T484" s="0" t="n">
        <f aca="false">1.16871511936188*(T483+S484)/2+2708.13573192543</f>
        <v>7537.15523766023</v>
      </c>
      <c r="U484" s="0" t="n">
        <f aca="false">1.12653562426567*(U483+T484)/2-3661.33998132373</f>
        <v>1562.99130685357</v>
      </c>
      <c r="V484" s="0" t="n">
        <f aca="false">0.818595349788666*(V483+U484)/2+55.457391196026</f>
        <v>3578.94701904325</v>
      </c>
      <c r="W484" s="0" t="n">
        <f aca="false">1.13960245251656*(W483+V484)/2-1289.46306804933</f>
        <v>3812.47066584366</v>
      </c>
      <c r="X484" s="0" t="n">
        <f aca="false">1.20377230644226*(X483+W484)/2-3401.05677870235</f>
        <v>3958.47964118274</v>
      </c>
      <c r="Y484" s="0" t="n">
        <f aca="false">0.773439258337021*(Y483+X484)/2-2920.7153231032</f>
        <v>591.614788490946</v>
      </c>
      <c r="Z484" s="0" t="n">
        <f aca="false">1.24665886163712*(Z483+Y484)/2-909.366473415842</f>
        <v>1404.86775254226</v>
      </c>
      <c r="AA484" s="0" t="n">
        <f aca="false">0.874088674783707*(AA483+Z484)/2+3857.16607136302</f>
        <v>4837.915804624</v>
      </c>
      <c r="AB484" s="0" t="n">
        <f aca="false">1.06928336620331*(AB483+AA484)/2+2097.00954367817</f>
        <v>6768.50980061193</v>
      </c>
      <c r="AC484" s="0" t="n">
        <f aca="false">1.09499689936638*(AC483+AB484)/2-1185.13356927304</f>
        <v>5134.18395888877</v>
      </c>
      <c r="AD484" s="0" t="n">
        <f aca="false">1.15271347761154*(AD483+AC484)/2-2861.12544158563</f>
        <v>1171.82425864162</v>
      </c>
      <c r="AE484" s="0" t="n">
        <f aca="false">1.16874220967293*(AE483+AD484)/2+995.479745307912</f>
        <v>3463.26124564775</v>
      </c>
      <c r="AF484" s="0" t="n">
        <f aca="false">0.771870613098145*(AF483+AE484)/2+551.217084328894</f>
        <v>2546.19207728811</v>
      </c>
      <c r="AG484" s="0" t="n">
        <f aca="false">0.85259160399437*(AG483+AF484)/2+1086.1830748919</f>
        <v>3228.82624335464</v>
      </c>
      <c r="AH484" s="0" t="n">
        <f aca="false">0.90886002779007*(AH483+AG484)/2+1209.59469109078</f>
        <v>3293.81972949256</v>
      </c>
      <c r="AI484" s="0" t="n">
        <f aca="false">0.938510566949844*(AI483+AH484)/2+7351.19319538243</f>
        <v>9015.65051320592</v>
      </c>
      <c r="AJ484" s="0" t="n">
        <f aca="false">0.972941517829895*(AJ483+AI484)/2+203.22328636746</f>
        <v>8711.01502658037</v>
      </c>
      <c r="AK484" s="0" t="n">
        <f aca="false">0.843250960111618*(AK483+AJ484)/2+1709.38856801659</f>
        <v>7901.74979008081</v>
      </c>
      <c r="AL484" s="0" t="n">
        <f aca="false">0.780265748500824*(AL483+AK484)/2+1328.51956202097</f>
        <v>6921.86922588591</v>
      </c>
      <c r="AM484" s="0" t="n">
        <f aca="false">0.919142037630081*(AM483+AL484)/2-2109.51626071997</f>
        <v>4803.54141639334</v>
      </c>
      <c r="AN484" s="0" t="n">
        <f aca="false">0.871501207351685*(AN483+AM484)/2-2239.58951417999</f>
        <v>815.140163585413</v>
      </c>
    </row>
    <row r="485" customFormat="false" ht="15" hidden="false" customHeight="false" outlineLevel="0" collapsed="false">
      <c r="A485" s="0" t="n">
        <f aca="false">A484*76.5003187307314</f>
        <v>5297.04084682497</v>
      </c>
      <c r="B485" s="0" t="n">
        <f aca="false">0.751209586858749*(B484+A485)/2-3660.3395950911</f>
        <v>-0.244767647607659</v>
      </c>
      <c r="C485" s="0" t="n">
        <f aca="false">0.87047678232193*(C484+B485)/2-241.362880330434</f>
        <v>405.718956094975</v>
      </c>
      <c r="D485" s="0" t="n">
        <f aca="false">0.831248193979263*(D484+C485)/2+4405.91873396013</f>
        <v>5513.35941470564</v>
      </c>
      <c r="E485" s="0" t="n">
        <f aca="false">1.21196496486664*(E484+D485)/2-1105.08649164011</f>
        <v>3867.37295514074</v>
      </c>
      <c r="F485" s="0" t="n">
        <f aca="false">1.12447163462639*(F484+E485)/2-3397.08353576239</f>
        <v>845.830495791191</v>
      </c>
      <c r="G485" s="0" t="n">
        <f aca="false">1.19173067808151*(G484+F485)/2+4075.83579472843</f>
        <v>5056.49742264093</v>
      </c>
      <c r="H485" s="0" t="n">
        <f aca="false">1.16936638951302*(H484+G485)/2+1573.70459887904</f>
        <v>4884.41390548018</v>
      </c>
      <c r="I485" s="0" t="n">
        <f aca="false">0.916970729827881*(I484+H485)/2-3204.1623586858</f>
        <v>925.889662538285</v>
      </c>
      <c r="J485" s="0" t="n">
        <f aca="false">0.976373285055161*(J484+I485)/2+1317.67261519318</f>
        <v>4625.89158208491</v>
      </c>
      <c r="K485" s="0" t="n">
        <f aca="false">0.860268890857697*(K484+J485)/2-510.42115829532</f>
        <v>3565.1468324764</v>
      </c>
      <c r="L485" s="0" t="n">
        <f aca="false">1.11602225899696*(L484+K485)/2+2305.38765282331</f>
        <v>4334.6441594166</v>
      </c>
      <c r="M485" s="0" t="n">
        <f aca="false">0.845191597938538*(M484+L485)/2+799.092309948649</f>
        <v>3455.74278355465</v>
      </c>
      <c r="N485" s="0" t="n">
        <f aca="false">1.01214525103569*(N484+M485)/2+31.3060007190979</f>
        <v>4298.77155847039</v>
      </c>
      <c r="O485" s="0" t="n">
        <f aca="false">0.916649281978607*(O484+N485)/2+326.768010010147</f>
        <v>5752.97827324665</v>
      </c>
      <c r="P485" s="0" t="n">
        <f aca="false">1.08079221844673*(P484+O485)/2-621.89444449992</f>
        <v>3401.44483833777</v>
      </c>
      <c r="Q485" s="0" t="n">
        <f aca="false">1.17414832115173*(Q484+P485)/2-1221.78702515642</f>
        <v>4303.94075873074</v>
      </c>
      <c r="R485" s="0" t="n">
        <f aca="false">0.980475276708603*(R484+Q485)/2-2822.0902665931</f>
        <v>2376.59662098983</v>
      </c>
      <c r="S485" s="0" t="n">
        <f aca="false">0.771058619022369*(S484+R485)/2-2631.50257821543</f>
        <v>-217.221696943382</v>
      </c>
      <c r="T485" s="0" t="n">
        <f aca="false">0.864365965127945*(T484+S485)/2+3897.83712255475</f>
        <v>7061.38783235182</v>
      </c>
      <c r="U485" s="0" t="n">
        <f aca="false">0.908021807670593*(U484+T485)/2-2966.86298956838</f>
        <v>948.699178440534</v>
      </c>
      <c r="V485" s="0" t="n">
        <f aca="false">1.15007063746452*(V484+U485)/2+652.847504404435</f>
        <v>3256.40397868143</v>
      </c>
      <c r="W485" s="0" t="n">
        <f aca="false">0.773625075817108*(W484+V485)/2-471.532066870726</f>
        <v>2262.79727453545</v>
      </c>
      <c r="X485" s="0" t="n">
        <f aca="false">0.947608977556229*(X484+W485)/2+1729.3956583388</f>
        <v>4677.06458693774</v>
      </c>
      <c r="Y485" s="0" t="n">
        <f aca="false">1.01046562194824*(Y484+X485)/2+5129.91130225233</f>
        <v>7791.82099322154</v>
      </c>
      <c r="Z485" s="0" t="n">
        <f aca="false">0.911220639944077*(Z484+Y485)/2-2253.53591195185</f>
        <v>1936.57039018884</v>
      </c>
      <c r="AA485" s="0" t="n">
        <f aca="false">0.909730732440948*(AA484+Z485)/2+449.714076604375</f>
        <v>3531.19322056346</v>
      </c>
      <c r="AB485" s="0" t="n">
        <f aca="false">0.905625015497208*(AB484+AA485)/2+735.640785072105</f>
        <v>5399.47513915641</v>
      </c>
      <c r="AC485" s="0" t="n">
        <f aca="false">1.16241848468781*(AC484+AB485)/2-2673.72612000374</f>
        <v>3448.53390348008</v>
      </c>
      <c r="AD485" s="0" t="n">
        <f aca="false">1.00235912203789*(AD484+AC485)/2+2493.60231643074</f>
        <v>4809.23139187319</v>
      </c>
      <c r="AE485" s="0" t="n">
        <f aca="false">1.12032407522202*(AE484+AD485)/2+4020.20517480966</f>
        <v>8654.14150676547</v>
      </c>
      <c r="AF485" s="0" t="n">
        <f aca="false">0.946818619966507*(AF484+AE485)/2-1306.86897207002</f>
        <v>3995.47322153905</v>
      </c>
      <c r="AG485" s="0" t="n">
        <f aca="false">1.14491677284241*(AG484+AF485)/2+5724.16937479841</f>
        <v>9859.78018949502</v>
      </c>
      <c r="AH485" s="0" t="n">
        <f aca="false">0.861626952886581*(AH484+AG485)/2-456.410416183303</f>
        <v>5210.33769265992</v>
      </c>
      <c r="AI485" s="0" t="n">
        <f aca="false">1.24723249673843*(AI484+AH485)/2-3811.51811934676</f>
        <v>5060.03927493999</v>
      </c>
      <c r="AJ485" s="0" t="n">
        <f aca="false">1.07695761322975*(AJ484+AI485)/2-4836.45311628102</f>
        <v>2578.96776983031</v>
      </c>
      <c r="AK485" s="0" t="n">
        <f aca="false">0.846907019615173*(AK484+AJ485)/2-27.2739145710584</f>
        <v>4410.82272147531</v>
      </c>
      <c r="AL485" s="0" t="n">
        <f aca="false">1.10343453288078*(AL484+AK485)/2+1080.22771948059</f>
        <v>7332.66954208974</v>
      </c>
      <c r="AM485" s="0" t="n">
        <f aca="false">1.10347479581833*(AM484+AL485)/2-2652.12336105787</f>
        <v>4043.87809365228</v>
      </c>
      <c r="AN485" s="0" t="n">
        <f aca="false">0.888235598802567*(AN484+AM485)/2-1508.86999094797</f>
        <v>649.106504707093</v>
      </c>
    </row>
    <row r="486" customFormat="false" ht="15" hidden="false" customHeight="false" outlineLevel="0" collapsed="false">
      <c r="A486" s="0" t="n">
        <f aca="false">A485*0.675500536627645</f>
        <v>3578.15393456882</v>
      </c>
      <c r="B486" s="0" t="n">
        <f aca="false">0.898058414459229*(B485+A486)/2+1027.19059475011</f>
        <v>2633.77631151231</v>
      </c>
      <c r="C486" s="0" t="n">
        <f aca="false">1.12002429366112*(C485+B486)/2+1678.76520927506</f>
        <v>3380.91947936915</v>
      </c>
      <c r="D486" s="0" t="n">
        <f aca="false">1.16857367753983*(D485+C486)/2-4290.40072110902</f>
        <v>906.40937704791</v>
      </c>
      <c r="E486" s="0" t="n">
        <f aca="false">0.973334461450577*(E485+D486)/2-986.73739506879</f>
        <v>1336.50603262277</v>
      </c>
      <c r="F486" s="0" t="n">
        <f aca="false">0.926575303077698*(F485+E486)/2+4442.92003637828</f>
        <v>5453.96960149463</v>
      </c>
      <c r="G486" s="0" t="n">
        <f aca="false">0.80803319811821*(G485+F486)/2-1299.61726420339</f>
        <v>2946.78587741073</v>
      </c>
      <c r="H486" s="0" t="n">
        <f aca="false">0.908868253231049*(H485+G486)/2-2719.85576408385</f>
        <v>838.908669605864</v>
      </c>
      <c r="I486" s="0" t="n">
        <f aca="false">0.964486867189407*(I485+H486)/2-473.501324382697</f>
        <v>377.561082912704</v>
      </c>
      <c r="J486" s="0" t="n">
        <f aca="false">0.942009687423706*(J485+I486)/2-1721.74815845359</f>
        <v>634.902282043263</v>
      </c>
      <c r="K486" s="0" t="n">
        <f aca="false">0.920055240392685*(K485+J486)/2+1690.16417627067</f>
        <v>3622.3027751309</v>
      </c>
      <c r="L486" s="0" t="n">
        <f aca="false">1.22282654047012*(L485+K486)/2-1783.8728759264</f>
        <v>3081.11007041212</v>
      </c>
      <c r="M486" s="0" t="n">
        <f aca="false">1.19753876328468*(M485+L486)/2+3282.76820288861</f>
        <v>7196.83554414526</v>
      </c>
      <c r="N486" s="0" t="n">
        <f aca="false">0.843073725700378*(N485+M486)/2-5170.29222217939</f>
        <v>-324.470067584439</v>
      </c>
      <c r="O486" s="0" t="n">
        <f aca="false">1.04120394587517*(O485+N486)/2+3800.70212672941</f>
        <v>6626.79420870503</v>
      </c>
      <c r="P486" s="0" t="n">
        <f aca="false">1.01135796308517*(P485+O486)/2-2174.55563245704</f>
        <v>2896.51407551714</v>
      </c>
      <c r="Q486" s="0" t="n">
        <f aca="false">1.00101187825203*(Q485+P486)/2-1676.67330541589</f>
        <v>1927.1971035338</v>
      </c>
      <c r="R486" s="0" t="n">
        <f aca="false">1.05045223236084*(R485+Q486)/2-11.7456450672312</f>
        <v>2248.71921770598</v>
      </c>
      <c r="S486" s="0" t="n">
        <f aca="false">1.19067487120628*(S485+R486)/2+410.998791015465</f>
        <v>1620.42531546041</v>
      </c>
      <c r="T486" s="0" t="n">
        <f aca="false">0.873125851154327*(T485+S486)/2+3002.4911027492</f>
        <v>6792.64884987239</v>
      </c>
      <c r="U486" s="0" t="n">
        <f aca="false">1.11016622185707*(U485+T486)/2+1108.8751040518</f>
        <v>5405.96665038822</v>
      </c>
      <c r="V486" s="0" t="n">
        <f aca="false">0.764615178108215*(V485+U486)/2+1758.69604095879</f>
        <v>5070.38607165152</v>
      </c>
      <c r="W486" s="0" t="n">
        <f aca="false">1.04830810427666*(W485+V486)/2+3479.00843942389</f>
        <v>7322.72620540111</v>
      </c>
      <c r="X486" s="0" t="n">
        <f aca="false">0.924859941005707*(X485+W486)/2+147.450753423424</f>
        <v>5696.51365556509</v>
      </c>
      <c r="Y486" s="0" t="n">
        <f aca="false">1.20606258511543*(Y485+X486)/2+990.0819560293</f>
        <v>9123.96983373811</v>
      </c>
      <c r="Z486" s="0" t="n">
        <f aca="false">0.84863018989563*(Z485+Y486)/2+2381.81736560439</f>
        <v>7074.97154089408</v>
      </c>
      <c r="AA486" s="0" t="n">
        <f aca="false">0.806150764226913*(AA485+Z486)/2-1689.08887419824</f>
        <v>2585.99503978454</v>
      </c>
      <c r="AB486" s="0" t="n">
        <f aca="false">1.24666887521744*(AB485+AA486)/2+1815.89495435472</f>
        <v>6793.51351738608</v>
      </c>
      <c r="AC486" s="0" t="n">
        <f aca="false">1.07962504029274*(AC485+AB486)/2+1436.80424362293</f>
        <v>6965.58967333932</v>
      </c>
      <c r="AD486" s="0" t="n">
        <f aca="false">0.835975050926209*(AD485+AC486)/2-5440.78241928989</f>
        <v>-519.054099470875</v>
      </c>
      <c r="AE486" s="0" t="n">
        <f aca="false">1.14501950144768*(AE485+AD486)/2+4273.21329318053</f>
        <v>8930.63015684741</v>
      </c>
      <c r="AF486" s="0" t="n">
        <f aca="false">0.952352702617645*(AF485+AE486)/2+1837.96864818915</f>
        <v>7993.07339154986</v>
      </c>
      <c r="AG486" s="0" t="n">
        <f aca="false">0.920703440904617*(AG485+AF486)/2-2157.51803330968</f>
        <v>6061.07382770749</v>
      </c>
      <c r="AH486" s="0" t="n">
        <f aca="false">1.06335020065308*(AH485+AG486)/2-72.8115251444942</f>
        <v>5919.91732576857</v>
      </c>
      <c r="AI486" s="0" t="n">
        <f aca="false">0.836062997579575*(AI485+AH486)/2-2195.42034598622</f>
        <v>2394.5473684548</v>
      </c>
      <c r="AJ486" s="0" t="n">
        <f aca="false">0.884715378284454*(AJ485+AI486)/2+1004.015803413</f>
        <v>3204.08846689868</v>
      </c>
      <c r="AK486" s="0" t="n">
        <f aca="false">1.23213592171669*(AK485+AJ486)/2+186.546809511194</f>
        <v>4877.84961745016</v>
      </c>
      <c r="AL486" s="0" t="n">
        <f aca="false">0.928491234779358*(AL485+AK486)/2-1792.95301977531</f>
        <v>3875.72698609379</v>
      </c>
      <c r="AM486" s="0" t="n">
        <f aca="false">0.967324465513229*(AM485+AL486)/2-1302.52335808443</f>
        <v>2527.89051733618</v>
      </c>
      <c r="AN486" s="0" t="n">
        <f aca="false">0.93587726354599*(AN485+AM486)/2+2502.31389374732</f>
        <v>3988.95353338913</v>
      </c>
    </row>
    <row r="487" customFormat="false" ht="15" hidden="false" customHeight="false" outlineLevel="0" collapsed="false">
      <c r="A487" s="0" t="n">
        <f aca="false">A486*1.16026053795009</f>
        <v>4151.59080899105</v>
      </c>
      <c r="B487" s="0" t="n">
        <f aca="false">0.868811398744583*(B486+A487)/2+884.685482169881</f>
        <v>3832.2876316499</v>
      </c>
      <c r="C487" s="0" t="n">
        <f aca="false">0.772981405258179*(C486+B487)/2-1562.9937461384</f>
        <v>1224.8437384085</v>
      </c>
      <c r="D487" s="0" t="n">
        <f aca="false">0.795304149389267*(D486+C487)/2+3411.35856068683</f>
        <v>4258.85578374747</v>
      </c>
      <c r="E487" s="0" t="n">
        <f aca="false">0.992587625980377*(E486+D487)/2+226.461117083915</f>
        <v>3003.40456799001</v>
      </c>
      <c r="F487" s="0" t="n">
        <f aca="false">1.20173206925392*(F486+E487)/2-1556.18905788606</f>
        <v>3525.55982268865</v>
      </c>
      <c r="G487" s="0" t="n">
        <f aca="false">0.890064120292664*(G486+F487)/2+324.444757132268</f>
        <v>3204.84609802675</v>
      </c>
      <c r="H487" s="0" t="n">
        <f aca="false">1.22152182459831*(H486+G487)/2+3486.16546922873</f>
        <v>5955.93282022208</v>
      </c>
      <c r="I487" s="0" t="n">
        <f aca="false">1.00653713941574*(I486+H487)/2+1694.83776206413</f>
        <v>4882.28617994829</v>
      </c>
      <c r="J487" s="0" t="n">
        <f aca="false">0.90707591176033*(J486+I487)/2+2489.94452679157</f>
        <v>4992.19890404885</v>
      </c>
      <c r="K487" s="0" t="n">
        <f aca="false">1.15745544433594*(K486+J487)/2-579.417501651359</f>
        <v>4406.03343275249</v>
      </c>
      <c r="L487" s="0" t="n">
        <f aca="false">0.894079297780991*(L486+K487)/2-127.680026760191</f>
        <v>3219.36997608727</v>
      </c>
      <c r="M487" s="0" t="n">
        <f aca="false">1.18967038393021*(M486+L487)/2-4483.96676518699</f>
        <v>1711.95884498852</v>
      </c>
      <c r="N487" s="0" t="n">
        <f aca="false">0.880259186029434*(N486+M487)/2+4488.71558621452</f>
        <v>5099.39045712586</v>
      </c>
      <c r="O487" s="0" t="n">
        <f aca="false">0.795156598091125*(O486+N487)/2-2865.11009929718</f>
        <v>1796.96645443802</v>
      </c>
      <c r="P487" s="0" t="n">
        <f aca="false">0.934222906827927*(P486+O487)/2-1030.18832692353</f>
        <v>1162.19018499397</v>
      </c>
      <c r="Q487" s="0" t="n">
        <f aca="false">0.834498345851898*(Q486+P487)/2+3578.39799133773</f>
        <v>4867.44228232388</v>
      </c>
      <c r="R487" s="0" t="n">
        <f aca="false">0.774998933076859*(R486+Q487)/2+2797.75002927342</f>
        <v>5555.2588143363</v>
      </c>
      <c r="S487" s="0" t="n">
        <f aca="false">1.24826645851135*(S486+R487)/2-2852.36197024661</f>
        <v>1626.22093780211</v>
      </c>
      <c r="T487" s="0" t="n">
        <f aca="false">0.787906020879745*(T486+S487)/2+2029.86167120855</f>
        <v>5346.50076856421</v>
      </c>
      <c r="U487" s="0" t="n">
        <f aca="false">0.759410917758942*(U486+T487)/2+94.3467452980221</f>
        <v>4177.11732069791</v>
      </c>
      <c r="V487" s="0" t="n">
        <f aca="false">1.16737547516823*(V486+U487)/2-3980.81545597785</f>
        <v>1416.83887740402</v>
      </c>
      <c r="W487" s="0" t="n">
        <f aca="false">1.19479405879974*(W486+V487)/2-3107.71707126413</f>
        <v>2113.27314745048</v>
      </c>
      <c r="X487" s="0" t="n">
        <f aca="false">1.20235154032707*(X486+W487)/2-1050.31504822822</f>
        <v>3644.73954788768</v>
      </c>
      <c r="Y487" s="0" t="n">
        <f aca="false">0.878989398479462*(Y486+X487)/2-2451.84811817833</f>
        <v>3159.93197117883</v>
      </c>
      <c r="Z487" s="0" t="n">
        <f aca="false">0.844894915819168*(Z486+Y487)/2+3108.2111179464</f>
        <v>7431.92008857147</v>
      </c>
      <c r="AA487" s="0" t="n">
        <f aca="false">1.17847108840942*(AA486+Z487)/2+3286.96379649309</f>
        <v>9189.87546894654</v>
      </c>
      <c r="AB487" s="0" t="n">
        <f aca="false">0.827614396810532*(AB486+AA487)/2-1479.94892305021</f>
        <v>5134.09249440568</v>
      </c>
      <c r="AC487" s="0" t="n">
        <f aca="false">0.899318993091583*(AC486+AB487)/2-3983.6528494966</f>
        <v>1457.08414241571</v>
      </c>
      <c r="AD487" s="0" t="n">
        <f aca="false">1.2205516397953*(AD486+AC487)/2+4822.97705731935</f>
        <v>5395.43411086614</v>
      </c>
      <c r="AE487" s="0" t="n">
        <f aca="false">0.866564393043518*(AE486+AD487)/2-2.05498870752854</f>
        <v>6205.17360471928</v>
      </c>
      <c r="AF487" s="0" t="n">
        <f aca="false">0.943144053220749*(AF486+AE487)/2-4984.57382286164</f>
        <v>1710.92228748366</v>
      </c>
      <c r="AG487" s="0" t="n">
        <f aca="false">1.13830131292343*(AG486+AF487)/2+161.544298895672</f>
        <v>4584.98098987461</v>
      </c>
      <c r="AH487" s="0" t="n">
        <f aca="false">0.871890813112259*(AH486+AG487)/2-4940.32050697051</f>
        <v>-360.758339926644</v>
      </c>
      <c r="AI487" s="0" t="n">
        <f aca="false">0.932688474655151*(AI486+AH487)/2-790.989537961256</f>
        <v>157.456255432898</v>
      </c>
      <c r="AJ487" s="0" t="n">
        <f aca="false">0.809347003698349*(AJ486+AI487)/2+6550.65481353579</f>
        <v>7910.98288794432</v>
      </c>
      <c r="AK487" s="0" t="n">
        <f aca="false">0.970966875553131*(AK486+AJ487)/2+2544.69755076267</f>
        <v>8753.46392063027</v>
      </c>
      <c r="AL487" s="0" t="n">
        <f aca="false">1.20507088303566*(AL486+AK487)/2+1234.49784048314</f>
        <v>8844.03295947909</v>
      </c>
      <c r="AM487" s="0" t="n">
        <f aca="false">1.06461799144745*(AM486+AL487)/2-4914.23933778635</f>
        <v>1139.13782760424</v>
      </c>
      <c r="AN487" s="0" t="n">
        <f aca="false">1.14414927363396*(AN486+AM487)/2+3936.58613274865</f>
        <v>6870.23713565322</v>
      </c>
    </row>
    <row r="488" customFormat="false" ht="15" hidden="false" customHeight="false" outlineLevel="0" collapsed="false">
      <c r="A488" s="0" t="n">
        <f aca="false">A487*0.395807915951387</f>
        <v>1643.23250598968</v>
      </c>
      <c r="B488" s="0" t="n">
        <f aca="false">0.899787604808807*(B487+A488)/2-929.910018978159</f>
        <v>1533.4925558864</v>
      </c>
      <c r="C488" s="0" t="n">
        <f aca="false">1.24392607808113*(C487+B488)/2-1108.54870225511</f>
        <v>607.034522040431</v>
      </c>
      <c r="D488" s="0" t="n">
        <f aca="false">1.09710025787354*(D487+C488)/2-1242.5535520734</f>
        <v>1426.63120255873</v>
      </c>
      <c r="E488" s="0" t="n">
        <f aca="false">1.2245589196682*(E487+D488)/2+416.998956437707</f>
        <v>3129.41886507503</v>
      </c>
      <c r="F488" s="0" t="n">
        <f aca="false">1.24998933076859*(F487+E488)/2-282.071919686662</f>
        <v>3877.25425841181</v>
      </c>
      <c r="G488" s="0" t="n">
        <f aca="false">1.0440289080143*(G487+F488)/2-1307.52027220691</f>
        <v>2389.43847858321</v>
      </c>
      <c r="H488" s="0" t="n">
        <f aca="false">0.769667744636536*(H487+G488)/2+1860.07991312787</f>
        <v>5071.66146598085</v>
      </c>
      <c r="I488" s="0" t="n">
        <f aca="false">1.1132285296917*(I487+H488)/2-2892.40865252283</f>
        <v>2648.10059873009</v>
      </c>
      <c r="J488" s="0" t="n">
        <f aca="false">0.98986428976059*(J487+I488)/2-253.741567869216</f>
        <v>3527.68825256902</v>
      </c>
      <c r="K488" s="0" t="n">
        <f aca="false">1.23175266385078*(K487+J488)/2-2643.10732788107</f>
        <v>2243.08408219167</v>
      </c>
      <c r="L488" s="0" t="n">
        <f aca="false">1.10945057868958*(L487+K488)/2+1919.61781394639</f>
        <v>4949.7792219578</v>
      </c>
      <c r="M488" s="0" t="n">
        <f aca="false">1.01001772284508*(M487+L488)/2+1276.20704847591</f>
        <v>4640.44380475966</v>
      </c>
      <c r="N488" s="0" t="n">
        <f aca="false">1.17608362436295*(N487+M488)/2-1795.77511463572</f>
        <v>3931.65467507066</v>
      </c>
      <c r="O488" s="0" t="n">
        <f aca="false">1.16833391785622*(O487+N488)/2-560.350605035394</f>
        <v>2786.12057904101</v>
      </c>
      <c r="P488" s="0" t="n">
        <f aca="false">0.938989043235779*(P487+O488)/2+3401.99652950252</f>
        <v>5255.70680286189</v>
      </c>
      <c r="Q488" s="0" t="n">
        <f aca="false">1.22855564951897*(Q487+P488)/2+1045.41256142378</f>
        <v>7263.83856118766</v>
      </c>
      <c r="R488" s="0" t="n">
        <f aca="false">1.02400988340378*(R487+Q488)/2+181.988431868604</f>
        <v>6745.4296362946</v>
      </c>
      <c r="S488" s="0" t="n">
        <f aca="false">1.23893502354622*(S487+R488)/2-230.777357408188</f>
        <v>4955.18819316143</v>
      </c>
      <c r="T488" s="0" t="n">
        <f aca="false">1.00904607772827*(T487+S488)/2-3988.75247437264</f>
        <v>1208.68694603029</v>
      </c>
      <c r="U488" s="0" t="n">
        <f aca="false">0.797803491353989*(U487+T488)/2+2642.18871705893</f>
        <v>4790.59544093142</v>
      </c>
      <c r="V488" s="0" t="n">
        <f aca="false">1.10300952196121*(V487+U488)/2+4388.93833057134</f>
        <v>7812.36791060773</v>
      </c>
      <c r="W488" s="0" t="n">
        <f aca="false">0.766706615686417*(W487+V488)/2-3942.19935593537</f>
        <v>-137.172023864392</v>
      </c>
      <c r="X488" s="0" t="n">
        <f aca="false">0.756419777870178*(X487+W488)/2-82.5614315234247</f>
        <v>1244.03529216975</v>
      </c>
      <c r="Y488" s="0" t="n">
        <f aca="false">1.18861696124077*(Y487+X488)/2+1700.81815888151</f>
        <v>4318.13325186412</v>
      </c>
      <c r="Z488" s="0" t="n">
        <f aca="false">1.15676540136337*(Z487+Y488)/2+1694.26842912133</f>
        <v>8490.29601331632</v>
      </c>
      <c r="AA488" s="0" t="n">
        <f aca="false">1.05185011029243*(AA487+Z488)/2-7624.41754584856</f>
        <v>1674.02761595508</v>
      </c>
      <c r="AB488" s="0" t="n">
        <f aca="false">1.18675589561462*(AB487+AA488)/2+4635.31663296179</f>
        <v>8675.10497247333</v>
      </c>
      <c r="AC488" s="0" t="n">
        <f aca="false">1.16530880331993*(AC487+AB488)/2+2021.041816928</f>
        <v>7924.60640316928</v>
      </c>
      <c r="AD488" s="0" t="n">
        <f aca="false">1.04858928918839*(AD487+AC488)/2-6373.32395788876</f>
        <v>610.301949397716</v>
      </c>
      <c r="AE488" s="0" t="n">
        <f aca="false">1.0356802046299*(AE487+AD488)/2-1002.10813103814</f>
        <v>2527.21842723085</v>
      </c>
      <c r="AF488" s="0" t="n">
        <f aca="false">0.882360339164734*(AF487+AE488)/2+679.115528015816</f>
        <v>2548.8991672475</v>
      </c>
      <c r="AG488" s="0" t="n">
        <f aca="false">0.762211292982101*(AG487+AF488)/2-1005.09888932249</f>
        <v>1713.66311994721</v>
      </c>
      <c r="AH488" s="0" t="n">
        <f aca="false">0.831734359264374*(AH487+AG488)/2+5650.90612879777</f>
        <v>6213.53482397583</v>
      </c>
      <c r="AI488" s="0" t="n">
        <f aca="false">1.08968737721443*(AI487+AH488)/2+5652.30927778518</f>
        <v>9123.50355757389</v>
      </c>
      <c r="AJ488" s="0" t="n">
        <f aca="false">1.13501167297363*(AJ487+AI488)/2-315.11253404096</f>
        <v>9352.05794534616</v>
      </c>
      <c r="AK488" s="0" t="n">
        <f aca="false">0.885238736867905*(AK487+AJ488)/2-6086.41905183283</f>
        <v>1927.43560165277</v>
      </c>
      <c r="AL488" s="0" t="n">
        <f aca="false">0.944707691669464*(AL487+AK488)/2-3925.37878523144</f>
        <v>1162.5658149071</v>
      </c>
      <c r="AM488" s="0" t="n">
        <f aca="false">0.929600387811661*(AM487+AL488)/2+4494.49508539616</f>
        <v>5564.32738474919</v>
      </c>
      <c r="AN488" s="0" t="n">
        <f aca="false">1.20377361774445*(AN487+AM488)/2-3913.43611549456</f>
        <v>3570.76424340623</v>
      </c>
    </row>
    <row r="489" customFormat="false" ht="15" hidden="false" customHeight="false" outlineLevel="0" collapsed="false">
      <c r="A489" s="0" t="n">
        <f aca="false">A488*2.57573013432313</f>
        <v>4232.52348337694</v>
      </c>
      <c r="B489" s="0" t="n">
        <f aca="false">1.03844997286797*(B488+A489)/2-2374.66865077716</f>
        <v>619.190948987483</v>
      </c>
      <c r="C489" s="0" t="n">
        <f aca="false">1.03158277273178*(C488+B489)/2+2212.45956288837</f>
        <v>2844.93609858702</v>
      </c>
      <c r="D489" s="0" t="n">
        <f aca="false">1.15444877743721*(D488+C489)/2+1286.80982574416</f>
        <v>3752.4626500184</v>
      </c>
      <c r="E489" s="0" t="n">
        <f aca="false">1.1978075504303*(E488+D489)/2-234.337194490135</f>
        <v>3887.24762548268</v>
      </c>
      <c r="F489" s="0" t="n">
        <f aca="false">1.17561087012291*(F488+E489)/2-1966.59222694464</f>
        <v>2597.42418095345</v>
      </c>
      <c r="G489" s="0" t="n">
        <f aca="false">0.887311995029449*(G488+F489)/2+492.882429799727</f>
        <v>2705.3339574854</v>
      </c>
      <c r="H489" s="0" t="n">
        <f aca="false">0.910625368356705*(H488+G489)/2+1305.43963108791</f>
        <v>4846.40429218909</v>
      </c>
      <c r="I489" s="0" t="n">
        <f aca="false">1.08418500423431*(I488+H489)/2-3466.66145146013</f>
        <v>596.053456987504</v>
      </c>
      <c r="J489" s="0" t="n">
        <f aca="false">1.17675682902336*(J488+I489)/2+4212.10274305153</f>
        <v>6638.42335197608</v>
      </c>
      <c r="K489" s="0" t="n">
        <f aca="false">1.02803915739059*(K488+J489)/2-2195.82485872942</f>
        <v>2369.44385076062</v>
      </c>
      <c r="L489" s="0" t="n">
        <f aca="false">1.18094876408577*(L488+K489)/2+866.249747150409</f>
        <v>5188.06346804784</v>
      </c>
      <c r="M489" s="0" t="n">
        <f aca="false">0.820700168609619*(M488+L489)/2+23.4026162001719</f>
        <v>4056.53140418716</v>
      </c>
      <c r="N489" s="0" t="n">
        <f aca="false">0.949755281209946*(N488+M489)/2-1250.09997991324</f>
        <v>2543.31097811821</v>
      </c>
      <c r="O489" s="0" t="n">
        <f aca="false">0.886411964893341*(O488+N489)/2-1473.10058263128</f>
        <v>888.93536654176</v>
      </c>
      <c r="P489" s="0" t="n">
        <f aca="false">1.19872584939003*(P488+O489)/2-187.042055404818</f>
        <v>3495.82864645327</v>
      </c>
      <c r="Q489" s="0" t="n">
        <f aca="false">1.11368238925934*(Q488+P489)/2-437.537473512798</f>
        <v>5553.88846820767</v>
      </c>
      <c r="R489" s="0" t="n">
        <f aca="false">1.15686818957329*(R488+Q489)/2-1471.21573986821</f>
        <v>5643.12919440255</v>
      </c>
      <c r="S489" s="0" t="n">
        <f aca="false">1.13189452886581*(S488+R489)/2-2521.01719951482</f>
        <v>3477.07153356871</v>
      </c>
      <c r="T489" s="0" t="n">
        <f aca="false">0.98681429028511*(T488+S489)/2+566.97596601892</f>
        <v>2878.96268026538</v>
      </c>
      <c r="U489" s="0" t="n">
        <f aca="false">0.800808668136597*(U488+T489)/2+3156.87667572889</f>
        <v>6227.80098784481</v>
      </c>
      <c r="V489" s="0" t="n">
        <f aca="false">1.06631454825401*(V488+U489)/2-5936.08923410806</f>
        <v>1549.52894407365</v>
      </c>
      <c r="W489" s="0" t="n">
        <f aca="false">1.11607986688614*(W488+V489)/2+6636.69974369354</f>
        <v>7424.85130544497</v>
      </c>
      <c r="X489" s="0" t="n">
        <f aca="false">1.02168503403664*(X488+W489)/2+909.634237365538</f>
        <v>5338.07008663742</v>
      </c>
      <c r="Y489" s="0" t="n">
        <f aca="false">0.858916163444519*(Y488+X489)/2-1481.0025378701</f>
        <v>2665.93202460285</v>
      </c>
      <c r="Z489" s="0" t="n">
        <f aca="false">1.02883288264275*(Z488+Y489)/2-2708.30658559756</f>
        <v>3030.64054023856</v>
      </c>
      <c r="AA489" s="0" t="n">
        <f aca="false">0.94300240278244*(AA488+Z489)/2+1836.42941892115</f>
        <v>4054.68610671347</v>
      </c>
      <c r="AB489" s="0" t="n">
        <f aca="false">1.02248480916023*(AB488+AA489)/2+2238.08684344723</f>
        <v>8746.09584457319</v>
      </c>
      <c r="AC489" s="0" t="n">
        <f aca="false">1.03681468963623*(AC488+AB489)/2-7844.02412982979</f>
        <v>798.190358675764</v>
      </c>
      <c r="AD489" s="0" t="n">
        <f aca="false">1.07924374938011*(AD488+AC489)/2+5802.83603156882</f>
        <v>6562.88929133795</v>
      </c>
      <c r="AE489" s="0" t="n">
        <f aca="false">1.16445046663284*(AE488+AD489)/2+996.802942772199</f>
        <v>6289.29303008731</v>
      </c>
      <c r="AF489" s="0" t="n">
        <f aca="false">0.865098625421524*(AF488+AE489)/2+606.421919372809</f>
        <v>4429.3758799356</v>
      </c>
      <c r="AG489" s="0" t="n">
        <f aca="false">1.11309921741486*(AG488+AF489)/2+847.400609532767</f>
        <v>4266.30656119203</v>
      </c>
      <c r="AH489" s="0" t="n">
        <f aca="false">1.16301223635674*(AH488+AG489)/2+3925.52713927175</f>
        <v>10019.6190222857</v>
      </c>
      <c r="AI489" s="0" t="n">
        <f aca="false">1.10027879476547*(AI488+AH489)/2-2043.64339919224</f>
        <v>8487.74252091556</v>
      </c>
      <c r="AJ489" s="0" t="n">
        <f aca="false">1.12121227383614*(AJ488+AI489)/2-4203.9305658459</f>
        <v>5797.17105693427</v>
      </c>
      <c r="AK489" s="0" t="n">
        <f aca="false">0.778962373733521*(AK488+AJ489)/2+783.587947496399</f>
        <v>3792.17691696176</v>
      </c>
      <c r="AL489" s="0" t="n">
        <f aca="false">0.987810462713242*(AL488+AK489)/2+5718.72549507142</f>
        <v>8165.89885036765</v>
      </c>
      <c r="AM489" s="0" t="n">
        <f aca="false">0.783721029758453*(AM488+AL489)/2-2011.79740911758</f>
        <v>3368.53611278357</v>
      </c>
      <c r="AN489" s="0" t="n">
        <f aca="false">1.22237482666969*(AN488+AM489)/2+404.690102584947</f>
        <v>4645.90313763816</v>
      </c>
    </row>
    <row r="490" customFormat="false" ht="15" hidden="false" customHeight="false" outlineLevel="0" collapsed="false">
      <c r="A490" s="0" t="n">
        <f aca="false">A489*1.12425823162531</f>
        <v>4758.44936673395</v>
      </c>
      <c r="B490" s="0" t="n">
        <f aca="false">1.14600694179535*(B489+A490)/2+2032.50432722653</f>
        <v>5113.91089337418</v>
      </c>
      <c r="C490" s="0" t="n">
        <f aca="false">1.00008007884026*(C489+B490)/2-2724.39283559983</f>
        <v>1255.34932799923</v>
      </c>
      <c r="D490" s="0" t="n">
        <f aca="false">1.03170222043991*(D489+C490)/2+2421.42219094351</f>
        <v>5004.7075595767</v>
      </c>
      <c r="E490" s="0" t="n">
        <f aca="false">1.24906113743782*(E489+D490)/2+368.102369889614</f>
        <v>5921.40019863781</v>
      </c>
      <c r="F490" s="0" t="n">
        <f aca="false">0.879058361053467*(F489+E490)/2-1577.238324538</f>
        <v>2167.0335740749</v>
      </c>
      <c r="G490" s="0" t="n">
        <f aca="false">0.986594766378403*(G489+F490)/2-2237.65207477707</f>
        <v>165.874078477655</v>
      </c>
      <c r="H490" s="0" t="n">
        <f aca="false">1.14015132188797*(H489+G490)/2-382.108035913197</f>
        <v>2475.26986907989</v>
      </c>
      <c r="I490" s="0" t="n">
        <f aca="false">0.844734340906143*(I489+H490)/2+4029.23959461712</f>
        <v>5326.46573739472</v>
      </c>
      <c r="J490" s="0" t="n">
        <f aca="false">0.953977227210999*(J489+I490)/2-602.292490600228</f>
        <v>5104.82336808232</v>
      </c>
      <c r="K490" s="0" t="n">
        <f aca="false">0.801022738218308*(K489+J490)/2-30.3159346576354</f>
        <v>2963.21306224882</v>
      </c>
      <c r="L490" s="0" t="n">
        <f aca="false">1.20431369543076*(L489+K490)/2-2775.98814457929</f>
        <v>2132.35883576051</v>
      </c>
      <c r="M490" s="0" t="n">
        <f aca="false">0.754908353090286*(M489+L490)/2+3252.42789896131</f>
        <v>5588.45036820903</v>
      </c>
      <c r="N490" s="0" t="n">
        <f aca="false">1.04047179222107*(N489+M490)/2-3743.67458463814</f>
        <v>486.759566325421</v>
      </c>
      <c r="O490" s="0" t="n">
        <f aca="false">1.2154892385006*(O489+N490)/2+5646.4113528725</f>
        <v>6482.48254605243</v>
      </c>
      <c r="P490" s="0" t="n">
        <f aca="false">1.06406360864639*(P489+O490)/2-1221.29336480231</f>
        <v>4087.48554304483</v>
      </c>
      <c r="Q490" s="0" t="n">
        <f aca="false">0.991210371255875*(Q489+P490)/2-181.007820466089</f>
        <v>4597.30713608908</v>
      </c>
      <c r="R490" s="0" t="n">
        <f aca="false">1.0099104642868*(R489+Q490)/2+759.716720570707</f>
        <v>5930.67862508382</v>
      </c>
      <c r="S490" s="0" t="n">
        <f aca="false">0.897139042615891*(S489+R490)/2-2597.6079218056</f>
        <v>1622.42206344591</v>
      </c>
      <c r="T490" s="0" t="n">
        <f aca="false">0.874216735363007*(T489+S490)/2+2159.80526355817</f>
        <v>4127.39820118824</v>
      </c>
      <c r="U490" s="0" t="n">
        <f aca="false">1.12044337391853*(U489+T490)/2+2689.88836874366</f>
        <v>8491.09552722296</v>
      </c>
      <c r="V490" s="0" t="n">
        <f aca="false">1.06813430786133*(V489+U490)/2+1872.05478222015</f>
        <v>7234.42251729212</v>
      </c>
      <c r="W490" s="0" t="n">
        <f aca="false">1.00969895720482*(W489+V490)/2-4407.58408391631</f>
        <v>2993.14266218247</v>
      </c>
      <c r="X490" s="0" t="n">
        <f aca="false">0.799842655658722*(X489+W490)/2+4111.96455096471</f>
        <v>7443.79421590166</v>
      </c>
      <c r="Y490" s="0" t="n">
        <f aca="false">1.17864862084389*(Y489+X490)/2-5036.53726132365</f>
        <v>921.370183916311</v>
      </c>
      <c r="Z490" s="0" t="n">
        <f aca="false">1.01326954364777*(Z489+Y490)/2+5685.40679882181</f>
        <v>7687.63285029956</v>
      </c>
      <c r="AA490" s="0" t="n">
        <f aca="false">0.940040320158005*(AA489+Z490)/2-1138.34128256558</f>
        <v>4380.78535330839</v>
      </c>
      <c r="AB490" s="0" t="n">
        <f aca="false">0.836577355861664*(AB489+AA490)/2-5626.44085006276</f>
        <v>-135.61506844578</v>
      </c>
      <c r="AC490" s="0" t="n">
        <f aca="false">1.21016815304756*(AC489+AB490)/2+7778.0691691879</f>
        <v>8178.98292680419</v>
      </c>
      <c r="AD490" s="0" t="n">
        <f aca="false">1.11854004859924*(AD489+AC490)/2+230.682519297822</f>
        <v>8475.36975296007</v>
      </c>
      <c r="AE490" s="0" t="n">
        <f aca="false">1.14974150061607*(AE489+AD490)/2+1425.1645605452</f>
        <v>9912.93733268077</v>
      </c>
      <c r="AF490" s="0" t="n">
        <f aca="false">0.755935728549957*(AF489+AE490)/2-4377.38709710297</f>
        <v>1043.54639663244</v>
      </c>
      <c r="AG490" s="0" t="n">
        <f aca="false">0.931707292795181*(AG489+AF490)/2+1740.93589443834</f>
        <v>4214.5502566759</v>
      </c>
      <c r="AH490" s="0" t="n">
        <f aca="false">1.14007985591888*(AH489+AG490)/2-795.165833717467</f>
        <v>7318.8789966243</v>
      </c>
      <c r="AI490" s="0" t="n">
        <f aca="false">1.15165039896965*(AI489+AH490)/2-3859.09401918847</f>
        <v>5242.75696933005</v>
      </c>
      <c r="AJ490" s="0" t="n">
        <f aca="false">1.17562407255173*(AJ489+AI490)/2+3213.13065908122</f>
        <v>9702.53323253864</v>
      </c>
      <c r="AK490" s="0" t="n">
        <f aca="false">1.02139714360237*(AK489+AJ490)/2-3604.83883949911</f>
        <v>3286.8903607217</v>
      </c>
      <c r="AL490" s="0" t="n">
        <f aca="false">0.949745655059814*(AL489+AK490)/2-2405.99335376646</f>
        <v>3032.62504200755</v>
      </c>
      <c r="AM490" s="0" t="n">
        <f aca="false">1.11144694685936*(AM489+AL490)/2+4928.40336992075</f>
        <v>8485.67888084441</v>
      </c>
      <c r="AN490" s="0" t="n">
        <f aca="false">0.754852592945099*(AN489+AM490)/2+2800.43792040112</f>
        <v>7756.64228846252</v>
      </c>
    </row>
    <row r="491" customFormat="false" ht="15" hidden="false" customHeight="false" outlineLevel="0" collapsed="false">
      <c r="A491" s="0" t="n">
        <f aca="false">A490*0.165383249944452</f>
        <v>786.967820966581</v>
      </c>
      <c r="B491" s="0" t="n">
        <f aca="false">1.03285709023476*(B490+A491)/2+1953.58002893756</f>
        <v>5000.96223829868</v>
      </c>
      <c r="C491" s="0" t="n">
        <f aca="false">0.792929291725159*(C490+B491)/2-3093.42698836578</f>
        <v>-613.020638827519</v>
      </c>
      <c r="D491" s="0" t="n">
        <f aca="false">1.07420560717583*(D490+C491)/2-1686.16448865712</f>
        <v>672.62286895764</v>
      </c>
      <c r="E491" s="0" t="n">
        <f aca="false">1.0146479010582*(E490+D491)/2-2007.36103179529</f>
        <v>1337.94480073725</v>
      </c>
      <c r="F491" s="0" t="n">
        <f aca="false">0.934257298707962*(F490+E491)/2+4165.64387857596</f>
        <v>5802.91969281687</v>
      </c>
      <c r="G491" s="0" t="n">
        <f aca="false">1.17137026786804*(G490+F491)/2-213.349541794599</f>
        <v>3282.48423757058</v>
      </c>
      <c r="H491" s="0" t="n">
        <f aca="false">0.815957874059677*(H490+G491)/2-2761.5974637656</f>
        <v>-412.555063655156</v>
      </c>
      <c r="I491" s="0" t="n">
        <f aca="false">0.783165514469147*(I490+H491)/2+2378.8448615237</f>
        <v>4303.04755195104</v>
      </c>
      <c r="J491" s="0" t="n">
        <f aca="false">0.772381216287613*(J490+I491)/2-3113.57007426429</f>
        <v>519.661317681824</v>
      </c>
      <c r="K491" s="0" t="n">
        <f aca="false">0.850968241691589*(K490+J491)/2+2158.16681933977</f>
        <v>3640.0745629009</v>
      </c>
      <c r="L491" s="0" t="n">
        <f aca="false">0.820254772901535*(L490+K491)/2+193.502875222078</f>
        <v>2560.9358984762</v>
      </c>
      <c r="M491" s="0" t="n">
        <f aca="false">0.766002357006073*(M490+L491)/2+16.9942781966543</f>
        <v>3138.21882241356</v>
      </c>
      <c r="N491" s="0" t="n">
        <f aca="false">0.961688071489334*(N490+M491)/2+1717.38867206647</f>
        <v>3460.43790999492</v>
      </c>
      <c r="O491" s="0" t="n">
        <f aca="false">0.994595527648926*(O490+N491)/2-4334.69775506595</f>
        <v>609.894353610907</v>
      </c>
      <c r="P491" s="0" t="n">
        <f aca="false">0.879729360342026*(P490+O491)/2+3879.75783888278</f>
        <v>5945.969344767</v>
      </c>
      <c r="Q491" s="0" t="n">
        <f aca="false">1.2415092587471*(Q490+P491)/2-2834.20077903781</f>
        <v>3710.58690521887</v>
      </c>
      <c r="R491" s="0" t="n">
        <f aca="false">1.19837537407875*(R490+Q491)/2-3023.47393831186</f>
        <v>2753.45365492266</v>
      </c>
      <c r="S491" s="0" t="n">
        <f aca="false">0.919909596443176*(S490+R491)/2-1153.75847883139</f>
        <v>858.946554253572</v>
      </c>
      <c r="T491" s="0" t="n">
        <f aca="false">0.822659224271774*(T490+S491)/2+2260.83722355438</f>
        <v>4311.86847778607</v>
      </c>
      <c r="U491" s="0" t="n">
        <f aca="false">0.881103456020355*(U490+T491)/2-4489.1344938766</f>
        <v>1151.23342218223</v>
      </c>
      <c r="V491" s="0" t="n">
        <f aca="false">0.999441415071487*(V490+U491)/2-2565.12215986154</f>
        <v>1625.36375936389</v>
      </c>
      <c r="W491" s="0" t="n">
        <f aca="false">0.982165575027466*(W490+V491)/2+1326.99903566174</f>
        <v>3595.0680433048</v>
      </c>
      <c r="X491" s="0" t="n">
        <f aca="false">0.864528983831406*(X490+W491)/2+1384.93736471614</f>
        <v>6156.64555051945</v>
      </c>
      <c r="Y491" s="0" t="n">
        <f aca="false">1.19458109140396*(Y490+X491)/2-774.867298679338</f>
        <v>3452.764581829</v>
      </c>
      <c r="Z491" s="0" t="n">
        <f aca="false">0.86674776673317*(Z490+Y491)/2-3061.58920984052</f>
        <v>1766.36808756817</v>
      </c>
      <c r="AA491" s="0" t="n">
        <f aca="false">1.08202874660492*(AA490+Z491)/2+2463.62977682905</f>
        <v>5789.32814323894</v>
      </c>
      <c r="AB491" s="0" t="n">
        <f aca="false">1.08459278941154*(AB490+AA491)/2+4772.08507515365</f>
        <v>7838.07329231485</v>
      </c>
      <c r="AC491" s="0" t="n">
        <f aca="false">1.10042971372604*(AC490+AB491)/2-301.154373611045</f>
        <v>8511.66792135848</v>
      </c>
      <c r="AD491" s="0" t="n">
        <f aca="false">1.07608178257942*(AD490+AC491)/2-1158.09465282802</f>
        <v>7981.62623783421</v>
      </c>
      <c r="AE491" s="0" t="n">
        <f aca="false">0.798387050628662*(AE490+AD491)/2-133.499570198264</f>
        <v>7009.89434547701</v>
      </c>
      <c r="AF491" s="0" t="n">
        <f aca="false">1.02743682265282*(AF490+AE491)/2+2015.3058845831</f>
        <v>6152.50666833095</v>
      </c>
      <c r="AG491" s="0" t="n">
        <f aca="false">1.12114077806473*(AG490+AF491)/2+408.856407599299</f>
        <v>6220.32154117107</v>
      </c>
      <c r="AH491" s="0" t="n">
        <f aca="false">1.09121909737587*(AH490+AG491)/2+640.174609723173</f>
        <v>8027.29170474515</v>
      </c>
      <c r="AI491" s="0" t="n">
        <f aca="false">1.14616358280182*(AI490+AH491)/2-6283.04567377184</f>
        <v>1321.77759234445</v>
      </c>
      <c r="AJ491" s="0" t="n">
        <f aca="false">0.929541796445847*(AJ490+AI491)/2-5080.01914336212</f>
        <v>43.7597010074906</v>
      </c>
      <c r="AK491" s="0" t="n">
        <f aca="false">1.20352214574814*(AK490+AJ491)/2-431.461524001894</f>
        <v>1572.79403051235</v>
      </c>
      <c r="AL491" s="0" t="n">
        <f aca="false">1.10298612713814*(AL490+AK491)/2-1484.48509514454</f>
        <v>1055.37157817889</v>
      </c>
      <c r="AM491" s="0" t="n">
        <f aca="false">0.959129095077515*(AM490+AL491)/2+2916.91428079444</f>
        <v>7492.4638272204</v>
      </c>
      <c r="AN491" s="0" t="n">
        <f aca="false">1.07084545493126*(AN490+AM491)/2+1277.90605726484</f>
        <v>9442.62404513661</v>
      </c>
    </row>
    <row r="492" customFormat="false" ht="15" hidden="false" customHeight="false" outlineLevel="0" collapsed="false">
      <c r="A492" s="0" t="n">
        <f aca="false">A491*2.41083614781303</f>
        <v>1897.25046995189</v>
      </c>
      <c r="B492" s="0" t="n">
        <f aca="false">1.1640105843544*(B491+A492)/2-1008.86569586592</f>
        <v>3005.93060689992</v>
      </c>
      <c r="C492" s="0" t="n">
        <f aca="false">1.19332256913185*(C491+B492)/2+455.936904135547</f>
        <v>1883.69363953623</v>
      </c>
      <c r="D492" s="0" t="n">
        <f aca="false">0.897714495658875*(D491+C492)/2+4214.95135569508</f>
        <v>5362.3725482786</v>
      </c>
      <c r="E492" s="0" t="n">
        <f aca="false">0.75130507349968*(E491+D492)/2-3255.33617587152</f>
        <v>-738.344966684756</v>
      </c>
      <c r="F492" s="0" t="n">
        <f aca="false">0.758984267711639*(F491+E492)/2+1331.83015085561</f>
        <v>3253.79642074774</v>
      </c>
      <c r="G492" s="0" t="n">
        <f aca="false">1.12434390187263*(G491+F492)/2+928.526022617184</f>
        <v>4603.0396721713</v>
      </c>
      <c r="H492" s="0" t="n">
        <f aca="false">1.08182334899902*(H491+G492)/2+2661.12336073528</f>
        <v>4927.80540729217</v>
      </c>
      <c r="I492" s="0" t="n">
        <f aca="false">0.892459958791733*(I491+H492)/2-4111.58558365688</f>
        <v>7.49774215248908</v>
      </c>
      <c r="J492" s="0" t="n">
        <f aca="false">0.88007527589798*(J491+I492)/2+20.3264599100707</f>
        <v>252.296287422972</v>
      </c>
      <c r="K492" s="0" t="n">
        <f aca="false">0.752403885126114*(K491+J492)/2+3347.40677902657</f>
        <v>4811.72425409423</v>
      </c>
      <c r="L492" s="0" t="n">
        <f aca="false">0.848644375801086*(L491+K492)/2-3293.16676687937</f>
        <v>-164.783480293534</v>
      </c>
      <c r="M492" s="0" t="n">
        <f aca="false">0.763993948698044*(M491+L492)/2+1551.55151751307</f>
        <v>2687.39482162537</v>
      </c>
      <c r="N492" s="0" t="n">
        <f aca="false">0.874482095241547*(N491+M492)/2+3143.78079968753</f>
        <v>5831.86562385847</v>
      </c>
      <c r="O492" s="0" t="n">
        <f aca="false">1.06715705990791*(O491+N492)/2+2779.81729973417</f>
        <v>6217.0021188285</v>
      </c>
      <c r="P492" s="0" t="n">
        <f aca="false">1.13546395301819*(P491+O492)/2-2514.93413770549</f>
        <v>4390.37369154531</v>
      </c>
      <c r="Q492" s="0" t="n">
        <f aca="false">0.835297912359238*(Q491+P492)/2+1674.27088332644</f>
        <v>5057.62862061722</v>
      </c>
      <c r="R492" s="0" t="n">
        <f aca="false">0.990282118320465*(R491+Q492)/2+2512.18030853245</f>
        <v>6379.76785963099</v>
      </c>
      <c r="S492" s="0" t="n">
        <f aca="false">0.855621248483658*(S491+R492)/2+434.588397710548</f>
        <v>3531.38732982283</v>
      </c>
      <c r="T492" s="0" t="n">
        <f aca="false">0.987478613853455*(T491+S492)/2+3343.63757394169</f>
        <v>7216.16126043954</v>
      </c>
      <c r="U492" s="0" t="n">
        <f aca="false">0.752032250165939*(U491+T492)/2-2172.99549321702</f>
        <v>973.279832382263</v>
      </c>
      <c r="V492" s="0" t="n">
        <f aca="false">0.94674414396286*(V491+U492)/2+3045.95466657186</f>
        <v>4276.079967938</v>
      </c>
      <c r="W492" s="0" t="n">
        <f aca="false">0.991240054368973*(W491+V492)/2+3973.51597549454</f>
        <v>7874.61456679982</v>
      </c>
      <c r="X492" s="0" t="n">
        <f aca="false">1.19060754776001*(X491+W492)/2-4418.80062685687</f>
        <v>3934.06147327529</v>
      </c>
      <c r="Y492" s="0" t="n">
        <f aca="false">0.937689393758774*(Y491+X492)/2+3801.06133457224</f>
        <v>7264.33555727837</v>
      </c>
      <c r="Z492" s="0" t="n">
        <f aca="false">1.12964087724686*(Z491+Y492)/2-3379.86855383562</f>
        <v>1720.85743992481</v>
      </c>
      <c r="AA492" s="0" t="n">
        <f aca="false">0.847945362329483*(AA491+Z492)/2-343.214379803707</f>
        <v>2840.89913793502</v>
      </c>
      <c r="AB492" s="0" t="n">
        <f aca="false">1.02930510044098*(AB491+AA492)/2+617.315728032684</f>
        <v>6113.27612299508</v>
      </c>
      <c r="AC492" s="0" t="n">
        <f aca="false">0.820156306028366*(AC491+AB492)/2+1430.64755944202</f>
        <v>7428.0176010863</v>
      </c>
      <c r="AD492" s="0" t="n">
        <f aca="false">0.91156142950058*(AD491+AC492)/2-4799.76786232545</f>
        <v>2223.65062062515</v>
      </c>
      <c r="AE492" s="0" t="n">
        <f aca="false">0.839219838380814*(AE491+AD492)/2-1524.06377632845</f>
        <v>2350.42328073867</v>
      </c>
      <c r="AF492" s="0" t="n">
        <f aca="false">1.16937327384949*(AF491+AE492)/2+2760.36847206883</f>
        <v>7731.91798799704</v>
      </c>
      <c r="AG492" s="0" t="n">
        <f aca="false">1.18327698111534*(AG491+AF492)/2+645.472950049075</f>
        <v>8900.15488498515</v>
      </c>
      <c r="AH492" s="0" t="n">
        <f aca="false">1.09722381830215*(AH491+AG492)/2-2948.03785985507</f>
        <v>6338.56093078973</v>
      </c>
      <c r="AI492" s="0" t="n">
        <f aca="false">1.08215942978859*(AI491+AH492)/2-2218.85333236706</f>
        <v>1926.00045172416</v>
      </c>
      <c r="AJ492" s="0" t="n">
        <f aca="false">1.16577422618866*(AJ491+AI492)/2+371.902851196575</f>
        <v>1520.05066011057</v>
      </c>
      <c r="AK492" s="0" t="n">
        <f aca="false">1.14341494441032*(AK491+AJ492)/2+8295.31737723361</f>
        <v>10063.5197972328</v>
      </c>
      <c r="AL492" s="0" t="n">
        <f aca="false">0.993787467479706*(AL491+AK492)/2-116.91279095123</f>
        <v>5407.99465962493</v>
      </c>
      <c r="AM492" s="0" t="n">
        <f aca="false">1.18653586506844*(AM491+AL492)/2-4184.76926244565</f>
        <v>3468.65907278861</v>
      </c>
      <c r="AN492" s="0" t="n">
        <f aca="false">1.09544277191162*(AN491+AM492)/2+1569.33423924628</f>
        <v>8641.12012306414</v>
      </c>
    </row>
    <row r="493" customFormat="false" ht="15" hidden="false" customHeight="false" outlineLevel="0" collapsed="false">
      <c r="A493" s="0" t="n">
        <f aca="false">A492*0.521449470557287</f>
        <v>989.320253070975</v>
      </c>
      <c r="B493" s="0" t="n">
        <f aca="false">0.75101575255394*(B492+A493)/2+626.128340384128</f>
        <v>2126.37650600554</v>
      </c>
      <c r="C493" s="0" t="n">
        <f aca="false">1.10616570711136*(C492+B493)/2-767.16626263094</f>
        <v>1450.73477642374</v>
      </c>
      <c r="D493" s="0" t="n">
        <f aca="false">1.16885915398598*(D492+C493)/2-1303.16095402735</f>
        <v>2678.62047775628</v>
      </c>
      <c r="E493" s="0" t="n">
        <f aca="false">0.815098881721497*(E492+D493)/2+965.056692637609</f>
        <v>1755.81489229061</v>
      </c>
      <c r="F493" s="0" t="n">
        <f aca="false">1.21716949343681*(F492+E493)/2+672.653228851697</f>
        <v>3721.4262609548</v>
      </c>
      <c r="G493" s="0" t="n">
        <f aca="false">0.957338273525238*(G492+F493)/2-1778.52234259249</f>
        <v>2206.14257962681</v>
      </c>
      <c r="H493" s="0" t="n">
        <f aca="false">0.991440087556839*(H492+G493)/2-2064.85223141053</f>
        <v>1471.58877697791</v>
      </c>
      <c r="I493" s="0" t="n">
        <f aca="false">0.844060182571411*(I492+H493)/2+4612.81072442167</f>
        <v>5237.02974310973</v>
      </c>
      <c r="J493" s="0" t="n">
        <f aca="false">0.76517328619957*(J492+I493)/2-890.9479593825</f>
        <v>1209.19485951927</v>
      </c>
      <c r="K493" s="0" t="n">
        <f aca="false">1.03366380929947*(K492+J493)/2-1213.80003323697</f>
        <v>1898.00305999389</v>
      </c>
      <c r="L493" s="0" t="n">
        <f aca="false">1.22645273804665*(L492+K493)/2+4839.98378419525</f>
        <v>5902.83973377503</v>
      </c>
      <c r="M493" s="0" t="n">
        <f aca="false">0.87205445766449*(M492+L493)/2-1815.44470093374</f>
        <v>1930.13146727649</v>
      </c>
      <c r="N493" s="0" t="n">
        <f aca="false">1.10709378123283*(N492+M493)/2+316.13673902375</f>
        <v>4612.76609379516</v>
      </c>
      <c r="O493" s="0" t="n">
        <f aca="false">0.855192363262177*(O492+N493)/2-4351.59383510658</f>
        <v>279.173700561038</v>
      </c>
      <c r="P493" s="0" t="n">
        <f aca="false">0.844996958971024*(P492+O493)/2+2996.05304536805</f>
        <v>4968.92971841852</v>
      </c>
      <c r="Q493" s="0" t="n">
        <f aca="false">0.892032146453857*(Q492+P493)/2+1959.60411316346</f>
        <v>6431.6102915209</v>
      </c>
      <c r="R493" s="0" t="n">
        <f aca="false">1.04532966017723*(R492+Q493)/2-1924.69711370919</f>
        <v>4771.3596708636</v>
      </c>
      <c r="S493" s="0" t="n">
        <f aca="false">1.17097789049149*(S492+R493)/2-3473.67699638813</f>
        <v>1387.48958768604</v>
      </c>
      <c r="T493" s="0" t="n">
        <f aca="false">1.1311608850956*(T492+S493)/2+2045.45594154632</f>
        <v>6911.51259575594</v>
      </c>
      <c r="U493" s="0" t="n">
        <f aca="false">0.957978844642639*(U492+T493)/2+2523.31784350593</f>
        <v>6300.05001378336</v>
      </c>
      <c r="V493" s="0" t="n">
        <f aca="false">1.19917413592339*(V492+U493)/2-1553.66177233058</f>
        <v>4787.64899379151</v>
      </c>
      <c r="W493" s="0" t="n">
        <f aca="false">0.779390752315521*(W492+V493)/2-3183.79050409506</f>
        <v>1750.63505715828</v>
      </c>
      <c r="X493" s="0" t="n">
        <f aca="false">1.22108343243599*(X492+W493)/2+989.907462325054</f>
        <v>4460.65183819445</v>
      </c>
      <c r="Y493" s="0" t="n">
        <f aca="false">1.06772780418396*(Y492+X493)/2-1645.39868978516</f>
        <v>4614.14883314124</v>
      </c>
      <c r="Z493" s="0" t="n">
        <f aca="false">0.856377452611923*(Z492+Y493)/2+3528.23319901457</f>
        <v>6240.811466219</v>
      </c>
      <c r="AA493" s="0" t="n">
        <f aca="false">0.973430216312408*(AA492+Z493)/2+982.300037997435</f>
        <v>5402.5057969416</v>
      </c>
      <c r="AB493" s="0" t="n">
        <f aca="false">0.767016798257828*(AB492+AA493)/2-4189.8945249026</f>
        <v>226.504563930009</v>
      </c>
      <c r="AC493" s="0" t="n">
        <f aca="false">1.17077243328094*(AC492+AB493)/2+3741.11460362078</f>
        <v>8221.9663739903</v>
      </c>
      <c r="AD493" s="0" t="n">
        <f aca="false">0.949709385633469*(AD492+AC493)/2-20.7488828149335</f>
        <v>4939.40136644445</v>
      </c>
      <c r="AE493" s="0" t="n">
        <f aca="false">1.11103695631027*(AE492+AD493)/2+2786.03078012361</f>
        <v>6835.66307414457</v>
      </c>
      <c r="AF493" s="0" t="n">
        <f aca="false">1.22638896107674*(AF492+AE493)/2-3570.97042754908</f>
        <v>5361.78987455144</v>
      </c>
      <c r="AG493" s="0" t="n">
        <f aca="false">0.801078796386719*(AG492+AF493)/2-3042.5617560314</f>
        <v>2669.90901502032</v>
      </c>
      <c r="AH493" s="0" t="n">
        <f aca="false">1.15852174162865*(AH492+AG493)/2-3770.58936170658</f>
        <v>1447.66478380802</v>
      </c>
      <c r="AI493" s="0" t="n">
        <f aca="false">0.810405552387238*(AI492+AH493)/2+1517.89367496087</f>
        <v>2884.91219434641</v>
      </c>
      <c r="AJ493" s="0" t="n">
        <f aca="false">0.77586618065834*(AJ492+AI493)/2+4355.34441488322</f>
        <v>6064.17526779792</v>
      </c>
      <c r="AK493" s="0" t="n">
        <f aca="false">0.834898114204407*(AK492+AJ493)/2+1617.07286276749</f>
        <v>8349.56396089642</v>
      </c>
      <c r="AL493" s="0" t="n">
        <f aca="false">1.13531085848808*(AL492+AK493)/2-287.095180920622</f>
        <v>7522.45766316147</v>
      </c>
      <c r="AM493" s="0" t="n">
        <f aca="false">0.770296990871429*(AM492+AL493)/2+3613.48091682899</f>
        <v>7846.69299083847</v>
      </c>
      <c r="AN493" s="0" t="n">
        <f aca="false">0.850415498018265*(AN492+AM493)/2-8005.66234766132</f>
        <v>-994.91644741554</v>
      </c>
    </row>
    <row r="494" customFormat="false" ht="15" hidden="false" customHeight="false" outlineLevel="0" collapsed="false">
      <c r="A494" s="0" t="n">
        <f aca="false">A493*0.657540268133319</f>
        <v>650.517904474012</v>
      </c>
      <c r="B494" s="0" t="n">
        <f aca="false">0.873579263687134*(B493+A494)/2+3497.68368932816</f>
        <v>4710.60237654998</v>
      </c>
      <c r="C494" s="0" t="n">
        <f aca="false">0.857280105352402*(C493+B494)/2+571.667154247719</f>
        <v>3212.66303605421</v>
      </c>
      <c r="D494" s="0" t="n">
        <f aca="false">1.21535116434097*(D493+C494)/2-1633.35678819167</f>
        <v>1946.6323507945</v>
      </c>
      <c r="E494" s="0" t="n">
        <f aca="false">0.807367235422134*(E493+D494)/2+3689.62007018467</f>
        <v>5184.23736765763</v>
      </c>
      <c r="F494" s="0" t="n">
        <f aca="false">0.751381278038025*(F493+E494)/2+829.40251157675</f>
        <v>4175.17697109853</v>
      </c>
      <c r="G494" s="0" t="n">
        <f aca="false">1.10290238261223*(G493+F494)/2+2204.31270666133</f>
        <v>5723.29897501382</v>
      </c>
      <c r="H494" s="0" t="n">
        <f aca="false">0.966399371623993*(H493+G494)/2+2143.15229913226</f>
        <v>5619.71980034725</v>
      </c>
      <c r="I494" s="0" t="n">
        <f aca="false">1.21547749638557*(I493+H494)/2+261.216959636638</f>
        <v>6859.28433661977</v>
      </c>
      <c r="J494" s="0" t="n">
        <f aca="false">1.16828584671021*(J493+I494)/2-1543.7293836591</f>
        <v>3169.41564100341</v>
      </c>
      <c r="K494" s="0" t="n">
        <f aca="false">1.05348262190819*(K493+J494)/2-1976.86919818498</f>
        <v>692.349571531637</v>
      </c>
      <c r="L494" s="0" t="n">
        <f aca="false">1.13577681779861*(L493+K494)/2+3375.80146227152</f>
        <v>7121.13302325184</v>
      </c>
      <c r="M494" s="0" t="n">
        <f aca="false">0.76899066567421*(M493+L494)/2+141.646497341034</f>
        <v>3621.81545022339</v>
      </c>
      <c r="N494" s="0" t="n">
        <f aca="false">0.947809815406799*(N493+M494)/2+1331.77394018816</f>
        <v>5234.18254678239</v>
      </c>
      <c r="O494" s="0" t="n">
        <f aca="false">1.01972028613091*(O493+N494)/2+617.014950038782</f>
        <v>3428.05555508012</v>
      </c>
      <c r="P494" s="0" t="n">
        <f aca="false">0.947635114192963*(P493+O494)/2-1557.38682924189</f>
        <v>2421.25222002237</v>
      </c>
      <c r="Q494" s="0" t="n">
        <f aca="false">0.826701909303665*(Q493+P494)/2-3927.65369198344</f>
        <v>-268.314521435613</v>
      </c>
      <c r="R494" s="0" t="n">
        <f aca="false">0.919817686080933*(R493+Q494)/2+3175.81604722607</f>
        <v>5246.80633205848</v>
      </c>
      <c r="S494" s="0" t="n">
        <f aca="false">0.793271869421005*(S493+R494)/2+2172.64620521722</f>
        <v>4804.04636849116</v>
      </c>
      <c r="T494" s="0" t="n">
        <f aca="false">1.18325477838516*(T493+S494)/2-1674.41149427386</f>
        <v>5256.83406867538</v>
      </c>
      <c r="U494" s="0" t="n">
        <f aca="false">1.07601967453957*(U493+T494)/2+1042.82029016648</f>
        <v>7260.53761471588</v>
      </c>
      <c r="V494" s="0" t="n">
        <f aca="false">0.92833411693573*(V493+U494)/2-2212.68808674135</f>
        <v>3379.68325120144</v>
      </c>
      <c r="W494" s="0" t="n">
        <f aca="false">1.12331339716911*(W493+V494)/2-353.519114755653</f>
        <v>2527.95852900557</v>
      </c>
      <c r="X494" s="0" t="n">
        <f aca="false">0.751357734203339*(X493+W494)/2+3866.57134150451</f>
        <v>6492.0445668692</v>
      </c>
      <c r="Y494" s="0" t="n">
        <f aca="false">0.822028189897537*(Y493+X494)/2+2615.14113704561</f>
        <v>7179.94316567689</v>
      </c>
      <c r="Z494" s="0" t="n">
        <f aca="false">0.964356422424316*(Z493+Y494)/2-6204.8095678324</f>
        <v>266.38589369244</v>
      </c>
      <c r="AA494" s="0" t="n">
        <f aca="false">0.818102926015854*(AA493+Z494)/2+4269.64144496276</f>
        <v>6588.5098846501</v>
      </c>
      <c r="AB494" s="0" t="n">
        <f aca="false">0.883419811725616*(AB493+AA494)/2+1397.58194368813</f>
        <v>4407.84133422412</v>
      </c>
      <c r="AC494" s="0" t="n">
        <f aca="false">0.901549965143204*(AC493+AB494)/2-2790.42861492398</f>
        <v>2902.77273462906</v>
      </c>
      <c r="AD494" s="0" t="n">
        <f aca="false">0.923667073249817*(AD493+AC494)/2-1374.2987102819</f>
        <v>2247.48028964514</v>
      </c>
      <c r="AE494" s="0" t="n">
        <f aca="false">0.971543043851852*(AE493+AD494)/2-3817.43213671841</f>
        <v>594.90023898109</v>
      </c>
      <c r="AF494" s="0" t="n">
        <f aca="false">0.953983247280121*(AF493+AE494)/2+3577.96316861908</f>
        <v>6419.25445739366</v>
      </c>
      <c r="AG494" s="0" t="n">
        <f aca="false">1.22220829129219*(AG493+AF494)/2+2346.6754903327</f>
        <v>7901.10096877994</v>
      </c>
      <c r="AH494" s="0" t="n">
        <f aca="false">0.989646196365356*(AH493+AG494)/2-1001.89869845371</f>
        <v>3624.08653542598</v>
      </c>
      <c r="AI494" s="0" t="n">
        <f aca="false">0.814743369817734*(AI493+AH494)/2-2723.13544898063</f>
        <v>-71.5536693635759</v>
      </c>
      <c r="AJ494" s="0" t="n">
        <f aca="false">0.925969183444977*(AJ493+AI494)/2+5942.61242187657</f>
        <v>8717.10388597506</v>
      </c>
      <c r="AK494" s="0" t="n">
        <f aca="false">0.926489740610123*(AK493+AJ494)/2+615.003582084883</f>
        <v>8521.04991534843</v>
      </c>
      <c r="AL494" s="0" t="n">
        <f aca="false">1.14108407497406*(AL493+AK494)/2-1964.31962009868</f>
        <v>7189.17588218296</v>
      </c>
      <c r="AM494" s="0" t="n">
        <f aca="false">1.19258305430412*(AM493+AL494)/2-1134.32225349922</f>
        <v>7831.43895885285</v>
      </c>
      <c r="AN494" s="0" t="n">
        <f aca="false">0.920990169048309*(AN493+AM494)/2-800.414535595419</f>
        <v>2347.77047616019</v>
      </c>
    </row>
    <row r="495" customFormat="false" ht="15" hidden="false" customHeight="false" outlineLevel="0" collapsed="false">
      <c r="A495" s="0" t="n">
        <f aca="false">A494*8.18833277491434</f>
        <v>5326.65707787315</v>
      </c>
      <c r="B495" s="0" t="n">
        <f aca="false">1.18080666661263*(B494+A495)/2+517.950037680022</f>
        <v>6443.98147683176</v>
      </c>
      <c r="C495" s="0" t="n">
        <f aca="false">0.784993648529053*(C494+B495)/2-703.566860399087</f>
        <v>3086.63544396012</v>
      </c>
      <c r="D495" s="0" t="n">
        <f aca="false">1.16527327895164*(D494+C495)/2+1751.18702552434</f>
        <v>4683.75325904205</v>
      </c>
      <c r="E495" s="0" t="n">
        <f aca="false">0.914662659168243*(E494+D495)/2-2346.97475868276</f>
        <v>2165.96651494945</v>
      </c>
      <c r="F495" s="0" t="n">
        <f aca="false">1.08955970406532*(F494+E495)/2-2604.68622760831</f>
        <v>849.840982438777</v>
      </c>
      <c r="G495" s="0" t="n">
        <f aca="false">1.01442301273346*(G494+F495)/2+1787.16887161298</f>
        <v>5121.14109099186</v>
      </c>
      <c r="H495" s="0" t="n">
        <f aca="false">1.23491975665092*(H494+G495)/2-1230.59689548403</f>
        <v>5401.45376359291</v>
      </c>
      <c r="I495" s="0" t="n">
        <f aca="false">1.0569195151329*(I494+H495)/2-2578.21875986924</f>
        <v>3901.08792415489</v>
      </c>
      <c r="J495" s="0" t="n">
        <f aca="false">1.23420026898384*(J494+I495)/2+3056.23181060386</f>
        <v>7419.44051158865</v>
      </c>
      <c r="K495" s="0" t="n">
        <f aca="false">0.991267919540405*(K494+J495)/2+2171.87158007288</f>
        <v>6192.35021979445</v>
      </c>
      <c r="L495" s="0" t="n">
        <f aca="false">1.19708523154259*(L494+K495)/2-3449.54758596699</f>
        <v>4519.13949935324</v>
      </c>
      <c r="M495" s="0" t="n">
        <f aca="false">1.11732250452042*(M494+L495)/2-57.9500627282409</f>
        <v>4490.08602399619</v>
      </c>
      <c r="N495" s="0" t="n">
        <f aca="false">0.837293058633804*(N494+M495)/2+1470.17660919272</f>
        <v>5541.20789649461</v>
      </c>
      <c r="O495" s="0" t="n">
        <f aca="false">0.954084277153015*(O494+N495)/2-411.142139247</f>
        <v>3867.57447914832</v>
      </c>
      <c r="P495" s="0" t="n">
        <f aca="false">1.11735197901726*(P494+O495)/2-652.153570452992</f>
        <v>2861.26290855448</v>
      </c>
      <c r="Q495" s="0" t="n">
        <f aca="false">1.05537480115891*(Q494+P495)/2+3878.50227704095</f>
        <v>5246.7684712764</v>
      </c>
      <c r="R495" s="0" t="n">
        <f aca="false">1.05157855153084*(R494+Q495)/2-3032.77038121399</f>
        <v>2484.63871482171</v>
      </c>
      <c r="S495" s="0" t="n">
        <f aca="false">0.850900650024414*(S494+R495)/2+2038.87654270218</f>
        <v>5139.84998030927</v>
      </c>
      <c r="T495" s="0" t="n">
        <f aca="false">0.932884305715561*(T494+S495)/2-1165.54486486103</f>
        <v>3683.90682552951</v>
      </c>
      <c r="U495" s="0" t="n">
        <f aca="false">1.2158334851265*(U494+T495)/2-5244.18958656138</f>
        <v>1409.12142671707</v>
      </c>
      <c r="V495" s="0" t="n">
        <f aca="false">0.874035507440567*(V494+U495)/2-579.093176094033</f>
        <v>1513.6994872551</v>
      </c>
      <c r="W495" s="0" t="n">
        <f aca="false">1.09703075885773*(W494+V495)/2-1457.3140875767</f>
        <v>759.597492734235</v>
      </c>
      <c r="X495" s="0" t="n">
        <f aca="false">1.17899104952812*(X494+W495)/2+1467.30681991647</f>
        <v>5742.11736124352</v>
      </c>
      <c r="Y495" s="0" t="n">
        <f aca="false">1.14902204275131*(Y494+X495)/2-5656.24136591212</f>
        <v>1767.62482568696</v>
      </c>
      <c r="Z495" s="0" t="n">
        <f aca="false">1.18494346737862*(Z494+Y495)/2+6881.46875537716</f>
        <v>8086.56261263051</v>
      </c>
      <c r="AA495" s="0" t="n">
        <f aca="false">0.957885980606079*(AA494+Z495)/2-720.637509695479</f>
        <v>6307.88559506599</v>
      </c>
      <c r="AB495" s="0" t="n">
        <f aca="false">0.840688079595566*(AB494+AA495)/2+1129.43667929055</f>
        <v>5633.72862611825</v>
      </c>
      <c r="AC495" s="0" t="n">
        <f aca="false">1.05614286661148*(AC494+AB495)/2-3391.55170242852</f>
        <v>1116.33080655771</v>
      </c>
      <c r="AD495" s="0" t="n">
        <f aca="false">0.911945253610611*(AD494+AC495)/2+3241.961979892</f>
        <v>4775.76776150445</v>
      </c>
      <c r="AE495" s="0" t="n">
        <f aca="false">1.0567878484726*(AE494+AD495)/2+1402.18978878346</f>
        <v>4240.01812933034</v>
      </c>
      <c r="AF495" s="0" t="n">
        <f aca="false">0.829260796308517*(AF494+AE495)/2-185.261940274175</f>
        <v>4234.39649639397</v>
      </c>
      <c r="AG495" s="0" t="n">
        <f aca="false">0.859589755535126*(AG494+AF495)/2+2634.76423981397</f>
        <v>7850.53888950696</v>
      </c>
      <c r="AH495" s="0" t="n">
        <f aca="false">0.819109469652176*(AH494+AG495)/2-841.666377592157</f>
        <v>3857.82079554494</v>
      </c>
      <c r="AI495" s="0" t="n">
        <f aca="false">1.0077805519104*(AI494+AH495)/2+949.031786581239</f>
        <v>2856.89497363287</v>
      </c>
      <c r="AJ495" s="0" t="n">
        <f aca="false">1.0838266313076*(AJ494+AI495)/2-5507.01760282909</f>
        <v>765.086494554344</v>
      </c>
      <c r="AK495" s="0" t="n">
        <f aca="false">0.898260414600372*(AK494+AJ495)/2+1026.58607900089</f>
        <v>5197.27044979833</v>
      </c>
      <c r="AL495" s="0" t="n">
        <f aca="false">0.920993000268936*(AL494+AK495)/2-4965.76083381135</f>
        <v>738.154351169454</v>
      </c>
      <c r="AM495" s="0" t="n">
        <f aca="false">1.17344343662262*(AM494+AL495)/2-2620.77955362829</f>
        <v>2407.1869584571</v>
      </c>
      <c r="AN495" s="0" t="n">
        <f aca="false">0.797897547483444*(AN494+AM495)/2+6194.09860779025</f>
        <v>8091.0830455249</v>
      </c>
    </row>
    <row r="496" customFormat="false" ht="15" hidden="false" customHeight="false" outlineLevel="0" collapsed="false">
      <c r="A496" s="0" t="n">
        <f aca="false">A495*0.815780043061363</f>
        <v>4345.38054036047</v>
      </c>
      <c r="B496" s="0" t="n">
        <f aca="false">1.24786895513535*(B495+A496)/2-2732.07954668536</f>
        <v>3999.77540679999</v>
      </c>
      <c r="C496" s="0" t="n">
        <f aca="false">1.02170351147652*(C495+B496)/2+1567.49419097004</f>
        <v>5187.5996159635</v>
      </c>
      <c r="D496" s="0" t="n">
        <f aca="false">1.04770350456238*(D495+C496)/2-218.646969182103</f>
        <v>4952.47853177551</v>
      </c>
      <c r="E496" s="0" t="n">
        <f aca="false">0.770942538976669*(E495+D496)/2-2507.47652306636</f>
        <v>236.479525877659</v>
      </c>
      <c r="F496" s="0" t="n">
        <f aca="false">1.16625839471817*(F495+E496)/2+1358.54878847519</f>
        <v>1992.01399456447</v>
      </c>
      <c r="G496" s="0" t="n">
        <f aca="false">0.878961950540543*(G495+F496)/2-2963.72588395723</f>
        <v>162.370450291754</v>
      </c>
      <c r="H496" s="0" t="n">
        <f aca="false">0.7636479139328*(H495+G496)/2+1370.77354149502</f>
        <v>3495.17491870593</v>
      </c>
      <c r="I496" s="0" t="n">
        <f aca="false">0.884950131177902*(I495+H496)/2-1329.24557472794</f>
        <v>1943.41631178002</v>
      </c>
      <c r="J496" s="0" t="n">
        <f aca="false">1.16371315717697*(J495+I496)/2-1754.35179344797</f>
        <v>3693.48804361118</v>
      </c>
      <c r="K496" s="0" t="n">
        <f aca="false">0.993165045976639*(K495+J496)/2+1144.25330100719</f>
        <v>6053.38780770362</v>
      </c>
      <c r="L496" s="0" t="n">
        <f aca="false">1.22633647918701*(L495+K496)/2-3068.0323043145</f>
        <v>3414.70565260781</v>
      </c>
      <c r="M496" s="0" t="n">
        <f aca="false">1.20599088072777*(M495+L496)/2-3706.97044586602</f>
        <v>1059.58289215258</v>
      </c>
      <c r="N496" s="0" t="n">
        <f aca="false">1.19827157258987*(N495+M496)/2-1593.11405305256</f>
        <v>2361.65592627194</v>
      </c>
      <c r="O496" s="0" t="n">
        <f aca="false">1.02144780755043*(O495+N496)/2+3393.58968615102</f>
        <v>6575.00655632252</v>
      </c>
      <c r="P496" s="0" t="n">
        <f aca="false">0.870614171028137*(P495+O496)/2+2409.51980094981</f>
        <v>6517.19475983081</v>
      </c>
      <c r="Q496" s="0" t="n">
        <f aca="false">1.21077987551689*(Q495+P496)/2-3030.24951327083</f>
        <v>4091.5354550018</v>
      </c>
      <c r="R496" s="0" t="n">
        <f aca="false">0.996038377285004*(R495+Q496)/2+3153.42862449254</f>
        <v>6428.48954891982</v>
      </c>
      <c r="S496" s="0" t="n">
        <f aca="false">0.816746026277542*(S495+R496)/2-41.8325290563362</f>
        <v>4682.3651415073</v>
      </c>
      <c r="T496" s="0" t="n">
        <f aca="false">1.0439236164093*(T495+S496)/2+2847.63697873734</f>
        <v>7214.51142258375</v>
      </c>
      <c r="U496" s="0" t="n">
        <f aca="false">1.1382392346859*(U495+T496)/2-109.215206126833</f>
        <v>4798.66342117334</v>
      </c>
      <c r="V496" s="0" t="n">
        <f aca="false">0.996497213840485*(V495+U496)/2-1334.61038460175</f>
        <v>1810.51564089773</v>
      </c>
      <c r="W496" s="0" t="n">
        <f aca="false">1.0918587744236*(W495+V496)/2+4922.00142751494</f>
        <v>6325.10171562364</v>
      </c>
      <c r="X496" s="0" t="n">
        <f aca="false">1.01411759853363*(X495+W496)/2+663.620524275525</f>
        <v>6782.41013988139</v>
      </c>
      <c r="Y496" s="0" t="n">
        <f aca="false">0.966060608625412*(Y495+X496)/2-2717.0073774966</f>
        <v>1412.91861380616</v>
      </c>
      <c r="Z496" s="0" t="n">
        <f aca="false">0.922823131084442*(Z495+Y496)/2+3799.97220470058</f>
        <v>8183.14270922966</v>
      </c>
      <c r="AA496" s="0" t="n">
        <f aca="false">1.20851090550423*(AA495+Z496)/2-180.712470114082</f>
        <v>8575.5703987418</v>
      </c>
      <c r="AB496" s="0" t="n">
        <f aca="false">1.10227155685425*(AB495+AA496)/2-1403.10606459493</f>
        <v>6428.1470143751</v>
      </c>
      <c r="AC496" s="0" t="n">
        <f aca="false">1.01226767897606*(AC495+AB496)/2+4464.53226485322</f>
        <v>8283.04779129423</v>
      </c>
      <c r="AD496" s="0" t="n">
        <f aca="false">0.977195084095001*(AD495+AC496)/2-1061.88967483637</f>
        <v>5318.61550631274</v>
      </c>
      <c r="AE496" s="0" t="n">
        <f aca="false">1.09141555428505*(AE495+AD496)/2+2123.96784150783</f>
        <v>7340.18855533438</v>
      </c>
      <c r="AF496" s="0" t="n">
        <f aca="false">0.94049608707428*(AF495+AE496)/2+3311.78644093789</f>
        <v>8754.71241626737</v>
      </c>
      <c r="AG496" s="0" t="n">
        <f aca="false">1.16177865862846*(AG495+AF496)/2+425.302344330117</f>
        <v>10071.1156384356</v>
      </c>
      <c r="AH496" s="0" t="n">
        <f aca="false">1.16110843420029*(AH495+AG496)/2+53.026658239266</f>
        <v>8139.52944470653</v>
      </c>
      <c r="AI496" s="0" t="n">
        <f aca="false">0.767336636781693*(AI495+AH496)/2+2683.23758652805</f>
        <v>6902.21725142437</v>
      </c>
      <c r="AJ496" s="0" t="n">
        <f aca="false">0.854749441146851*(AJ495+AI496)/2-2967.59631127838</f>
        <v>309.215484710851</v>
      </c>
      <c r="AK496" s="0" t="n">
        <f aca="false">1.21796879172325*(AK495+AJ496)/2+3136.94971026969</f>
        <v>6490.3137204173</v>
      </c>
      <c r="AL496" s="0" t="n">
        <f aca="false">1.22068744897842*(AL495+AK496)/2-3437.4958788602</f>
        <v>974.354246303395</v>
      </c>
      <c r="AM496" s="0" t="n">
        <f aca="false">1.02915135025978*(AM495+AL496)/2-7.42292251026129</f>
        <v>1732.63592590891</v>
      </c>
      <c r="AN496" s="0" t="n">
        <f aca="false">0.872650027275085*(AN495+AM496)/2-4449.66534206653</f>
        <v>-163.331027884285</v>
      </c>
    </row>
    <row r="497" customFormat="false" ht="15" hidden="false" customHeight="false" outlineLevel="0" collapsed="false">
      <c r="A497" s="0" t="n">
        <f aca="false">A496*1.15658593204072</f>
        <v>5025.80600234442</v>
      </c>
      <c r="B497" s="0" t="n">
        <f aca="false">0.879232853651047*(B496+A497)/2-331.9279630653</f>
        <v>3635.86588604564</v>
      </c>
      <c r="C497" s="0" t="n">
        <f aca="false">1.21699780225754*(C496+B497)/2-2067.93537143958</f>
        <v>3301.13369068059</v>
      </c>
      <c r="D497" s="0" t="n">
        <f aca="false">1.22491267323494*(D496+C497)/2-3655.18016164276</f>
        <v>1399.79694398388</v>
      </c>
      <c r="E497" s="0" t="n">
        <f aca="false">0.856288909912109*(E496+D497)/2+4364.34333507826</f>
        <v>5064.90603242455</v>
      </c>
      <c r="F497" s="0" t="n">
        <f aca="false">0.840547651052475*(F496+E497)/2+2432.70331506946</f>
        <v>5398.54209124485</v>
      </c>
      <c r="G497" s="0" t="n">
        <f aca="false">1.22135907411575*(G496+F497)/2+2979.23449579015</f>
        <v>6375.16999227506</v>
      </c>
      <c r="H497" s="0" t="n">
        <f aca="false">1.17191186547279*(H496+G497)/2-1367.51159672423</f>
        <v>4416.07556201956</v>
      </c>
      <c r="I497" s="0" t="n">
        <f aca="false">0.760042309761047*(I496+H497)/2+1077.30835380263</f>
        <v>3494.04980013725</v>
      </c>
      <c r="J497" s="0" t="n">
        <f aca="false">1.02003452181816*(J496+I497)/2+1594.72572692982</f>
        <v>5260.49409067875</v>
      </c>
      <c r="K497" s="0" t="n">
        <f aca="false">1.1356572508812*(K496+J497)/2-532.684267401384</f>
        <v>5891.66173935436</v>
      </c>
      <c r="L497" s="0" t="n">
        <f aca="false">1.19574096798897*(L496+K497)/2-1658.4484936486</f>
        <v>3905.55388321432</v>
      </c>
      <c r="M497" s="0" t="n">
        <f aca="false">1.01338410377502*(M496+L497)/2-280.010311150754</f>
        <v>2235.78502946204</v>
      </c>
      <c r="N497" s="0" t="n">
        <f aca="false">0.91052183508873*(N496+M497)/2+2905.562568514</f>
        <v>4998.59775637749</v>
      </c>
      <c r="O497" s="0" t="n">
        <f aca="false">1.13765722513199*(O496+N497)/2+1418.65739603465</f>
        <v>8002.05467961561</v>
      </c>
      <c r="P497" s="0" t="n">
        <f aca="false">0.794355303049088*(P496+O497)/2-83.5013347060876</f>
        <v>5683.2200595523</v>
      </c>
      <c r="Q497" s="0" t="n">
        <f aca="false">1.02869832515717*(Q496+P497)/2-1419.45163227301</f>
        <v>3608.18568104829</v>
      </c>
      <c r="R497" s="0" t="n">
        <f aca="false">1.05610749125481*(R496+Q497)/2-2516.74966436727</f>
        <v>2783.15428446319</v>
      </c>
      <c r="S497" s="0" t="n">
        <f aca="false">0.751315295696259*(S496+R497)/2-3659.01637968398</f>
        <v>-854.536912159388</v>
      </c>
      <c r="T497" s="0" t="n">
        <f aca="false">0.927135974168777*(T496+S497)/2+1858.86800728811</f>
        <v>4807.14858899355</v>
      </c>
      <c r="U497" s="0" t="n">
        <f aca="false">0.834091663360596*(U496+T497)/2-4510.52352221774</f>
        <v>-504.459663473092</v>
      </c>
      <c r="V497" s="0" t="n">
        <f aca="false">1.15372142195702*(V496+U497)/2+6355.19784678368</f>
        <v>7108.61022649859</v>
      </c>
      <c r="W497" s="0" t="n">
        <f aca="false">1.04209166765213*(W496+V497)/2-861.120985701163</f>
        <v>6138.45865456108</v>
      </c>
      <c r="X497" s="0" t="n">
        <f aca="false">0.928952366113663*(X496+W497)/2-1530.49841680086</f>
        <v>4470.9374026199</v>
      </c>
      <c r="Y497" s="0" t="n">
        <f aca="false">0.83120596408844*(Y496+X497)/2+5149.15774654637</f>
        <v>7594.50585289187</v>
      </c>
      <c r="Z497" s="0" t="n">
        <f aca="false">0.779688090085983*(Z496+Y497)/2-277.172980071798</f>
        <v>5873.6493566524</v>
      </c>
      <c r="AA497" s="0" t="n">
        <f aca="false">0.937262952327728*(AA496+Z497)/2-3954.30598347124</f>
        <v>2817.05319991521</v>
      </c>
      <c r="AB497" s="0" t="n">
        <f aca="false">1.04922464489937*(AB496+AA497)/2-1143.21576583588</f>
        <v>3706.93019009529</v>
      </c>
      <c r="AC497" s="0" t="n">
        <f aca="false">1.17803072929382*(AC496+AB497)/2-2804.10082096749</f>
        <v>4258.18043184908</v>
      </c>
      <c r="AD497" s="0" t="n">
        <f aca="false">1.24128898978233*(AD496+AC497)/2-176.653402448091</f>
        <v>5767.13227526811</v>
      </c>
      <c r="AE497" s="0" t="n">
        <f aca="false">1.17123466730118*(AE496+AD497)/2+776.751260381981</f>
        <v>8452.62553650225</v>
      </c>
      <c r="AF497" s="0" t="n">
        <f aca="false">1.11598625779152*(AF496+AE497)/2-2205.3766656053</f>
        <v>7396.19967862739</v>
      </c>
      <c r="AG497" s="0" t="n">
        <f aca="false">0.796715617179871*(AG496+AF497)/2-6581.95518703875</f>
        <v>376.286264615879</v>
      </c>
      <c r="AH497" s="0" t="n">
        <f aca="false">1.05332514643669*(AH496+AG497)/2+2486.79306826078</f>
        <v>6971.75448278573</v>
      </c>
      <c r="AI497" s="0" t="n">
        <f aca="false">0.855853736400604*(AI496+AH497)/2-6151.33653198783</f>
        <v>-214.291258267791</v>
      </c>
      <c r="AJ497" s="0" t="n">
        <f aca="false">0.82494643330574*(AJ496+AI497)/2+423.424519007292</f>
        <v>462.578220026547</v>
      </c>
      <c r="AK497" s="0" t="n">
        <f aca="false">1.00638294219971*(AK496+AJ497)/2+2503.41470772102</f>
        <v>6002.05063163128</v>
      </c>
      <c r="AL497" s="0" t="n">
        <f aca="false">1.03967961668968*(AL496+AK497)/2+4896.48263933988</f>
        <v>8523.09561402145</v>
      </c>
      <c r="AM497" s="0" t="n">
        <f aca="false">1.17572098970413*(AM496+AL497)/2-2457.7320523554</f>
        <v>3571.20736577799</v>
      </c>
      <c r="AN497" s="0" t="n">
        <f aca="false">1.15355268120766*(AN496+AM497)/2+5702.44126154878</f>
        <v>7668.02370494949</v>
      </c>
    </row>
    <row r="498" customFormat="false" ht="15" hidden="false" customHeight="false" outlineLevel="0" collapsed="false">
      <c r="A498" s="0" t="n">
        <f aca="false">A497*0.510046006224878</f>
        <v>2563.39227955679</v>
      </c>
      <c r="B498" s="0" t="n">
        <f aca="false">0.780940175056458*(B497+A498)/2-1373.01420091668</f>
        <v>1047.61067761619</v>
      </c>
      <c r="C498" s="0" t="n">
        <f aca="false">1.05987998843193*(C497+B498)/2-142.623824638965</f>
        <v>2161.94974074294</v>
      </c>
      <c r="D498" s="0" t="n">
        <f aca="false">1.20850366353989*(D497+C498)/2+2070.74166679726</f>
        <v>4222.93362534397</v>
      </c>
      <c r="E498" s="0" t="n">
        <f aca="false">0.900053292512894*(E497+D498)/2-2177.09962451899</f>
        <v>2002.6757076342</v>
      </c>
      <c r="F498" s="0" t="n">
        <f aca="false">1.13189244270325*(F497+E498)/2-2223.75323997793</f>
        <v>1964.93800669806</v>
      </c>
      <c r="G498" s="0" t="n">
        <f aca="false">0.860660880804062*(G497+F498)/2-2888.52448429681</f>
        <v>700.477863901793</v>
      </c>
      <c r="H498" s="0" t="n">
        <f aca="false">0.870247900485992*(H497+G498)/2+3764.75234897889</f>
        <v>5991.08728729513</v>
      </c>
      <c r="I498" s="0" t="n">
        <f aca="false">0.847559839487076*(I497+H498)/2-2391.33975402154</f>
        <v>1628.27087964701</v>
      </c>
      <c r="J498" s="0" t="n">
        <f aca="false">1.1161550283432*(J497+I498)/2-2438.65633211521</f>
        <v>1405.80849823658</v>
      </c>
      <c r="K498" s="0" t="n">
        <f aca="false">1.0525264441967*(K497+J498)/2+1125.53030248117</f>
        <v>4965.92050288259</v>
      </c>
      <c r="L498" s="0" t="n">
        <f aca="false">0.985691249370575*(L497+K498)/2-3071.95920456684</f>
        <v>1300.30813112862</v>
      </c>
      <c r="M498" s="0" t="n">
        <f aca="false">1.05310967564583*(M497+L498)/2+3341.13761474431</f>
        <v>5203.08457544584</v>
      </c>
      <c r="N498" s="0" t="n">
        <f aca="false">0.968865871429443*(N497+M498)/2-983.342001526418</f>
        <v>3958.68891970776</v>
      </c>
      <c r="O498" s="0" t="n">
        <f aca="false">1.21131286025047*(O497+N498)/2+428.142247523058</f>
        <v>7672.24351753251</v>
      </c>
      <c r="P498" s="0" t="n">
        <f aca="false">0.983575165271759*(P497+O498)/2-434.251474295287</f>
        <v>6133.79967326079</v>
      </c>
      <c r="Q498" s="0" t="n">
        <f aca="false">0.761728435754776*(Q497+P498)/2-3568.39364163164</f>
        <v>141.979990910256</v>
      </c>
      <c r="R498" s="0" t="n">
        <f aca="false">0.8611980676651*(R497+Q498)/2+1712.21424537965</f>
        <v>2971.77423818593</v>
      </c>
      <c r="S498" s="0" t="n">
        <f aca="false">1.104750841856*(S497+R498)/2+3983.79297656727</f>
        <v>5153.30283573566</v>
      </c>
      <c r="T498" s="0" t="n">
        <f aca="false">1.21695750951767*(T497+S498)/2+1237.84028753628</f>
        <v>7298.56336729137</v>
      </c>
      <c r="U498" s="0" t="n">
        <f aca="false">0.945492535829544*(U497+T498)/2-2874.15745224823</f>
        <v>337.729717557791</v>
      </c>
      <c r="V498" s="0" t="n">
        <f aca="false">0.783172369003296*(V497+U498)/2+4238.91412104152</f>
        <v>7154.79796823677</v>
      </c>
      <c r="W498" s="0" t="n">
        <f aca="false">1.04402813315392*(W497+V498)/2-6533.71663532844</f>
        <v>405.550312389373</v>
      </c>
      <c r="X498" s="0" t="n">
        <f aca="false">0.908525049686432*(X497+W498)/2-1849.15337804571</f>
        <v>366.052243741329</v>
      </c>
      <c r="Y498" s="0" t="n">
        <f aca="false">0.967591673135757*(Y497+X498)/2+728.042789546778</f>
        <v>4579.32765345463</v>
      </c>
      <c r="Z498" s="0" t="n">
        <f aca="false">1.05146968364716*(Z497+Y498)/2-2328.07143965564</f>
        <v>3167.4227753385</v>
      </c>
      <c r="AA498" s="0" t="n">
        <f aca="false">0.860352009534836*(AA497+Z498)/2+4694.08751093033</f>
        <v>7268.46547659157</v>
      </c>
      <c r="AB498" s="0" t="n">
        <f aca="false">1.22090595960617*(AB497+AA498)/2-2482.8967375364</f>
        <v>4217.06625171046</v>
      </c>
      <c r="AC498" s="0" t="n">
        <f aca="false">0.871391326189041*(AC497+AB498)/2-1732.32134720807</f>
        <v>1960.30687647504</v>
      </c>
      <c r="AD498" s="0" t="n">
        <f aca="false">0.942243576049805*(AD497+AC498)/2+3520.43702811609</f>
        <v>7161.00197813896</v>
      </c>
      <c r="AE498" s="0" t="n">
        <f aca="false">1.00651177763939*(AE497+AD498)/2-6749.72083619645</f>
        <v>1107.92915638395</v>
      </c>
      <c r="AF498" s="0" t="n">
        <f aca="false">0.951982319355011*(AF497+AE498)/2+850.300915313379</f>
        <v>4898.19106153734</v>
      </c>
      <c r="AG498" s="0" t="n">
        <f aca="false">0.79449525475502*(AG497+AF498)/2+3274.93781601043</f>
        <v>5370.21141948127</v>
      </c>
      <c r="AH498" s="0" t="n">
        <f aca="false">0.948932766914368*(AH497+AG498)/2+2153.31918014289</f>
        <v>8009.16710654339</v>
      </c>
      <c r="AI498" s="0" t="n">
        <f aca="false">0.7834412753582*(AI497+AH498)/2+5401.17518029881</f>
        <v>8454.58891821474</v>
      </c>
      <c r="AJ498" s="0" t="n">
        <f aca="false">0.855202615261078*(AJ497+AI498)/2+4675.28981359794</f>
        <v>8488.28214226999</v>
      </c>
      <c r="AK498" s="0" t="n">
        <f aca="false">1.00780799984932*(AK497+AJ498)/2-2998.49633389944</f>
        <v>4303.2403111088</v>
      </c>
      <c r="AL498" s="0" t="n">
        <f aca="false">1.16507363319397*(AL497+AK498)/2-6140.85536830282</f>
        <v>1330.9575301261</v>
      </c>
      <c r="AM498" s="0" t="n">
        <f aca="false">1.19178137183189*(AM497+AL498)/2+3144.84615175351</f>
        <v>6066.00055404687</v>
      </c>
      <c r="AN498" s="0" t="n">
        <f aca="false">1.0848942399025*(AN497+AM498)/2-6476.46104436584</f>
        <v>973.520860267337</v>
      </c>
    </row>
    <row r="499" customFormat="false" ht="15" hidden="false" customHeight="false" outlineLevel="0" collapsed="false">
      <c r="A499" s="0" t="n">
        <f aca="false">A498*0.573359580285739</f>
        <v>1469.74552151439</v>
      </c>
      <c r="B499" s="0" t="n">
        <f aca="false">1.07959738373756*(B498+A499)/2-588.398334519114</f>
        <v>770.467248739334</v>
      </c>
      <c r="C499" s="0" t="n">
        <f aca="false">0.792112708091736*(C498+B499)/2-251.083915475233</f>
        <v>910.318465921277</v>
      </c>
      <c r="D499" s="0" t="n">
        <f aca="false">0.908442467451096*(D498+C499)/2+251.409821156725</f>
        <v>2583.04191907548</v>
      </c>
      <c r="E499" s="0" t="n">
        <f aca="false">0.766575992107391*(E498+D499)/2+2013.91957972589</f>
        <v>3771.57009933555</v>
      </c>
      <c r="F499" s="0" t="n">
        <f aca="false">1.16455700993538*(F498+E499)/2+244.512804730477</f>
        <v>3584.75816844676</v>
      </c>
      <c r="G499" s="0" t="n">
        <f aca="false">0.772219181060791*(G498+F499)/2-1437.58029361146</f>
        <v>216.990436164738</v>
      </c>
      <c r="H499" s="0" t="n">
        <f aca="false">0.88816699385643*(H498+G499)/2-1693.34897709915</f>
        <v>1063.55588753706</v>
      </c>
      <c r="I499" s="0" t="n">
        <f aca="false">1.19227057695389*(I498+H499)/2-1254.83620907097</f>
        <v>349.856717314266</v>
      </c>
      <c r="J499" s="0" t="n">
        <f aca="false">0.917868763208389*(J498+I499)/2+532.99699683836</f>
        <v>1338.73212684118</v>
      </c>
      <c r="K499" s="0" t="n">
        <f aca="false">1.04609739780426*(K498+J499)/2-1090.95592357062</f>
        <v>2206.68443143629</v>
      </c>
      <c r="L499" s="0" t="n">
        <f aca="false">1.09009191393852*(L498+K499)/2+4307.40051700938</f>
        <v>6218.87263435665</v>
      </c>
      <c r="M499" s="0" t="n">
        <f aca="false">1.14081710577011*(M498+L499)/2-2369.42707544536</f>
        <v>4145.7550077131</v>
      </c>
      <c r="N499" s="0" t="n">
        <f aca="false">1.03426530957222*(N498+M499)/2-31.4378551782452</f>
        <v>4159.63474857407</v>
      </c>
      <c r="O499" s="0" t="n">
        <f aca="false">0.935799360275269*(O498+N499)/2-4236.15201374086</f>
        <v>1299.98004239784</v>
      </c>
      <c r="P499" s="0" t="n">
        <f aca="false">0.829311221837997*(P498+O499)/2-2388.38784185851</f>
        <v>694.070627575176</v>
      </c>
      <c r="Q499" s="0" t="n">
        <f aca="false">0.823183596134186*(Q498+P499)/2+2227.68378769255</f>
        <v>2571.79536503007</v>
      </c>
      <c r="R499" s="0" t="n">
        <f aca="false">0.912092596292496*(R498+Q499)/2+3532.44407102346</f>
        <v>6060.56846708619</v>
      </c>
      <c r="S499" s="0" t="n">
        <f aca="false">1.15253722667694*(S498+R499)/2+1646.83208022983</f>
        <v>8109.03414606303</v>
      </c>
      <c r="T499" s="0" t="n">
        <f aca="false">0.75343844294548*(T498+S499)/2+99.7003653767679</f>
        <v>5904.03850537296</v>
      </c>
      <c r="U499" s="0" t="n">
        <f aca="false">0.952779471874237*(U498+T499)/2-66.9214491542616</f>
        <v>2906.59286634842</v>
      </c>
      <c r="V499" s="0" t="n">
        <f aca="false">0.942372351884842*(V498+U499)/2-4032.34147696515</f>
        <v>708.44679504517</v>
      </c>
      <c r="W499" s="0" t="n">
        <f aca="false">0.929495811462402*(W498+V499)/2+2032.44584028328</f>
        <v>2550.1736629541</v>
      </c>
      <c r="X499" s="0" t="n">
        <f aca="false">0.944169133901596*(X498+W499)/2+3941.70383765387</f>
        <v>5318.40908194688</v>
      </c>
      <c r="Y499" s="0" t="n">
        <f aca="false">0.94076806306839*(Y498+X499)/2-4288.77903413608</f>
        <v>366.958274526186</v>
      </c>
      <c r="Z499" s="0" t="n">
        <f aca="false">0.922864586114883*(Z498+Y499)/2+3935.41864593175</f>
        <v>5566.29619830958</v>
      </c>
      <c r="AA499" s="0" t="n">
        <f aca="false">0.779645085334778*(AA498+Z499)/2-1694.27322150842</f>
        <v>3309.0062091315</v>
      </c>
      <c r="AB499" s="0" t="n">
        <f aca="false">1.14384338259697*(AB498+AA499)/2+3571.84345820484</f>
        <v>7876.16754884452</v>
      </c>
      <c r="AC499" s="0" t="n">
        <f aca="false">1.21637910604477*(AC498+AB499)/2+1632.11080063184</f>
        <v>7614.55178468306</v>
      </c>
      <c r="AD499" s="0" t="n">
        <f aca="false">1.09713008999825*(AD498+AC499)/2-4900.42321577083</f>
        <v>3204.92909901862</v>
      </c>
      <c r="AE499" s="0" t="n">
        <f aca="false">0.878552675247192*(AE498+AD499)/2+40.6738224902083</f>
        <v>1935.21040161314</v>
      </c>
      <c r="AF499" s="0" t="n">
        <f aca="false">1.10700830817223*(AF498+AE499)/2+4783.37868681805</f>
        <v>8565.69478320998</v>
      </c>
      <c r="AG499" s="0" t="n">
        <f aca="false">1.1722212433815*(AG498+AF499)/2+1713.25815540385</f>
        <v>9881.2408036872</v>
      </c>
      <c r="AH499" s="0" t="n">
        <f aca="false">0.818592935800552*(AH498+AG499)/2-7554.45237938346</f>
        <v>-231.971612430922</v>
      </c>
      <c r="AI499" s="0" t="n">
        <f aca="false">1.07219636440277*(AI498+AH499)/2-2885.26925891241</f>
        <v>1522.86093165595</v>
      </c>
      <c r="AJ499" s="0" t="n">
        <f aca="false">1.07698056101799*(AJ498+AI499)/2-3205.84896065502</f>
        <v>2185.05428143904</v>
      </c>
      <c r="AK499" s="0" t="n">
        <f aca="false">1.23459452390671*(AK498+AJ499)/2+81.5523617947069</f>
        <v>4086.75884852125</v>
      </c>
      <c r="AL499" s="0" t="n">
        <f aca="false">0.83960297703743*(AL498+AK499)/2+352.266658665216</f>
        <v>2626.6320587936</v>
      </c>
      <c r="AM499" s="0" t="n">
        <f aca="false">1.00977659225464*(AM498+AL499)/2-2118.06121912712</f>
        <v>2270.74724963068</v>
      </c>
      <c r="AN499" s="0" t="n">
        <f aca="false">0.887408822774887*(AN498+AM499)/2+1761.13396762442</f>
        <v>3200.63003970977</v>
      </c>
    </row>
    <row r="500" customFormat="false" ht="15" hidden="false" customHeight="false" outlineLevel="0" collapsed="false">
      <c r="A500" s="0" t="n">
        <f aca="false">A499*2.17169919362457</f>
        <v>3191.84516390611</v>
      </c>
      <c r="B500" s="0" t="n">
        <f aca="false">1.05880290269852*(B499+A500)/2-364.655349345926</f>
        <v>1732.99859260776</v>
      </c>
      <c r="C500" s="0" t="n">
        <f aca="false">1.2254983484745*(C499+B500)/2+1935.43739242962</f>
        <v>3555.12773729053</v>
      </c>
      <c r="D500" s="0" t="n">
        <f aca="false">0.90152895450592*(D499+C500)/2-1174.15009829593</f>
        <v>1592.71873814587</v>
      </c>
      <c r="E500" s="0" t="n">
        <f aca="false">1.18883630633354*(E499+D500)/2+1327.43958535273</f>
        <v>4516.07024918156</v>
      </c>
      <c r="F500" s="0" t="n">
        <f aca="false">0.849466741085052*(F499+E500)/2-3738.4514692052</f>
        <v>-297.759311199246</v>
      </c>
      <c r="G500" s="0" t="n">
        <f aca="false">0.893667966127396*(G499+F500)/2+2939.0196999592</f>
        <v>2902.92942181996</v>
      </c>
      <c r="H500" s="0" t="n">
        <f aca="false">0.901536703109741*(H499+G500)/2+925.944947010666</f>
        <v>2713.91099137614</v>
      </c>
      <c r="I500" s="0" t="n">
        <f aca="false">0.800263255834579*(I499+H500)/2-1492.34595551266</f>
        <v>-266.435594673945</v>
      </c>
      <c r="J500" s="0" t="n">
        <f aca="false">0.80583530664444*(J499+I500)/2+4535.77899864296</f>
        <v>4967.82620104934</v>
      </c>
      <c r="K500" s="0" t="n">
        <f aca="false">0.777614027261734*(K499+J500)/2-265.574371262071</f>
        <v>2523.92568201757</v>
      </c>
      <c r="L500" s="0" t="n">
        <f aca="false">1.11554324626923*(L499+K500)/2-580.560316838004</f>
        <v>4295.92449082462</v>
      </c>
      <c r="M500" s="0" t="n">
        <f aca="false">1.18570944666862*(M499+L500)/2-3434.46329086649</f>
        <v>1570.22627271601</v>
      </c>
      <c r="N500" s="0" t="n">
        <f aca="false">1.1920992732048*(N499+M500)/2+1707.50842175717</f>
        <v>5122.79000127938</v>
      </c>
      <c r="O500" s="0" t="n">
        <f aca="false">1.11601451039314*(O499+N500)/2-2942.22935357866</f>
        <v>641.722929252419</v>
      </c>
      <c r="P500" s="0" t="n">
        <f aca="false">1.2337646484375*(P499+O500)/2+3789.06335341725</f>
        <v>4613.09078742949</v>
      </c>
      <c r="Q500" s="0" t="n">
        <f aca="false">1.0557766854763*(Q499+P500)/2+1377.48312843356</f>
        <v>5170.30077221772</v>
      </c>
      <c r="R500" s="0" t="n">
        <f aca="false">1.03270322084427*(R499+Q500)/2-3549.60939396026</f>
        <v>2249.46802419473</v>
      </c>
      <c r="S500" s="0" t="n">
        <f aca="false">0.866785675287247*(S499+R500)/2+2091.28506575165</f>
        <v>6580.5857150573</v>
      </c>
      <c r="T500" s="0" t="n">
        <f aca="false">0.788702130317688*(T499+S500)/2-5093.30887362174</f>
        <v>-169.984014187165</v>
      </c>
      <c r="U500" s="0" t="n">
        <f aca="false">1.09421131014824*(U499+T500)/2-18.9514567218246</f>
        <v>1478.26272202149</v>
      </c>
      <c r="V500" s="0" t="n">
        <f aca="false">0.932658135890961*(V499+U500)/2+2353.03192913285</f>
        <v>3372.75814009406</v>
      </c>
      <c r="W500" s="0" t="n">
        <f aca="false">1.24614456295967*(W499+V500)/2+194.397769858671</f>
        <v>3884.81240143336</v>
      </c>
      <c r="X500" s="0" t="n">
        <f aca="false">1.03795456886292*(X499+W500)/2-556.180361458091</f>
        <v>4220.08253200786</v>
      </c>
      <c r="Y500" s="0" t="n">
        <f aca="false">0.809466689825058*(Y499+X500)/2-365.42778413522</f>
        <v>1491.10058474357</v>
      </c>
      <c r="Z500" s="0" t="n">
        <f aca="false">1.022853910923*(Z499+Y500)/2-595.985996169492</f>
        <v>3013.35695407116</v>
      </c>
      <c r="AA500" s="0" t="n">
        <f aca="false">0.892671495676041*(AA499+Z500)/2-1489.35790280661</f>
        <v>1332.538787745</v>
      </c>
      <c r="AB500" s="0" t="n">
        <f aca="false">0.972030997276306*(AB499+AA500)/2+1619.08816985981</f>
        <v>6094.66217184969</v>
      </c>
      <c r="AC500" s="0" t="n">
        <f aca="false">1.01126572489738*(AC499+AB500)/2-71.0104408361885</f>
        <v>6860.818653927</v>
      </c>
      <c r="AD500" s="0" t="n">
        <f aca="false">1.03037184476852*(AD499+AC500)/2-4654.74623435155</f>
        <v>530.98530623703</v>
      </c>
      <c r="AE500" s="0" t="n">
        <f aca="false">1.15637257695198*(AE499+AD500)/2+3670.14137360078</f>
        <v>5096.06191657809</v>
      </c>
      <c r="AF500" s="0" t="n">
        <f aca="false">0.947163105010986*(AF499+AE500)/2+511.998579965208</f>
        <v>6981.95452780316</v>
      </c>
      <c r="AG500" s="0" t="n">
        <f aca="false">0.912163347005844*(AG499+AF500)/2-4109.95119868367</f>
        <v>3581.04314870911</v>
      </c>
      <c r="AH500" s="0" t="n">
        <f aca="false">0.973797142505646*(AH499+AG500)/2+5455.47062064283</f>
        <v>7086.12876668018</v>
      </c>
      <c r="AI500" s="0" t="n">
        <f aca="false">1.01274219155312*(AI499+AH500)/2+3263.44931734701</f>
        <v>7622.79286442259</v>
      </c>
      <c r="AJ500" s="0" t="n">
        <f aca="false">0.943117737770081*(AJ499+AI500)/2+4696.18907744459</f>
        <v>9321.16638374447</v>
      </c>
      <c r="AK500" s="0" t="n">
        <f aca="false">0.854109019041061*(AK499+AJ500)/2+590.341070768984</f>
        <v>6316.25600452217</v>
      </c>
      <c r="AL500" s="0" t="n">
        <f aca="false">0.983531415462494*(AL499+AK500)/2-2779.40255094171</f>
        <v>1618.40312667609</v>
      </c>
      <c r="AM500" s="0" t="n">
        <f aca="false">1.10182550549507*(AM499+AL500)/2+5838.78169641368</f>
        <v>7981.36423607395</v>
      </c>
      <c r="AN500" s="0" t="n">
        <f aca="false">0.946009397506714*(AN499+AM500)/2+1960.04668128985</f>
        <v>7249.182515168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7T07:44:45Z</dcterms:created>
  <dc:creator>kp</dc:creator>
  <dc:description/>
  <dc:language>en-US</dc:language>
  <cp:lastModifiedBy>Константин Поляков</cp:lastModifiedBy>
  <dcterms:modified xsi:type="dcterms:W3CDTF">2018-12-27T15:06:58Z</dcterms:modified>
  <cp:revision>0</cp:revision>
  <dc:subject/>
  <dc:title/>
</cp:coreProperties>
</file>